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alitic 2017,2019" sheetId="2" state="hidden" r:id="rId3"/>
    <sheet name="DEFALCARE LUNI" sheetId="3" state="hidden" r:id="rId4"/>
    <sheet name="criterii de performanta" sheetId="4" state="hidden" r:id="rId5"/>
    <sheet name="..." sheetId="5" state="hidden" r:id="rId6"/>
    <sheet name="Sheet1" sheetId="6" state="hidden" r:id="rId7"/>
    <sheet name="preliminat 2016" sheetId="7" state="hidden" r:id="rId8"/>
    <sheet name="pt discutie nov" sheetId="8" state="hidden" r:id="rId9"/>
    <sheet name="repartiz. profit" sheetId="9" state="hidden" r:id="rId10"/>
    <sheet name="c5  9%" sheetId="10" state="hidden" r:id="rId11"/>
    <sheet name="c5  7%" sheetId="11" state="hidden" r:id="rId12"/>
    <sheet name="c5 8%" sheetId="12" state="hidden" r:id="rId13"/>
    <sheet name="Sheet2" sheetId="13" state="visible" r:id="rId14"/>
  </sheets>
  <externalReferences>
    <externalReference r:id="rId15"/>
  </externalReferences>
  <definedNames>
    <definedName function="false" hidden="false" localSheetId="4" name="_xlnm.Print_Area" vbProcedure="false">'...'!$A$1:$E$31</definedName>
    <definedName function="false" hidden="false" localSheetId="1" name="_xlnm.Print_Area" vbProcedure="false">'analitic 2017,2019'!$A$1:$O$193</definedName>
    <definedName function="false" hidden="false" localSheetId="1" name="_xlnm.Print_Titles" vbProcedure="false">'analitic 2017,2019'!$9:$12</definedName>
    <definedName function="false" hidden="false" localSheetId="0" name="_xlnm.Print_Area" vbProcedure="false">'Anexa 1'!$A$1:$G$67</definedName>
    <definedName function="false" hidden="false" localSheetId="0" name="_xlnm.Print_Titles" vbProcedure="false">'Anexa 1'!$8:$10</definedName>
    <definedName function="false" hidden="false" localSheetId="10" name="_xlnm.Print_Area" vbProcedure="false">'c5  7%'!$A$1:$P$214</definedName>
    <definedName function="false" hidden="false" localSheetId="9" name="_xlnm.Print_Area" vbProcedure="false">'c5  9%'!$A$1:$P$753</definedName>
    <definedName function="false" hidden="false" localSheetId="11" name="_xlnm.Print_Area" vbProcedure="false">'c5 8%'!$A$1:$P$214</definedName>
    <definedName function="false" hidden="false" localSheetId="3" name="_xlnm.Print_Area" vbProcedure="false">'criterii de performanta'!$A$1:$O$20</definedName>
    <definedName function="false" hidden="false" localSheetId="2" name="_xlnm.Print_Area" vbProcedure="false">'DEFALCARE LUNI'!$A$1:$AA$178</definedName>
    <definedName function="false" hidden="false" localSheetId="2" name="_xlnm.Print_Titles" vbProcedure="false">'DEFALCARE LUNI'!$3:$4</definedName>
    <definedName function="false" hidden="false" localSheetId="7" name="_xlnm.Print_Area" vbProcedure="false">'pt discutie nov'!$A$1:$P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597">
  <si>
    <t xml:space="preserve">MINISTERUL TRANSPORTURILOR</t>
  </si>
  <si>
    <t xml:space="preserve">Anexa </t>
  </si>
  <si>
    <t xml:space="preserve">Compania Naţională "Administraţia Porturilor Maritime"  -S.A. CONSTANŢA</t>
  </si>
  <si>
    <t xml:space="preserve">Incinta Port nr.1, Constanţa</t>
  </si>
  <si>
    <t xml:space="preserve">Cod unic de inregistrare: 11062831</t>
  </si>
  <si>
    <t xml:space="preserve">BUGETUL  DE  VENITURI  ŞI  CHELTUIELI  PE  ANUL 2017</t>
  </si>
  <si>
    <t xml:space="preserve">mii lei</t>
  </si>
  <si>
    <t xml:space="preserve">INDICATORI</t>
  </si>
  <si>
    <t xml:space="preserve">Nr. rd.</t>
  </si>
  <si>
    <t xml:space="preserve">Propuneri  an curent 2017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                     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 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 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*)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Anexa nr.2</t>
  </si>
  <si>
    <t xml:space="preserve">Detalierea indicatorilor economico-financiari prevăzuţi în bugetul de venituri şi cheltuieli</t>
  </si>
  <si>
    <t xml:space="preserve">Prevederi an precedent (2016)</t>
  </si>
  <si>
    <t xml:space="preserve">Propuneri an curent (2017)</t>
  </si>
  <si>
    <t xml:space="preserve">%</t>
  </si>
  <si>
    <t xml:space="preserve">Propuneri an curent (2018)</t>
  </si>
  <si>
    <t xml:space="preserve">Propuneri an curent (2019)</t>
  </si>
  <si>
    <t xml:space="preserve"> Aprobat</t>
  </si>
  <si>
    <t xml:space="preserve"> BVC aprobat in AGA /2016</t>
  </si>
  <si>
    <t xml:space="preserve">conform propunere C.A.09.12.2016</t>
  </si>
  <si>
    <t xml:space="preserve"> Preliminat </t>
  </si>
  <si>
    <t xml:space="preserve"> Propuneri</t>
  </si>
  <si>
    <t xml:space="preserve">8=7/6</t>
  </si>
  <si>
    <t xml:space="preserve">11=9/7</t>
  </si>
  <si>
    <t xml:space="preserve">12=10/9</t>
  </si>
  <si>
    <t xml:space="preserve">4a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7+Rd.18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protectie perimetrala, mentenanta, paza, serv.informatice aferente sistemului perimetral al  portului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audit, evaluari, reevaluarea imobilizărilor corporale şi necorporale, din care:</t>
  </si>
  <si>
    <r>
      <rPr>
        <sz val="10"/>
        <rFont val="Arial"/>
        <family val="2"/>
      </rPr>
      <t xml:space="preserve"> 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 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- total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tichete de creşă, cf. Legii nr. 193/2006, cu modificările şi completările ulterioare;</t>
  </si>
  <si>
    <t xml:space="preserve">tichete cadou pentru cheltuieli sociale potrivit Legii nr. 193/2006, cu modificările şi complet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incl. secretariatele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 </t>
  </si>
  <si>
    <t xml:space="preserve">cheltuieli nedeductibile fiscal</t>
  </si>
  <si>
    <t xml:space="preserve">REZULTATUL BRUT fiscal</t>
  </si>
  <si>
    <t xml:space="preserve">147a</t>
  </si>
  <si>
    <t xml:space="preserve">rezerve legale (5%)</t>
  </si>
  <si>
    <t xml:space="preserve">147b</t>
  </si>
  <si>
    <t xml:space="preserve">Cheltuieli de natură salarială (Rd.87)</t>
  </si>
  <si>
    <t xml:space="preserve">Cheltuieli  cu salariile (Rd.88), din care:</t>
  </si>
  <si>
    <t xml:space="preserve">-  Cheltuieli cu salariile aferente personalului angajat pe perioadă determinată</t>
  </si>
  <si>
    <t xml:space="preserve">151 a</t>
  </si>
  <si>
    <t xml:space="preserve">- Cheltuieli cu salariile aferente majorării salariului de bază minim brut pe țară garantat în plată</t>
  </si>
  <si>
    <t xml:space="preserve">151 b</t>
  </si>
  <si>
    <t xml:space="preserve">Nr.mediu de salariaţi </t>
  </si>
  <si>
    <t xml:space="preserve">Nr. de  personal efectiv angajat pe perioadă determinată</t>
  </si>
  <si>
    <t xml:space="preserve">153 a</t>
  </si>
  <si>
    <t xml:space="preserve">Nr. de personal mediu angajat pe perioadă determinată</t>
  </si>
  <si>
    <t xml:space="preserve">153 b</t>
  </si>
  <si>
    <t xml:space="preserve">Castigul mediu lunar pe salariat deterninat pe baza cheltuielilor cu salariile              (Rd.151/Rd.153)/12*1000</t>
  </si>
  <si>
    <r>
      <rPr>
        <sz val="10"/>
        <rFont val="Arial"/>
        <family val="2"/>
        <charset val="238"/>
      </rPr>
      <t xml:space="preserve">Câştigul mediu  lunar pe salariat (lei/persoană) determinat pe baza cheltuielilor de natură salarială [(Rd.150 – rd.93* -</t>
    </r>
    <r>
      <rPr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rd.98)/Rd.153]/12*1000</t>
    </r>
  </si>
  <si>
    <t xml:space="preserve">Productivitatea muncii în unităţi valorice pe total personal mediu (mii 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: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Plati restante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DIRECTOR GENERAL,</t>
  </si>
  <si>
    <t xml:space="preserve">Nicolae Dan TIVILICHI</t>
  </si>
  <si>
    <t xml:space="preserve">                     DIRECTOR ECONOMIC,</t>
  </si>
  <si>
    <t xml:space="preserve">      DANIELA SERBAN</t>
  </si>
  <si>
    <t xml:space="preserve">Defalcarea lunara a bugetului devenituri si cheltuieli pe anul 2017</t>
  </si>
  <si>
    <t xml:space="preserve">ian</t>
  </si>
  <si>
    <t xml:space="preserve">febr</t>
  </si>
  <si>
    <t xml:space="preserve">mart</t>
  </si>
  <si>
    <t xml:space="preserve">tr I</t>
  </si>
  <si>
    <t xml:space="preserve">apr</t>
  </si>
  <si>
    <t xml:space="preserve">mai</t>
  </si>
  <si>
    <t xml:space="preserve">iun</t>
  </si>
  <si>
    <t xml:space="preserve">tr.II</t>
  </si>
  <si>
    <t xml:space="preserve">iul</t>
  </si>
  <si>
    <t xml:space="preserve">aug</t>
  </si>
  <si>
    <t xml:space="preserve">sept</t>
  </si>
  <si>
    <t xml:space="preserve">tr.III</t>
  </si>
  <si>
    <t xml:space="preserve">oct</t>
  </si>
  <si>
    <t xml:space="preserve">nov</t>
  </si>
  <si>
    <t xml:space="preserve">dec</t>
  </si>
  <si>
    <t xml:space="preserve">tr.IV</t>
  </si>
  <si>
    <t xml:space="preserve">CHECK</t>
  </si>
  <si>
    <t xml:space="preserve">VENITURI TOTALE (Rd3+Rd.24+Rd.30)</t>
  </si>
  <si>
    <t xml:space="preserve">Venituri din exploatare (Rd.4+Rd.9+Rd.10+Rd.14+Rd.15+Rd.16), din care:</t>
  </si>
  <si>
    <t xml:space="preserve">din producţia vândută din care: (Rd.4=Rd.5+Rd.6+Rd.7+Rd.8)</t>
  </si>
  <si>
    <t xml:space="preserve">din subvenţii şi transferuri de exploatare aferente cifrei de afaceri nete, din care: (Rd.10=Rd.11+Rd.12+Rd.13)</t>
  </si>
  <si>
    <t xml:space="preserve"> subvenţii, cf. prevederilor  legale în vigoare</t>
  </si>
  <si>
    <t xml:space="preserve"> din producţia de imobilizări</t>
  </si>
  <si>
    <t xml:space="preserve">alte venituri din exploatare (Rd.17+Rd.18+Rd.21+Rd.22+Rd.23), din care:</t>
  </si>
  <si>
    <t xml:space="preserve">din vânzarea activelor şi alte operaţii de capital, din care:</t>
  </si>
  <si>
    <t xml:space="preserve">  -active corporale</t>
  </si>
  <si>
    <t xml:space="preserve">  -active necorporale</t>
  </si>
  <si>
    <t xml:space="preserve">Venituri financiare (Rd.25+Rd.26+Rd.27+Rd.28+Rd.29), din care:</t>
  </si>
  <si>
    <t xml:space="preserve">Cheltuieli totale luna</t>
  </si>
  <si>
    <t xml:space="preserve">Cheltuieli de exploatare (Rd.39+Rd.87+Rd.94+Rd.123), din care: </t>
  </si>
  <si>
    <t xml:space="preserve">A. Cheltuieli cu bunuri şi servicii (Rd.40+Rd.48+Rd.54), din care: </t>
  </si>
  <si>
    <t xml:space="preserve">Cheltuieli privind stocurile (Rd.41+Rd.42+Rd.45+Rd.46+Rd.47), din care:</t>
  </si>
  <si>
    <t xml:space="preserve">cheltuieli cu materii prime</t>
  </si>
  <si>
    <t xml:space="preserve">cheltuieli cu materialele consumabile din care:</t>
  </si>
  <si>
    <t xml:space="preserve">Cheltuieli privind serviciile executate de terţi (Rd.49+Rd.50+Rd.53), din care: </t>
  </si>
  <si>
    <t xml:space="preserve">cheltuieli privind chiriile (Rd.44+Rd.45) din care:</t>
  </si>
  <si>
    <t xml:space="preserve">Cheltuieli cu alte servicii executate de terţi (Rd.55+Rd.56+Rd.58+Rd.65+Rd.70+Rd.71+Rd.75+Rd.76+Rd.77+Rd.86), din care: </t>
  </si>
  <si>
    <t xml:space="preserve">cheltuieli privind servicii judiciare, din care:</t>
  </si>
  <si>
    <t xml:space="preserve">cheltuieli de protocol, reclamă şi publicitate (Rd.52+Rd.54), din care:</t>
  </si>
  <si>
    <t xml:space="preserve"> - tichete cadou potrivit Legii nr.193/2006, cu modificările şi completările ulterioare</t>
  </si>
  <si>
    <t xml:space="preserve">  -tichete cadou ptr. cheltuieli de reclamă şi publicitate, potrivit Legii  nr.193/2006, cu modificările şi completările ulterioare</t>
  </si>
  <si>
    <t xml:space="preserve"> -tichete cadou ptr. campanii de marketing, studiul pieţei, promovarea pe pieţe existente sau noi, potrivit Legii nr.193/2006, cu  modif.şi completările ulterioare</t>
  </si>
  <si>
    <t xml:space="preserve"> -ch.de promovare a produselor</t>
  </si>
  <si>
    <t xml:space="preserve">Ch. cu sponsorizarea (Rd.66+Rd.67+Rd.68+Rd.69), din care:</t>
  </si>
  <si>
    <t xml:space="preserve">ch.de sponsorizare in domeniul medical si de sanatate ( min.40%, cf. OUG nr.2/2015)</t>
  </si>
  <si>
    <t xml:space="preserve">ch. in domeniul educatie, invatamant, social si sport - (min. 40%, cf. OUG nr.2/2015)</t>
  </si>
  <si>
    <t xml:space="preserve">     - pentru cluburile sportive</t>
  </si>
  <si>
    <t xml:space="preserve">cheltuieli pentru alte actiuni si activitati (max. 20%, cf. OUG nr.2/2015)</t>
  </si>
  <si>
    <t xml:space="preserve">     - cheltuieli cu diurna (Rd.73+Rd.74), din care: </t>
  </si>
  <si>
    <t xml:space="preserve">alte cheltuieli cu serviciile executate de terţi (Rd.78+Rd.79+Rd.80+Rd.81+Rd.83+Rd.84+Rd.85), din care:</t>
  </si>
  <si>
    <t xml:space="preserve">cheltuieli de protectie perimetrala, mentenanta, pază, serv informatice aferente sistemului perimetral al portului</t>
  </si>
  <si>
    <t xml:space="preserve">cheltuieli audit, evaluari, reevaluarea imobilizărilor corporale şi necorporale, din care:</t>
  </si>
  <si>
    <r>
      <rPr>
        <sz val="10"/>
        <rFont val="Arial"/>
        <family val="2"/>
        <charset val="238"/>
      </rPr>
      <t xml:space="preserve"> 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cheltuieli privind recrutarea şi plasarea personalului de conducere cf. OUG 109/2011</t>
  </si>
  <si>
    <t xml:space="preserve">B  Cheltuieli cu impozite, taxe şi vărsăminte asimilate (Rd.88+Rd.89+Rd.90+Rd.91+ Rd.92+Rd.93), din care: </t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95+Rd.99+Rd.107+Rd.111+Rd.116)</t>
  </si>
  <si>
    <t xml:space="preserve">Cheltuieli cu salariile (Rd.96+Rd.97+Rd.98), luna din care:</t>
  </si>
  <si>
    <t xml:space="preserve"> a) salarii de bază cumulat</t>
  </si>
  <si>
    <t xml:space="preserve">  Bonusuri (Rd.100+Rd.103+Rd.104+Rd.105+ Rd.106),  din care: </t>
  </si>
  <si>
    <t xml:space="preserve">Alte cheltuieli cu personalul (Rd.108+Rd.109+Rd.110), din care:</t>
  </si>
  <si>
    <t xml:space="preserve">Cheltuieli aferente contractului de mandat si a altor organe de conducere si control, comisii si comitete (Rd.112+Rd.113+Rd.1114+ Rd.115), din care:</t>
  </si>
  <si>
    <t xml:space="preserve">b) pentru consiliul de administraţie/consiliul de supraveghere</t>
  </si>
  <si>
    <t xml:space="preserve">Cheltuieli cu asigurările şi protecţia socială, fondurile speciale şi alte obligaţii legale(Rd.117+Rd.118+Rd.119+Rd.120+    Rd.121+Rd.122), din care: </t>
  </si>
  <si>
    <t xml:space="preserve">D. Alte cheltuieli de exploatare (Rd.124+Rd.127+Rd.128+Rd.129+Rd.130+Rd.    131), din care:</t>
  </si>
  <si>
    <t xml:space="preserve">cheltuieli cu majorări şi penalităţi (Rd.118+Rd.119), din care:</t>
  </si>
  <si>
    <t xml:space="preserve">ajustări şi deprecieri pentru pierdere de valoare şi provizioane (Rd.132-Rd.133), din care:</t>
  </si>
  <si>
    <t xml:space="preserve">cheltuieli privind ajustările şi provizioanele</t>
  </si>
  <si>
    <t xml:space="preserve">din anularea provizioanelor (Rd.135+Rd.136+Rd.137), din care:</t>
  </si>
  <si>
    <t xml:space="preserve">Cheltuieli financiare (Rd.139+Rd.142+Rd.145), din care: </t>
  </si>
  <si>
    <t xml:space="preserve">cheltuieli privind dobânzile (Rd.140+Rd.141), din care:</t>
  </si>
  <si>
    <t xml:space="preserve">aferente  activitatii curente</t>
  </si>
  <si>
    <t xml:space="preserve">cheltuieli din diferenţe de curs valutar (Rd.143+Rd.144), din care:</t>
  </si>
  <si>
    <t xml:space="preserve">REZULTATUL BRUT (profit/pierdere)       (Rd.2-Rd.37)</t>
  </si>
  <si>
    <t xml:space="preserve">venituri neimpozabile</t>
  </si>
  <si>
    <t xml:space="preserve">REZULTAT BRUT FISCAL</t>
  </si>
  <si>
    <t xml:space="preserve">147a </t>
  </si>
  <si>
    <t xml:space="preserve">rezerva</t>
  </si>
  <si>
    <t xml:space="preserve">Cheltuieli de natura salariala rd 87</t>
  </si>
  <si>
    <t xml:space="preserve">Cheltuieli cu salarile rd 88</t>
  </si>
  <si>
    <t xml:space="preserve">151a</t>
  </si>
  <si>
    <t xml:space="preserve">151b</t>
  </si>
  <si>
    <t xml:space="preserve">5a)</t>
  </si>
  <si>
    <t xml:space="preserve">153a</t>
  </si>
  <si>
    <t xml:space="preserve">5b)</t>
  </si>
  <si>
    <t xml:space="preserve">153b</t>
  </si>
  <si>
    <t xml:space="preserve">6a)</t>
  </si>
  <si>
    <t xml:space="preserve">Productivitatea muncii în unităţi valorice pe total personal mediu (mii lei/persoană) (Rd.2/Rd.179)</t>
  </si>
  <si>
    <r>
      <rPr>
        <sz val="10"/>
        <rFont val="Arial"/>
        <family val="2"/>
        <charset val="238"/>
      </rPr>
      <t xml:space="preserve">Productivitatea muncii în unităţi valorice pe total personal mediu (mii lei/persoană) (Rd.2/Rd.179)</t>
    </r>
    <r>
      <rPr>
        <b val="true"/>
        <sz val="10"/>
        <rFont val="Arial"/>
        <family val="2"/>
        <charset val="238"/>
      </rPr>
      <t xml:space="preserve"> cumulat</t>
    </r>
  </si>
  <si>
    <t xml:space="preserve">ch la 1000 de lei ven. -luna</t>
  </si>
  <si>
    <t xml:space="preserve">plati restrante</t>
  </si>
  <si>
    <t xml:space="preserve">creante restante </t>
  </si>
  <si>
    <t xml:space="preserve">VENITURI CUMULAT</t>
  </si>
  <si>
    <t xml:space="preserve">cheltuieli CUMULAT</t>
  </si>
  <si>
    <t xml:space="preserve">rezulatat brut cumulat</t>
  </si>
  <si>
    <t xml:space="preserve">rezulatat brut total  luna</t>
  </si>
  <si>
    <t xml:space="preserve">rezulatat brut exploatare luna</t>
  </si>
  <si>
    <t xml:space="preserve">ch la 1000 de lei ven. -CUMULAT</t>
  </si>
  <si>
    <t xml:space="preserve">MINISTERUL TRANSPORTURILOR </t>
  </si>
  <si>
    <t xml:space="preserve">Anexa nr 11</t>
  </si>
  <si>
    <t xml:space="preserve">Compania Naţională "Administraţia Porturilor Maritime "S.A.  Constanţa</t>
  </si>
  <si>
    <t xml:space="preserve">Criterii de performanţă specifice</t>
  </si>
  <si>
    <t xml:space="preserve">                                                                                                                                                                                                                </t>
  </si>
  <si>
    <t xml:space="preserve">Obiective si criterii de performanţă</t>
  </si>
  <si>
    <t xml:space="preserve">U.M</t>
  </si>
  <si>
    <t xml:space="preserve">PROGRAM  2014</t>
  </si>
  <si>
    <t xml:space="preserve">Total  AN 2014</t>
  </si>
  <si>
    <t xml:space="preserve">Ian.</t>
  </si>
  <si>
    <t xml:space="preserve">2               LUNI</t>
  </si>
  <si>
    <t xml:space="preserve">3             LUNI</t>
  </si>
  <si>
    <t xml:space="preserve">4           LUNI</t>
  </si>
  <si>
    <t xml:space="preserve">5          LUNI</t>
  </si>
  <si>
    <t xml:space="preserve">6          LUNI</t>
  </si>
  <si>
    <t xml:space="preserve">7            LUNI</t>
  </si>
  <si>
    <t xml:space="preserve">8            LUNI</t>
  </si>
  <si>
    <t xml:space="preserve">9         LUNI</t>
  </si>
  <si>
    <t xml:space="preserve">10            LUNI </t>
  </si>
  <si>
    <t xml:space="preserve">11           LUNI</t>
  </si>
  <si>
    <t xml:space="preserve">12          LUNI</t>
  </si>
  <si>
    <t xml:space="preserve">1. Plati restante-total</t>
  </si>
  <si>
    <t xml:space="preserve">Mii lei</t>
  </si>
  <si>
    <t xml:space="preserve">2. Creanţe restante-total</t>
  </si>
  <si>
    <t xml:space="preserve">3. Reducerea cheltuielilor (cheltuieli la 1000 lei venituri totale)</t>
  </si>
  <si>
    <t xml:space="preserve">Lei</t>
  </si>
  <si>
    <t xml:space="preserve">4.Productivitatea muncii - unitaţi valorice</t>
  </si>
  <si>
    <t xml:space="preserve">lei/ pers</t>
  </si>
  <si>
    <t xml:space="preserve">DIRECTOR GENERAL</t>
  </si>
  <si>
    <t xml:space="preserve">Valeriu Nicolae IONESCU</t>
  </si>
  <si>
    <t xml:space="preserve">red/dact. M.Udrea/dec 2013</t>
  </si>
  <si>
    <t xml:space="preserve">Profit brut</t>
  </si>
  <si>
    <t xml:space="preserve">minus venituri neimpozabile</t>
  </si>
  <si>
    <t xml:space="preserve">plus cheltuieli neduductibile</t>
  </si>
  <si>
    <t xml:space="preserve">Profit brut fiscal pt calcularea rezervei de 5%</t>
  </si>
  <si>
    <t xml:space="preserve">rezerva 5% (profit brut-venituri neimpozabile+chelt nedeductibile) x 5%</t>
  </si>
  <si>
    <t xml:space="preserve">Profit brut fiscal pt calcularea impozitului pe profit</t>
  </si>
  <si>
    <t xml:space="preserve">impozit profit</t>
  </si>
  <si>
    <t xml:space="preserve">profit contabil ramas dupa deducerea impozitului pe profit</t>
  </si>
  <si>
    <t xml:space="preserve">reintregire profit contabil ramas dupa deducerea impozitului pe profit cu suma de la rd 31</t>
  </si>
  <si>
    <t xml:space="preserve">minus 4000 (cofinantare)</t>
  </si>
  <si>
    <t xml:space="preserve">minus 5% rezerva</t>
  </si>
  <si>
    <t xml:space="preserve">profit contabil ramas dupa deducerea rd 25,26,27,28,29 (reintregit)</t>
  </si>
  <si>
    <t xml:space="preserve">profit contabil ramas dupa deducerea rd 25,26,27,28,29 (rd30)</t>
  </si>
  <si>
    <t xml:space="preserve">pana la 10%</t>
  </si>
  <si>
    <t xml:space="preserve">sursa proprie</t>
  </si>
  <si>
    <t xml:space="preserve">amortizare</t>
  </si>
  <si>
    <t xml:space="preserve">minus subventii (amortizare)</t>
  </si>
  <si>
    <t xml:space="preserve">amortizare pt sursa pr.de finantare</t>
  </si>
  <si>
    <t xml:space="preserve">plus rep din repartizare profit</t>
  </si>
  <si>
    <t xml:space="preserve">plus cofinantare</t>
  </si>
  <si>
    <t xml:space="preserve">sursa proprie de dezv. Total</t>
  </si>
  <si>
    <t xml:space="preserve">Conform art. 22 alin (1) lit. a) din Codul fiscal , contribuabilul are dreptul la deducerea rezervelor, astfel: rezerva legala este deductibila in limita unei cote de 5% aplicata asupra profitului contabil, inainte de determinarea impozitului pe profit, din care se scad veniturile neimpozabile si se adauga cheltuielile aferente acestor venituri neimpozabile, pana ce aceasta va atinge a cincea parte din capitalul social subscris si varsat sau din patrimoniu, dupa caz, potrivit legilor de organizare si functionare.</t>
  </si>
  <si>
    <t xml:space="preserve">Detalierea indicatorilor economico-financiari prevăzuţi în bugetul de venituri şi cheltuieli si repartizarea pe trimestre a acestora</t>
  </si>
  <si>
    <t xml:space="preserve">Realizat an 2015</t>
  </si>
  <si>
    <t xml:space="preserve">%    7=6d/5</t>
  </si>
  <si>
    <t xml:space="preserve">%   8=5/3a</t>
  </si>
  <si>
    <t xml:space="preserve">din care:</t>
  </si>
  <si>
    <t xml:space="preserve">Trim.I</t>
  </si>
  <si>
    <t xml:space="preserve">Trim.II</t>
  </si>
  <si>
    <t xml:space="preserve">Trim.III</t>
  </si>
  <si>
    <t xml:space="preserve">An</t>
  </si>
  <si>
    <t xml:space="preserve"> BVC aprobat prin HG. Nr  /2016</t>
  </si>
  <si>
    <t xml:space="preserve">conform Hotararii C.A.nr./2016</t>
  </si>
  <si>
    <t xml:space="preserve">realizat 9 luni </t>
  </si>
  <si>
    <t xml:space="preserve">estimat trim IV</t>
  </si>
  <si>
    <t xml:space="preserve">3a</t>
  </si>
  <si>
    <t xml:space="preserve">6a</t>
  </si>
  <si>
    <t xml:space="preserve">6b</t>
  </si>
  <si>
    <t xml:space="preserve">6c</t>
  </si>
  <si>
    <t xml:space="preserve">6d</t>
  </si>
  <si>
    <t xml:space="preserve">discutie preliminat si 2016</t>
  </si>
  <si>
    <t xml:space="preserve">reanalizat</t>
  </si>
  <si>
    <t xml:space="preserve">Ch. cu sponsorizarea, potrivit O.U.G. nr.2/2015 (Rd.58+Rd.59+Rd.61), din care:</t>
  </si>
  <si>
    <t xml:space="preserve">ch. in domeniul educatie, invatamant, social si sport - (min. 40%, cf. OUG nr.2/2015), din care:</t>
  </si>
  <si>
    <t xml:space="preserve">de verificat</t>
  </si>
  <si>
    <t xml:space="preserve"> Cheltuieli audit, evaluari,  reevaluarea imobilizarilor corporale si necorporale, din care:</t>
  </si>
  <si>
    <t xml:space="preserve"> </t>
  </si>
  <si>
    <r>
      <rPr>
        <sz val="10"/>
        <rFont val="Arial"/>
        <family val="2"/>
      </rPr>
      <t xml:space="preserve">cheltuieli cu alte taxe şi impozite- total, din care:</t>
    </r>
    <r>
      <rPr>
        <b val="true"/>
        <sz val="10"/>
        <rFont val="Arial"/>
        <family val="2"/>
      </rPr>
      <t xml:space="preserve"> </t>
    </r>
  </si>
  <si>
    <t xml:space="preserve">   -taxe si impozite locale</t>
  </si>
  <si>
    <t xml:space="preserve">85a</t>
  </si>
  <si>
    <t xml:space="preserve">  -impozit pe constructii speciale</t>
  </si>
  <si>
    <t xml:space="preserve">85b</t>
  </si>
  <si>
    <t xml:space="preserve">de calculat de laura</t>
  </si>
  <si>
    <t xml:space="preserve">a) cheltuieli sociale prevăzute la art. 25 din Legea nr. 227/2015 privind Codul fiscal, cu modificările şi completările ulterioare, din care:</t>
  </si>
  <si>
    <t xml:space="preserve">tichete de creşă, cf. Legii nr. 193/2006, cu modificările ulterioare;</t>
  </si>
  <si>
    <t xml:space="preserve">tichete cadou pentru cheltuieli sociale potrivit Legii nr. 193/2006, cu modificările ulterioare;</t>
  </si>
  <si>
    <t xml:space="preserve">de refacut f de preliminat</t>
  </si>
  <si>
    <t xml:space="preserve">e) ch. privind  contribuţia unităţii la schemele de pensii</t>
  </si>
  <si>
    <t xml:space="preserve">discutie </t>
  </si>
  <si>
    <t xml:space="preserve">pierderi din creante</t>
  </si>
  <si>
    <t xml:space="preserve">SURSE DE FINANŢARE A INVESTIŢIILOR- total, din care:</t>
  </si>
  <si>
    <t xml:space="preserve">148a</t>
  </si>
  <si>
    <t xml:space="preserve">Surse proprii</t>
  </si>
  <si>
    <t xml:space="preserve">148b</t>
  </si>
  <si>
    <t xml:space="preserve">preliminat</t>
  </si>
  <si>
    <t xml:space="preserve">Alocaţii de la buget total, din care:</t>
  </si>
  <si>
    <t xml:space="preserve">148c</t>
  </si>
  <si>
    <t xml:space="preserve"> Alocatii bugetare pentru investitii</t>
  </si>
  <si>
    <t xml:space="preserve">148d</t>
  </si>
  <si>
    <t xml:space="preserve"> SURSE PENTRU REABILITARE  TOTAL, din care:</t>
  </si>
  <si>
    <t xml:space="preserve">148e</t>
  </si>
  <si>
    <t xml:space="preserve">  - Transferuri–contribuţii la programe realizate cu finanţare internaţională</t>
  </si>
  <si>
    <t xml:space="preserve">148f</t>
  </si>
  <si>
    <t xml:space="preserve">  -  Alocaţii de la buget pentru rambursări rate, plăţi dobânzi şi comisioane, credite externe, din care :</t>
  </si>
  <si>
    <t xml:space="preserve">148g</t>
  </si>
  <si>
    <t xml:space="preserve">-rambursări de credite externe</t>
  </si>
  <si>
    <t xml:space="preserve">148h</t>
  </si>
  <si>
    <t xml:space="preserve">-plăţi de dobânzi şi comisioane</t>
  </si>
  <si>
    <t xml:space="preserve">148i</t>
  </si>
  <si>
    <t xml:space="preserve">Total fonduri europene</t>
  </si>
  <si>
    <t xml:space="preserve">148j</t>
  </si>
  <si>
    <t xml:space="preserve">Fonduri europene (FEDR)</t>
  </si>
  <si>
    <t xml:space="preserve">148k</t>
  </si>
  <si>
    <t xml:space="preserve">POIM</t>
  </si>
  <si>
    <t xml:space="preserve">148l</t>
  </si>
  <si>
    <t xml:space="preserve">CEF</t>
  </si>
  <si>
    <t xml:space="preserve">148m</t>
  </si>
  <si>
    <t xml:space="preserve">Credite bancare totale, din care:</t>
  </si>
  <si>
    <t xml:space="preserve">148n</t>
  </si>
  <si>
    <t xml:space="preserve"> interne</t>
  </si>
  <si>
    <t xml:space="preserve">148o</t>
  </si>
  <si>
    <t xml:space="preserve"> externe</t>
  </si>
  <si>
    <t xml:space="preserve">148p</t>
  </si>
  <si>
    <t xml:space="preserve">CHELTUIELI  PENTRU INVESTIŢII, din care:</t>
  </si>
  <si>
    <t xml:space="preserve">148r</t>
  </si>
  <si>
    <t xml:space="preserve">Cheltuieli aferente investiţiilor, inclusiv cele aferente investiţiilor în curs la finele anului</t>
  </si>
  <si>
    <t xml:space="preserve">148s</t>
  </si>
  <si>
    <t xml:space="preserve">Rambursări de rate aferente creditelor pentru investiţii </t>
  </si>
  <si>
    <t xml:space="preserve">148t</t>
  </si>
  <si>
    <t xml:space="preserve">externe total, din care:</t>
  </si>
  <si>
    <t xml:space="preserve">148u</t>
  </si>
  <si>
    <t xml:space="preserve">  - BEI</t>
  </si>
  <si>
    <t xml:space="preserve">dispare</t>
  </si>
  <si>
    <t xml:space="preserve">UTILIZARE SURSE PENTRU REABILITARE TOTAL, din care:</t>
  </si>
  <si>
    <t xml:space="preserve">148w</t>
  </si>
  <si>
    <t xml:space="preserve">  -transferuri contribuţii la programe realizate cu finanţare internaţională</t>
  </si>
  <si>
    <t xml:space="preserve">148x</t>
  </si>
  <si>
    <t xml:space="preserve"> - rate, plaţi dobănzi şi comisioane, din care :</t>
  </si>
  <si>
    <t xml:space="preserve">148y</t>
  </si>
  <si>
    <t xml:space="preserve">     - rambursări de credite externe</t>
  </si>
  <si>
    <t xml:space="preserve">148z</t>
  </si>
  <si>
    <t xml:space="preserve">     - plăţi de dobânzi şi comisioane</t>
  </si>
  <si>
    <t xml:space="preserve">148z bi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tigul mediu lunar pe salariat determinat pe baza cheltuielilor cu salariile              (Rd.151/Rd.153)/12*1000</t>
  </si>
  <si>
    <t xml:space="preserve">x</t>
  </si>
  <si>
    <t xml:space="preserve">Credite pentru finantarea activitatii curente (soldul ramas de rambursat)</t>
  </si>
  <si>
    <t xml:space="preserve">                *)  în limita prevazuta la art.25 alin.3 lit.b din Legea nr.227/2015 privind Codul fiscal, cu modificările și completarile ulterioare</t>
  </si>
  <si>
    <t xml:space="preserve">           DIRECTOR ECONOMIC,</t>
  </si>
  <si>
    <t xml:space="preserve">           Daniela SERBAN</t>
  </si>
  <si>
    <t xml:space="preserve">red/dact/M.Udrea/nov. 2016</t>
  </si>
  <si>
    <t xml:space="preserve"> Preliminat  2016</t>
  </si>
  <si>
    <t xml:space="preserve">An 2017</t>
  </si>
  <si>
    <t xml:space="preserve">de rectificat</t>
  </si>
  <si>
    <t xml:space="preserve">???</t>
  </si>
  <si>
    <t xml:space="preserve">inclusiv salarii compensatorii</t>
  </si>
  <si>
    <t xml:space="preserve">discutie provizion 2016</t>
  </si>
  <si>
    <t xml:space="preserve">cheltuieli la 1000 de lei venituri</t>
  </si>
  <si>
    <t xml:space="preserve">bvc 2016</t>
  </si>
  <si>
    <t xml:space="preserve">prelim 2016</t>
  </si>
  <si>
    <t xml:space="preserve">(-) venituri neimpozabile</t>
  </si>
  <si>
    <t xml:space="preserve">(+) cheltuieli nedeductibile</t>
  </si>
  <si>
    <t xml:space="preserve">Rezultat brut + ch neded-ven neimp</t>
  </si>
  <si>
    <t xml:space="preserve">rezerva legala (profit brut) x 5%</t>
  </si>
  <si>
    <t xml:space="preserve">Rezultat brut fiscal - baza calcul imp profit</t>
  </si>
  <si>
    <t xml:space="preserve">subventii (amortizare)</t>
  </si>
  <si>
    <t xml:space="preserve">din repartizare profit</t>
  </si>
  <si>
    <t xml:space="preserve">cofinantare</t>
  </si>
  <si>
    <t xml:space="preserve">sursa proprie de dezv. fara cofinantare</t>
  </si>
  <si>
    <t xml:space="preserve">  nota: repartizarea profitului preliminat pentru anul 2016 s-a efectuat in conformitate cu Memorandum (90% dividende la bugetul statului)</t>
  </si>
  <si>
    <t xml:space="preserve">conform HG nr. 979/2016</t>
  </si>
  <si>
    <t xml:space="preserve">conform Hotararii C.A.16.12.2016</t>
  </si>
  <si>
    <t xml:space="preserve">se scade incl. cresterea  tichetelor de masa</t>
  </si>
  <si>
    <t xml:space="preserve">red/dact/M.Udrea/ian.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-* #,##0.00\ _l_e_i_-;\-* #,##0.00\ _l_e_i_-;_-* \-??\ _l_e_i_-;_-@_-"/>
    <numFmt numFmtId="170" formatCode="_-* #,##0\ _l_e_i_-;\-* #,##0\ _l_e_i_-;_-* \-??\ _l_e_i_-;_-@_-"/>
    <numFmt numFmtId="171" formatCode="0%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  <charset val="238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Georgia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</font>
    <font>
      <sz val="9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name val="Times New Roman"/>
      <family val="1"/>
      <charset val="238"/>
    </font>
    <font>
      <sz val="12"/>
      <name val="Arial"/>
      <family val="2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2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2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4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2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2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2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2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2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2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4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24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24" borderId="13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7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7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7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5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7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7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7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7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9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9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9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5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3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7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7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7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7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3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7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17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7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4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7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7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4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7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7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5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7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7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7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7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6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5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5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5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2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5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2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5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6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6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6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6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6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4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5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5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_BVC sint. v.23.01.2013" xfId="59"/>
    <cellStyle name="Normal_Copy of Copy of BVC analitic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udrea/Desktop/BVC/BVC%202016/BVC%202016%20pt%20MT%20din%208.01.2016/BVC%202016%20pt%20MT%20din%2008.0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1"/>
      <sheetName val="anexa 2 "/>
      <sheetName val="Anexa 3"/>
      <sheetName val="Anexa 4 "/>
      <sheetName val="Anexa 5"/>
      <sheetName val="analitic 2016,2018"/>
      <sheetName val="DEFALCARE LUNI"/>
      <sheetName val="criterii de performanta"/>
      <sheetName val="repartizare profit"/>
      <sheetName val="...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170">
          <cell r="W170">
            <v>2400</v>
          </cell>
          <cell r="X170">
            <v>2380</v>
          </cell>
          <cell r="Y170">
            <v>2370</v>
          </cell>
        </row>
        <row r="171">
          <cell r="W171">
            <v>35800</v>
          </cell>
          <cell r="X171">
            <v>35320</v>
          </cell>
          <cell r="Y171">
            <v>3463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56"/>
    <col collapsed="false" customWidth="true" hidden="false" outlineLevel="0" max="3" min="3" style="2" width="3.14"/>
    <col collapsed="false" customWidth="true" hidden="false" outlineLevel="0" max="4" min="4" style="1" width="5.28"/>
    <col collapsed="false" customWidth="true" hidden="false" outlineLevel="0" max="5" min="5" style="3" width="40.28"/>
    <col collapsed="false" customWidth="true" hidden="false" outlineLevel="0" max="6" min="6" style="4" width="4.99"/>
    <col collapsed="false" customWidth="true" hidden="false" outlineLevel="0" max="7" min="7" style="4" width="10.99"/>
    <col collapsed="false" customWidth="true" hidden="false" outlineLevel="0" max="8" min="8" style="5" width="12.7"/>
    <col collapsed="false" customWidth="false" hidden="false" outlineLevel="0" max="109" min="9" style="5" width="9.14"/>
    <col collapsed="false" customWidth="false" hidden="false" outlineLevel="0" max="257" min="110" style="6" width="9.14"/>
  </cols>
  <sheetData>
    <row r="1" customFormat="false" ht="12.75" hidden="false" customHeight="false" outlineLevel="0" collapsed="false">
      <c r="A1" s="7" t="s">
        <v>0</v>
      </c>
      <c r="G1" s="5" t="s">
        <v>1</v>
      </c>
    </row>
    <row r="2" customFormat="false" ht="12.75" hidden="false" customHeight="false" outlineLevel="0" collapsed="false">
      <c r="A2" s="8" t="s">
        <v>2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10"/>
    </row>
    <row r="5" customFormat="false" ht="12.75" hidden="false" customHeight="false" outlineLevel="0" collapsed="false">
      <c r="A5" s="11"/>
      <c r="B5" s="11"/>
      <c r="D5" s="11"/>
      <c r="E5" s="12"/>
      <c r="F5" s="13"/>
      <c r="G5" s="13"/>
    </row>
    <row r="6" customFormat="false" ht="18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1"/>
      <c r="B7" s="11"/>
      <c r="D7" s="11"/>
      <c r="E7" s="12"/>
      <c r="F7" s="13"/>
      <c r="G7" s="5" t="s">
        <v>6</v>
      </c>
    </row>
    <row r="8" customFormat="false" ht="15" hidden="false" customHeight="true" outlineLevel="0" collapsed="false">
      <c r="A8" s="15"/>
      <c r="B8" s="15"/>
      <c r="C8" s="15"/>
      <c r="D8" s="16" t="s">
        <v>7</v>
      </c>
      <c r="E8" s="16"/>
      <c r="F8" s="16" t="s">
        <v>8</v>
      </c>
      <c r="G8" s="16" t="s">
        <v>9</v>
      </c>
      <c r="H8" s="14"/>
      <c r="DF8" s="5"/>
      <c r="DG8" s="5"/>
      <c r="DH8" s="5"/>
      <c r="DI8" s="5"/>
    </row>
    <row r="9" customFormat="false" ht="51.75" hidden="false" customHeight="true" outlineLevel="0" collapsed="false">
      <c r="A9" s="15"/>
      <c r="B9" s="15"/>
      <c r="C9" s="15"/>
      <c r="D9" s="16"/>
      <c r="E9" s="16"/>
      <c r="F9" s="16"/>
      <c r="G9" s="16"/>
      <c r="H9" s="14"/>
      <c r="DF9" s="5"/>
      <c r="DG9" s="5"/>
      <c r="DH9" s="5"/>
      <c r="DI9" s="5"/>
    </row>
    <row r="10" s="4" customFormat="true" ht="12" hidden="false" customHeight="true" outlineLevel="0" collapsed="false">
      <c r="A10" s="16" t="n">
        <v>0</v>
      </c>
      <c r="B10" s="16" t="n">
        <v>1</v>
      </c>
      <c r="C10" s="16"/>
      <c r="D10" s="17" t="n">
        <v>2</v>
      </c>
      <c r="E10" s="17"/>
      <c r="F10" s="17" t="n">
        <v>3</v>
      </c>
      <c r="G10" s="18" t="n">
        <v>4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</row>
    <row r="11" customFormat="false" ht="20.25" hidden="false" customHeight="true" outlineLevel="0" collapsed="false">
      <c r="A11" s="15" t="s">
        <v>10</v>
      </c>
      <c r="B11" s="16"/>
      <c r="C11" s="19"/>
      <c r="D11" s="20" t="s">
        <v>11</v>
      </c>
      <c r="E11" s="20"/>
      <c r="F11" s="18" t="n">
        <v>1</v>
      </c>
      <c r="G11" s="21" t="n">
        <v>330040</v>
      </c>
      <c r="H11" s="13"/>
    </row>
    <row r="12" customFormat="false" ht="15" hidden="false" customHeight="true" outlineLevel="0" collapsed="false">
      <c r="A12" s="15"/>
      <c r="B12" s="16" t="n">
        <v>1</v>
      </c>
      <c r="C12" s="19"/>
      <c r="D12" s="20" t="s">
        <v>12</v>
      </c>
      <c r="E12" s="20"/>
      <c r="F12" s="18" t="n">
        <v>2</v>
      </c>
      <c r="G12" s="21" t="n">
        <v>314986</v>
      </c>
      <c r="H12" s="13"/>
    </row>
    <row r="13" customFormat="false" ht="15" hidden="false" customHeight="true" outlineLevel="0" collapsed="false">
      <c r="A13" s="15"/>
      <c r="B13" s="16"/>
      <c r="C13" s="19"/>
      <c r="D13" s="20" t="s">
        <v>13</v>
      </c>
      <c r="E13" s="22" t="s">
        <v>14</v>
      </c>
      <c r="F13" s="18" t="n">
        <v>3</v>
      </c>
      <c r="G13" s="21"/>
      <c r="H13" s="13"/>
    </row>
    <row r="14" customFormat="false" ht="22.5" hidden="false" customHeight="true" outlineLevel="0" collapsed="false">
      <c r="A14" s="15"/>
      <c r="B14" s="16"/>
      <c r="C14" s="19"/>
      <c r="D14" s="20" t="s">
        <v>15</v>
      </c>
      <c r="E14" s="22" t="s">
        <v>16</v>
      </c>
      <c r="F14" s="18" t="n">
        <v>4</v>
      </c>
      <c r="G14" s="21"/>
      <c r="H14" s="13"/>
      <c r="J14" s="5" t="s">
        <v>17</v>
      </c>
    </row>
    <row r="15" customFormat="false" ht="16.5" hidden="false" customHeight="true" outlineLevel="0" collapsed="false">
      <c r="A15" s="15"/>
      <c r="B15" s="16" t="n">
        <v>2</v>
      </c>
      <c r="C15" s="19"/>
      <c r="D15" s="20" t="s">
        <v>18</v>
      </c>
      <c r="E15" s="20"/>
      <c r="F15" s="18" t="n">
        <v>5</v>
      </c>
      <c r="G15" s="21" t="n">
        <v>15054</v>
      </c>
      <c r="H15" s="13"/>
    </row>
    <row r="16" customFormat="false" ht="17.25" hidden="false" customHeight="true" outlineLevel="0" collapsed="false">
      <c r="A16" s="15"/>
      <c r="B16" s="16" t="n">
        <v>3</v>
      </c>
      <c r="C16" s="19"/>
      <c r="D16" s="23" t="s">
        <v>19</v>
      </c>
      <c r="E16" s="23"/>
      <c r="F16" s="18" t="n">
        <v>6</v>
      </c>
      <c r="G16" s="21"/>
      <c r="H16" s="13"/>
    </row>
    <row r="17" customFormat="false" ht="15.75" hidden="false" customHeight="true" outlineLevel="0" collapsed="false">
      <c r="A17" s="15" t="s">
        <v>20</v>
      </c>
      <c r="B17" s="16"/>
      <c r="C17" s="24"/>
      <c r="D17" s="20" t="s">
        <v>21</v>
      </c>
      <c r="E17" s="20"/>
      <c r="F17" s="25" t="n">
        <v>7</v>
      </c>
      <c r="G17" s="21" t="n">
        <v>266531</v>
      </c>
      <c r="H17" s="13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</row>
    <row r="18" customFormat="false" ht="15" hidden="false" customHeight="true" outlineLevel="0" collapsed="false">
      <c r="A18" s="15"/>
      <c r="B18" s="16" t="n">
        <v>1</v>
      </c>
      <c r="C18" s="19"/>
      <c r="D18" s="26" t="s">
        <v>22</v>
      </c>
      <c r="E18" s="26"/>
      <c r="F18" s="18" t="n">
        <v>8</v>
      </c>
      <c r="G18" s="21" t="n">
        <v>251000</v>
      </c>
      <c r="H18" s="13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</row>
    <row r="19" customFormat="false" ht="16.5" hidden="false" customHeight="true" outlineLevel="0" collapsed="false">
      <c r="A19" s="15"/>
      <c r="B19" s="16"/>
      <c r="C19" s="19" t="s">
        <v>23</v>
      </c>
      <c r="D19" s="27" t="s">
        <v>24</v>
      </c>
      <c r="E19" s="27"/>
      <c r="F19" s="18" t="n">
        <v>9</v>
      </c>
      <c r="G19" s="28" t="n">
        <v>103919</v>
      </c>
      <c r="H19" s="13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</row>
    <row r="20" customFormat="false" ht="16.5" hidden="false" customHeight="true" outlineLevel="0" collapsed="false">
      <c r="A20" s="15"/>
      <c r="B20" s="16"/>
      <c r="C20" s="19" t="s">
        <v>25</v>
      </c>
      <c r="D20" s="27" t="s">
        <v>26</v>
      </c>
      <c r="E20" s="27"/>
      <c r="F20" s="18" t="n">
        <v>10</v>
      </c>
      <c r="G20" s="28" t="n">
        <v>8156</v>
      </c>
      <c r="H20" s="13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</row>
    <row r="21" customFormat="false" ht="17.25" hidden="false" customHeight="true" outlineLevel="0" collapsed="false">
      <c r="A21" s="15"/>
      <c r="B21" s="16"/>
      <c r="C21" s="19" t="s">
        <v>27</v>
      </c>
      <c r="D21" s="27" t="s">
        <v>28</v>
      </c>
      <c r="E21" s="27"/>
      <c r="F21" s="18" t="n">
        <v>11</v>
      </c>
      <c r="G21" s="28" t="n">
        <v>82147</v>
      </c>
      <c r="H21" s="13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</row>
    <row r="22" customFormat="false" ht="12.75" hidden="false" customHeight="false" outlineLevel="0" collapsed="false">
      <c r="A22" s="15"/>
      <c r="B22" s="16"/>
      <c r="C22" s="19"/>
      <c r="D22" s="29" t="s">
        <v>29</v>
      </c>
      <c r="E22" s="30" t="s">
        <v>30</v>
      </c>
      <c r="F22" s="18" t="n">
        <v>12</v>
      </c>
      <c r="G22" s="28" t="n">
        <v>66235</v>
      </c>
      <c r="H22" s="13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</row>
    <row r="23" customFormat="false" ht="21" hidden="false" customHeight="true" outlineLevel="0" collapsed="false">
      <c r="A23" s="15"/>
      <c r="B23" s="16"/>
      <c r="C23" s="19"/>
      <c r="D23" s="15" t="s">
        <v>31</v>
      </c>
      <c r="E23" s="27" t="s">
        <v>32</v>
      </c>
      <c r="F23" s="18" t="n">
        <v>13</v>
      </c>
      <c r="G23" s="28" t="n">
        <v>53417</v>
      </c>
      <c r="H23" s="13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</row>
    <row r="24" customFormat="false" ht="16.5" hidden="false" customHeight="true" outlineLevel="0" collapsed="false">
      <c r="A24" s="15"/>
      <c r="B24" s="16"/>
      <c r="C24" s="19"/>
      <c r="D24" s="15" t="s">
        <v>33</v>
      </c>
      <c r="E24" s="27" t="s">
        <v>34</v>
      </c>
      <c r="F24" s="18" t="n">
        <v>14</v>
      </c>
      <c r="G24" s="28" t="n">
        <v>12818</v>
      </c>
      <c r="H24" s="13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</row>
    <row r="25" customFormat="false" ht="15.75" hidden="false" customHeight="true" outlineLevel="0" collapsed="false">
      <c r="A25" s="15"/>
      <c r="B25" s="16"/>
      <c r="C25" s="19"/>
      <c r="D25" s="15" t="s">
        <v>35</v>
      </c>
      <c r="E25" s="27" t="s">
        <v>36</v>
      </c>
      <c r="F25" s="18" t="n">
        <v>15</v>
      </c>
      <c r="G25" s="28" t="n">
        <v>358</v>
      </c>
      <c r="H25" s="13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</row>
    <row r="26" customFormat="false" ht="29.25" hidden="false" customHeight="true" outlineLevel="0" collapsed="false">
      <c r="A26" s="15"/>
      <c r="B26" s="16"/>
      <c r="C26" s="19"/>
      <c r="D26" s="15"/>
      <c r="E26" s="31" t="s">
        <v>37</v>
      </c>
      <c r="F26" s="18" t="n">
        <v>16</v>
      </c>
      <c r="G26" s="28" t="n">
        <v>80</v>
      </c>
      <c r="H26" s="13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</row>
    <row r="27" customFormat="false" ht="40.5" hidden="false" customHeight="true" outlineLevel="0" collapsed="false">
      <c r="A27" s="15"/>
      <c r="B27" s="16"/>
      <c r="C27" s="19"/>
      <c r="D27" s="32" t="s">
        <v>38</v>
      </c>
      <c r="E27" s="20" t="s">
        <v>39</v>
      </c>
      <c r="F27" s="18" t="n">
        <v>17</v>
      </c>
      <c r="G27" s="28" t="n">
        <v>1705</v>
      </c>
      <c r="H27" s="13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</row>
    <row r="28" customFormat="false" ht="29.25" hidden="false" customHeight="true" outlineLevel="0" collapsed="false">
      <c r="A28" s="15"/>
      <c r="B28" s="16"/>
      <c r="C28" s="19"/>
      <c r="D28" s="15" t="s">
        <v>40</v>
      </c>
      <c r="E28" s="33" t="s">
        <v>41</v>
      </c>
      <c r="F28" s="18" t="n">
        <v>18</v>
      </c>
      <c r="G28" s="34" t="n">
        <v>13849</v>
      </c>
      <c r="H28" s="13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</row>
    <row r="29" customFormat="false" ht="15" hidden="false" customHeight="true" outlineLevel="0" collapsed="false">
      <c r="A29" s="15"/>
      <c r="B29" s="16"/>
      <c r="C29" s="19" t="s">
        <v>42</v>
      </c>
      <c r="D29" s="27" t="s">
        <v>43</v>
      </c>
      <c r="E29" s="27"/>
      <c r="F29" s="18" t="n">
        <v>19</v>
      </c>
      <c r="G29" s="21" t="n">
        <v>56778</v>
      </c>
      <c r="H29" s="13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</row>
    <row r="30" customFormat="false" ht="17.25" hidden="false" customHeight="true" outlineLevel="0" collapsed="false">
      <c r="A30" s="15"/>
      <c r="B30" s="16" t="n">
        <v>2</v>
      </c>
      <c r="C30" s="19"/>
      <c r="D30" s="27" t="s">
        <v>44</v>
      </c>
      <c r="E30" s="27"/>
      <c r="F30" s="18" t="n">
        <v>20</v>
      </c>
      <c r="G30" s="21" t="n">
        <v>15531</v>
      </c>
      <c r="H30" s="13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</row>
    <row r="31" customFormat="false" ht="15.75" hidden="false" customHeight="true" outlineLevel="0" collapsed="false">
      <c r="A31" s="15"/>
      <c r="B31" s="16" t="n">
        <v>3</v>
      </c>
      <c r="C31" s="19"/>
      <c r="D31" s="27" t="s">
        <v>45</v>
      </c>
      <c r="E31" s="27"/>
      <c r="F31" s="18" t="n">
        <v>21</v>
      </c>
      <c r="G31" s="21"/>
      <c r="H31" s="13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</row>
    <row r="32" customFormat="false" ht="15.75" hidden="false" customHeight="true" outlineLevel="0" collapsed="false">
      <c r="A32" s="15" t="s">
        <v>46</v>
      </c>
      <c r="B32" s="16"/>
      <c r="C32" s="19"/>
      <c r="D32" s="27" t="s">
        <v>47</v>
      </c>
      <c r="E32" s="27"/>
      <c r="F32" s="18" t="n">
        <v>22</v>
      </c>
      <c r="G32" s="21" t="n">
        <v>63509</v>
      </c>
      <c r="H32" s="13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</row>
    <row r="33" customFormat="false" ht="15.75" hidden="false" customHeight="true" outlineLevel="0" collapsed="false">
      <c r="A33" s="15" t="s">
        <v>48</v>
      </c>
      <c r="B33" s="16"/>
      <c r="C33" s="19"/>
      <c r="D33" s="27" t="s">
        <v>49</v>
      </c>
      <c r="E33" s="27"/>
      <c r="F33" s="18" t="n">
        <v>23</v>
      </c>
      <c r="G33" s="21" t="n">
        <v>13406</v>
      </c>
      <c r="H33" s="13"/>
    </row>
    <row r="34" s="3" customFormat="true" ht="29.25" hidden="false" customHeight="true" outlineLevel="0" collapsed="false">
      <c r="A34" s="15" t="s">
        <v>50</v>
      </c>
      <c r="B34" s="16"/>
      <c r="C34" s="19"/>
      <c r="D34" s="27" t="s">
        <v>51</v>
      </c>
      <c r="E34" s="27"/>
      <c r="F34" s="18" t="n">
        <v>24</v>
      </c>
      <c r="G34" s="21" t="n">
        <v>50103</v>
      </c>
      <c r="H34" s="35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</row>
    <row r="35" customFormat="false" ht="15.75" hidden="false" customHeight="true" outlineLevel="0" collapsed="false">
      <c r="A35" s="15"/>
      <c r="B35" s="16" t="n">
        <v>1</v>
      </c>
      <c r="C35" s="19"/>
      <c r="D35" s="27" t="s">
        <v>52</v>
      </c>
      <c r="E35" s="27"/>
      <c r="F35" s="18" t="n">
        <v>25</v>
      </c>
      <c r="G35" s="21" t="n">
        <v>3175</v>
      </c>
      <c r="H35" s="13"/>
    </row>
    <row r="36" customFormat="false" ht="27.75" hidden="false" customHeight="true" outlineLevel="0" collapsed="false">
      <c r="A36" s="15"/>
      <c r="B36" s="16" t="n">
        <v>2</v>
      </c>
      <c r="C36" s="19"/>
      <c r="D36" s="27" t="s">
        <v>53</v>
      </c>
      <c r="E36" s="27"/>
      <c r="F36" s="18" t="n">
        <v>26</v>
      </c>
      <c r="G36" s="21"/>
      <c r="H36" s="13"/>
    </row>
    <row r="37" customFormat="false" ht="15.75" hidden="false" customHeight="true" outlineLevel="0" collapsed="false">
      <c r="A37" s="15"/>
      <c r="B37" s="16" t="n">
        <v>3</v>
      </c>
      <c r="C37" s="19"/>
      <c r="D37" s="27" t="s">
        <v>54</v>
      </c>
      <c r="E37" s="27"/>
      <c r="F37" s="18" t="n">
        <v>27</v>
      </c>
      <c r="G37" s="21"/>
      <c r="H37" s="13"/>
    </row>
    <row r="38" customFormat="false" ht="67.15" hidden="false" customHeight="true" outlineLevel="0" collapsed="false">
      <c r="A38" s="15"/>
      <c r="B38" s="16" t="n">
        <v>4</v>
      </c>
      <c r="C38" s="19"/>
      <c r="D38" s="27" t="s">
        <v>55</v>
      </c>
      <c r="E38" s="27"/>
      <c r="F38" s="18" t="n">
        <v>28</v>
      </c>
      <c r="G38" s="21"/>
      <c r="H38" s="13"/>
    </row>
    <row r="39" customFormat="false" ht="20.25" hidden="false" customHeight="true" outlineLevel="0" collapsed="false">
      <c r="A39" s="15"/>
      <c r="B39" s="16" t="n">
        <v>5</v>
      </c>
      <c r="C39" s="19"/>
      <c r="D39" s="31" t="s">
        <v>56</v>
      </c>
      <c r="E39" s="31"/>
      <c r="F39" s="18" t="n">
        <v>29</v>
      </c>
      <c r="G39" s="21"/>
      <c r="H39" s="13"/>
    </row>
    <row r="40" customFormat="false" ht="27.75" hidden="false" customHeight="true" outlineLevel="0" collapsed="false">
      <c r="A40" s="15"/>
      <c r="B40" s="16" t="n">
        <v>6</v>
      </c>
      <c r="C40" s="24"/>
      <c r="D40" s="20" t="s">
        <v>57</v>
      </c>
      <c r="E40" s="20"/>
      <c r="F40" s="18" t="n">
        <v>30</v>
      </c>
      <c r="G40" s="21" t="n">
        <v>46928</v>
      </c>
      <c r="H40" s="13"/>
    </row>
    <row r="41" customFormat="false" ht="56.25" hidden="false" customHeight="true" outlineLevel="0" collapsed="false">
      <c r="A41" s="15"/>
      <c r="B41" s="16" t="n">
        <v>7</v>
      </c>
      <c r="C41" s="24"/>
      <c r="D41" s="20" t="s">
        <v>58</v>
      </c>
      <c r="E41" s="20"/>
      <c r="F41" s="18" t="n">
        <v>31</v>
      </c>
      <c r="G41" s="21" t="n">
        <v>3175</v>
      </c>
      <c r="H41" s="13"/>
    </row>
    <row r="42" customFormat="false" ht="66.75" hidden="false" customHeight="true" outlineLevel="0" collapsed="false">
      <c r="A42" s="15"/>
      <c r="B42" s="16" t="n">
        <v>8</v>
      </c>
      <c r="C42" s="36"/>
      <c r="D42" s="20" t="s">
        <v>59</v>
      </c>
      <c r="E42" s="20"/>
      <c r="F42" s="18" t="n">
        <v>32</v>
      </c>
      <c r="G42" s="21" t="n">
        <v>25052</v>
      </c>
      <c r="H42" s="13"/>
    </row>
    <row r="43" customFormat="false" ht="27.75" hidden="false" customHeight="true" outlineLevel="0" collapsed="false">
      <c r="A43" s="15"/>
      <c r="B43" s="37"/>
      <c r="C43" s="19" t="s">
        <v>13</v>
      </c>
      <c r="D43" s="20" t="s">
        <v>60</v>
      </c>
      <c r="E43" s="20"/>
      <c r="F43" s="18" t="n">
        <v>33</v>
      </c>
      <c r="G43" s="21" t="n">
        <v>20042</v>
      </c>
      <c r="H43" s="13"/>
    </row>
    <row r="44" customFormat="false" ht="27.75" hidden="false" customHeight="true" outlineLevel="0" collapsed="false">
      <c r="A44" s="15"/>
      <c r="B44" s="37"/>
      <c r="C44" s="19" t="s">
        <v>15</v>
      </c>
      <c r="D44" s="20" t="s">
        <v>61</v>
      </c>
      <c r="E44" s="20"/>
      <c r="F44" s="18" t="s">
        <v>62</v>
      </c>
      <c r="G44" s="21"/>
      <c r="H44" s="13"/>
    </row>
    <row r="45" customFormat="false" ht="27.75" hidden="false" customHeight="true" outlineLevel="0" collapsed="false">
      <c r="A45" s="15"/>
      <c r="B45" s="37"/>
      <c r="C45" s="19" t="s">
        <v>63</v>
      </c>
      <c r="D45" s="20" t="s">
        <v>64</v>
      </c>
      <c r="E45" s="20"/>
      <c r="F45" s="18" t="n">
        <v>34</v>
      </c>
      <c r="G45" s="21" t="n">
        <v>5010</v>
      </c>
      <c r="H45" s="13"/>
    </row>
    <row r="46" customFormat="false" ht="42" hidden="false" customHeight="true" outlineLevel="0" collapsed="false">
      <c r="A46" s="15"/>
      <c r="B46" s="16" t="n">
        <v>9</v>
      </c>
      <c r="C46" s="38"/>
      <c r="D46" s="20" t="s">
        <v>65</v>
      </c>
      <c r="E46" s="20"/>
      <c r="F46" s="18" t="n">
        <v>35</v>
      </c>
      <c r="G46" s="21" t="n">
        <v>21876</v>
      </c>
      <c r="H46" s="13"/>
    </row>
    <row r="47" customFormat="false" ht="20.25" hidden="false" customHeight="true" outlineLevel="0" collapsed="false">
      <c r="A47" s="15" t="s">
        <v>66</v>
      </c>
      <c r="B47" s="16"/>
      <c r="C47" s="19"/>
      <c r="D47" s="33" t="s">
        <v>67</v>
      </c>
      <c r="E47" s="33"/>
      <c r="F47" s="18" t="n">
        <v>36</v>
      </c>
      <c r="G47" s="28" t="n">
        <v>492</v>
      </c>
      <c r="H47" s="13"/>
    </row>
    <row r="48" customFormat="false" ht="29.25" hidden="false" customHeight="true" outlineLevel="0" collapsed="false">
      <c r="A48" s="15" t="s">
        <v>68</v>
      </c>
      <c r="B48" s="16"/>
      <c r="C48" s="19"/>
      <c r="D48" s="27" t="s">
        <v>69</v>
      </c>
      <c r="E48" s="27"/>
      <c r="F48" s="18" t="n">
        <v>37</v>
      </c>
      <c r="G48" s="28" t="n">
        <v>492</v>
      </c>
      <c r="H48" s="13"/>
    </row>
    <row r="49" customFormat="false" ht="15.75" hidden="false" customHeight="true" outlineLevel="0" collapsed="false">
      <c r="A49" s="15"/>
      <c r="B49" s="16"/>
      <c r="C49" s="19" t="s">
        <v>13</v>
      </c>
      <c r="D49" s="27" t="s">
        <v>70</v>
      </c>
      <c r="E49" s="27"/>
      <c r="F49" s="18" t="n">
        <v>38</v>
      </c>
      <c r="G49" s="28" t="n">
        <v>65</v>
      </c>
      <c r="H49" s="13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</row>
    <row r="50" customFormat="false" ht="15.75" hidden="false" customHeight="true" outlineLevel="0" collapsed="false">
      <c r="A50" s="15"/>
      <c r="B50" s="16"/>
      <c r="C50" s="19" t="s">
        <v>15</v>
      </c>
      <c r="D50" s="27" t="s">
        <v>71</v>
      </c>
      <c r="E50" s="27"/>
      <c r="F50" s="18" t="n">
        <v>39</v>
      </c>
      <c r="G50" s="28" t="n">
        <v>285</v>
      </c>
      <c r="H50" s="13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</row>
    <row r="51" customFormat="false" ht="15.75" hidden="false" customHeight="true" outlineLevel="0" collapsed="false">
      <c r="A51" s="15"/>
      <c r="B51" s="16"/>
      <c r="C51" s="19" t="s">
        <v>63</v>
      </c>
      <c r="D51" s="27" t="s">
        <v>72</v>
      </c>
      <c r="E51" s="27"/>
      <c r="F51" s="18" t="n">
        <v>40</v>
      </c>
      <c r="G51" s="28" t="n">
        <v>78</v>
      </c>
      <c r="H51" s="13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</row>
    <row r="52" customFormat="false" ht="15.75" hidden="false" customHeight="true" outlineLevel="0" collapsed="false">
      <c r="A52" s="15"/>
      <c r="B52" s="16"/>
      <c r="C52" s="19" t="s">
        <v>73</v>
      </c>
      <c r="D52" s="27" t="s">
        <v>74</v>
      </c>
      <c r="E52" s="27"/>
      <c r="F52" s="18" t="n">
        <v>41</v>
      </c>
      <c r="G52" s="28"/>
      <c r="H52" s="13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</row>
    <row r="53" customFormat="false" ht="15.75" hidden="false" customHeight="true" outlineLevel="0" collapsed="false">
      <c r="A53" s="15"/>
      <c r="B53" s="16"/>
      <c r="C53" s="19" t="s">
        <v>75</v>
      </c>
      <c r="D53" s="27" t="s">
        <v>76</v>
      </c>
      <c r="E53" s="27"/>
      <c r="F53" s="18" t="n">
        <v>42</v>
      </c>
      <c r="G53" s="28" t="n">
        <v>64</v>
      </c>
      <c r="H53" s="13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</row>
    <row r="54" customFormat="false" ht="18.75" hidden="false" customHeight="true" outlineLevel="0" collapsed="false">
      <c r="A54" s="15" t="s">
        <v>77</v>
      </c>
      <c r="B54" s="16"/>
      <c r="C54" s="19"/>
      <c r="D54" s="31" t="s">
        <v>78</v>
      </c>
      <c r="E54" s="31"/>
      <c r="F54" s="18" t="n">
        <v>43</v>
      </c>
      <c r="G54" s="21" t="n">
        <v>263002</v>
      </c>
      <c r="H54" s="13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</row>
    <row r="55" customFormat="false" ht="15.75" hidden="false" customHeight="true" outlineLevel="0" collapsed="false">
      <c r="A55" s="15"/>
      <c r="B55" s="16" t="n">
        <v>1</v>
      </c>
      <c r="C55" s="24"/>
      <c r="D55" s="20" t="s">
        <v>79</v>
      </c>
      <c r="E55" s="20"/>
      <c r="F55" s="25" t="n">
        <v>44</v>
      </c>
      <c r="G55" s="21" t="n">
        <v>221339</v>
      </c>
      <c r="H55" s="13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</row>
    <row r="56" customFormat="false" ht="29.25" hidden="false" customHeight="true" outlineLevel="0" collapsed="false">
      <c r="A56" s="15"/>
      <c r="B56" s="16"/>
      <c r="C56" s="24"/>
      <c r="D56" s="20"/>
      <c r="E56" s="20" t="s">
        <v>80</v>
      </c>
      <c r="F56" s="25" t="n">
        <v>45</v>
      </c>
      <c r="G56" s="21"/>
      <c r="H56" s="13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</row>
    <row r="57" customFormat="false" ht="15.75" hidden="false" customHeight="true" outlineLevel="0" collapsed="false">
      <c r="A57" s="15" t="s">
        <v>81</v>
      </c>
      <c r="B57" s="16"/>
      <c r="C57" s="19"/>
      <c r="D57" s="33" t="s">
        <v>82</v>
      </c>
      <c r="E57" s="33"/>
      <c r="F57" s="18" t="n">
        <v>46</v>
      </c>
      <c r="G57" s="21" t="n">
        <v>263002</v>
      </c>
      <c r="H57" s="13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</row>
    <row r="58" customFormat="false" ht="17.25" hidden="false" customHeight="true" outlineLevel="0" collapsed="false">
      <c r="A58" s="15" t="s">
        <v>83</v>
      </c>
      <c r="B58" s="16"/>
      <c r="C58" s="19"/>
      <c r="D58" s="27" t="s">
        <v>84</v>
      </c>
      <c r="E58" s="27"/>
      <c r="F58" s="18" t="n">
        <v>47</v>
      </c>
      <c r="G58" s="21"/>
      <c r="H58" s="13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</row>
    <row r="59" customFormat="false" ht="18.75" hidden="false" customHeight="true" outlineLevel="0" collapsed="false">
      <c r="A59" s="15"/>
      <c r="B59" s="16" t="n">
        <v>1</v>
      </c>
      <c r="C59" s="19"/>
      <c r="D59" s="27" t="s">
        <v>85</v>
      </c>
      <c r="E59" s="27"/>
      <c r="F59" s="18" t="n">
        <v>48</v>
      </c>
      <c r="G59" s="39" t="n">
        <v>931</v>
      </c>
      <c r="H59" s="13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</row>
    <row r="60" customFormat="false" ht="15.75" hidden="false" customHeight="true" outlineLevel="0" collapsed="false">
      <c r="A60" s="15"/>
      <c r="B60" s="40" t="n">
        <v>2</v>
      </c>
      <c r="C60" s="41"/>
      <c r="D60" s="31" t="s">
        <v>86</v>
      </c>
      <c r="E60" s="31"/>
      <c r="F60" s="18" t="n">
        <v>49</v>
      </c>
      <c r="G60" s="39" t="n">
        <v>931</v>
      </c>
      <c r="H60" s="13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</row>
    <row r="61" customFormat="false" ht="31.5" hidden="false" customHeight="true" outlineLevel="0" collapsed="false">
      <c r="A61" s="15"/>
      <c r="B61" s="16" t="n">
        <v>3</v>
      </c>
      <c r="C61" s="19"/>
      <c r="D61" s="20" t="s">
        <v>87</v>
      </c>
      <c r="E61" s="20"/>
      <c r="F61" s="18" t="n">
        <v>50</v>
      </c>
      <c r="G61" s="28" t="n">
        <v>5412.5492302184</v>
      </c>
      <c r="H61" s="13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</row>
    <row r="62" customFormat="false" ht="41.25" hidden="false" customHeight="true" outlineLevel="0" collapsed="false">
      <c r="A62" s="15"/>
      <c r="B62" s="16" t="n">
        <v>4</v>
      </c>
      <c r="C62" s="19"/>
      <c r="D62" s="20" t="s">
        <v>88</v>
      </c>
      <c r="E62" s="20"/>
      <c r="F62" s="18" t="n">
        <v>51</v>
      </c>
      <c r="G62" s="21" t="n">
        <v>4781.32832080201</v>
      </c>
      <c r="H62" s="13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</row>
    <row r="63" customFormat="false" ht="30.75" hidden="false" customHeight="true" outlineLevel="0" collapsed="false">
      <c r="A63" s="15"/>
      <c r="B63" s="16" t="n">
        <v>5</v>
      </c>
      <c r="C63" s="19"/>
      <c r="D63" s="20" t="s">
        <v>89</v>
      </c>
      <c r="E63" s="20"/>
      <c r="F63" s="18" t="n">
        <v>52</v>
      </c>
      <c r="G63" s="21" t="n">
        <v>338.330827067669</v>
      </c>
      <c r="H63" s="13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</row>
    <row r="64" customFormat="false" ht="30.75" hidden="false" customHeight="true" outlineLevel="0" collapsed="false">
      <c r="A64" s="15"/>
      <c r="B64" s="16" t="n">
        <v>6</v>
      </c>
      <c r="C64" s="19"/>
      <c r="D64" s="20" t="s">
        <v>90</v>
      </c>
      <c r="E64" s="20"/>
      <c r="F64" s="18" t="n">
        <v>53</v>
      </c>
      <c r="G64" s="21"/>
      <c r="H64" s="13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</row>
    <row r="65" customFormat="false" ht="30" hidden="false" customHeight="true" outlineLevel="0" collapsed="false">
      <c r="A65" s="15"/>
      <c r="B65" s="16" t="n">
        <v>7</v>
      </c>
      <c r="C65" s="19"/>
      <c r="D65" s="20" t="s">
        <v>91</v>
      </c>
      <c r="E65" s="20"/>
      <c r="F65" s="18" t="n">
        <v>54</v>
      </c>
      <c r="G65" s="21" t="n">
        <v>807.571809477639</v>
      </c>
      <c r="H65" s="13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</row>
    <row r="66" customFormat="false" ht="15" hidden="false" customHeight="true" outlineLevel="0" collapsed="false">
      <c r="A66" s="15"/>
      <c r="B66" s="16" t="n">
        <v>8</v>
      </c>
      <c r="C66" s="19"/>
      <c r="D66" s="20" t="s">
        <v>92</v>
      </c>
      <c r="E66" s="20"/>
      <c r="F66" s="18" t="n">
        <v>55</v>
      </c>
      <c r="G66" s="21"/>
      <c r="H66" s="13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</row>
    <row r="67" customFormat="false" ht="15" hidden="false" customHeight="true" outlineLevel="0" collapsed="false">
      <c r="A67" s="15"/>
      <c r="B67" s="16" t="n">
        <v>9</v>
      </c>
      <c r="C67" s="19"/>
      <c r="D67" s="20" t="s">
        <v>93</v>
      </c>
      <c r="E67" s="20"/>
      <c r="F67" s="18" t="n">
        <v>56</v>
      </c>
      <c r="G67" s="42" t="n">
        <v>50600</v>
      </c>
      <c r="H67" s="13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</row>
    <row r="68" customFormat="false" ht="12.75" hidden="false" customHeight="false" outlineLevel="0" collapsed="false">
      <c r="A68" s="11"/>
      <c r="B68" s="11"/>
      <c r="D68" s="11"/>
      <c r="E68" s="12"/>
      <c r="F68" s="13"/>
      <c r="G68" s="13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</row>
    <row r="69" customFormat="false" ht="12.75" hidden="false" customHeight="false" outlineLevel="0" collapsed="false">
      <c r="A69" s="11"/>
      <c r="B69" s="11"/>
      <c r="D69" s="11"/>
      <c r="E69" s="12"/>
      <c r="F69" s="13"/>
      <c r="G69" s="13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</row>
    <row r="70" customFormat="false" ht="12.75" hidden="false" customHeight="false" outlineLevel="0" collapsed="false">
      <c r="A70" s="11"/>
      <c r="B70" s="11"/>
      <c r="D70" s="11"/>
      <c r="E70" s="12"/>
      <c r="F70" s="13"/>
      <c r="G70" s="13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</row>
    <row r="71" customFormat="false" ht="12.75" hidden="false" customHeight="false" outlineLevel="0" collapsed="false">
      <c r="A71" s="11"/>
      <c r="B71" s="11"/>
      <c r="D71" s="11"/>
      <c r="E71" s="12"/>
      <c r="F71" s="13"/>
      <c r="G71" s="13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</row>
    <row r="72" customFormat="false" ht="12.75" hidden="false" customHeight="false" outlineLevel="0" collapsed="false">
      <c r="A72" s="11"/>
      <c r="B72" s="11"/>
      <c r="D72" s="11"/>
      <c r="E72" s="12"/>
      <c r="F72" s="13"/>
      <c r="G72" s="13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</row>
    <row r="73" customFormat="false" ht="12.75" hidden="false" customHeight="false" outlineLevel="0" collapsed="false">
      <c r="A73" s="11"/>
      <c r="B73" s="11"/>
      <c r="D73" s="11"/>
      <c r="E73" s="12"/>
      <c r="F73" s="13"/>
      <c r="G73" s="13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</row>
    <row r="74" customFormat="false" ht="12.75" hidden="false" customHeight="false" outlineLevel="0" collapsed="false">
      <c r="A74" s="11"/>
      <c r="B74" s="11"/>
      <c r="D74" s="11"/>
      <c r="E74" s="12"/>
      <c r="F74" s="13"/>
      <c r="G74" s="13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</row>
    <row r="75" customFormat="false" ht="12.75" hidden="false" customHeight="false" outlineLevel="0" collapsed="false">
      <c r="A75" s="11"/>
      <c r="B75" s="11"/>
      <c r="D75" s="11"/>
      <c r="E75" s="12"/>
      <c r="F75" s="13"/>
      <c r="G75" s="13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</row>
    <row r="76" customFormat="false" ht="12.75" hidden="false" customHeight="false" outlineLevel="0" collapsed="false">
      <c r="A76" s="11"/>
      <c r="B76" s="11"/>
      <c r="D76" s="11"/>
      <c r="E76" s="12"/>
      <c r="F76" s="13"/>
      <c r="G76" s="13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</row>
    <row r="77" customFormat="false" ht="12.75" hidden="false" customHeight="false" outlineLevel="0" collapsed="false">
      <c r="A77" s="11"/>
      <c r="B77" s="11"/>
      <c r="D77" s="11"/>
      <c r="E77" s="12"/>
      <c r="F77" s="13"/>
      <c r="G77" s="13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</row>
    <row r="78" customFormat="false" ht="12.75" hidden="false" customHeight="false" outlineLevel="0" collapsed="false">
      <c r="A78" s="11"/>
      <c r="B78" s="11"/>
      <c r="D78" s="11"/>
      <c r="E78" s="12"/>
      <c r="F78" s="13"/>
      <c r="G78" s="13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</row>
    <row r="79" customFormat="false" ht="12.75" hidden="false" customHeight="false" outlineLevel="0" collapsed="false">
      <c r="A79" s="11"/>
      <c r="B79" s="11"/>
      <c r="D79" s="11"/>
      <c r="E79" s="12"/>
      <c r="F79" s="13"/>
      <c r="G79" s="13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</row>
    <row r="80" customFormat="false" ht="12.75" hidden="false" customHeight="false" outlineLevel="0" collapsed="false">
      <c r="A80" s="11"/>
      <c r="B80" s="11"/>
      <c r="D80" s="11"/>
      <c r="E80" s="12"/>
      <c r="F80" s="13"/>
      <c r="G80" s="13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</row>
    <row r="81" customFormat="false" ht="12.75" hidden="false" customHeight="false" outlineLevel="0" collapsed="false">
      <c r="A81" s="11"/>
      <c r="B81" s="11"/>
      <c r="D81" s="11"/>
      <c r="E81" s="12"/>
      <c r="F81" s="13"/>
      <c r="G81" s="13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</row>
    <row r="82" customFormat="false" ht="12.75" hidden="false" customHeight="false" outlineLevel="0" collapsed="false">
      <c r="A82" s="11"/>
      <c r="B82" s="11"/>
      <c r="D82" s="11"/>
      <c r="E82" s="12"/>
      <c r="F82" s="13"/>
      <c r="G82" s="13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</row>
    <row r="83" customFormat="false" ht="12.75" hidden="false" customHeight="false" outlineLevel="0" collapsed="false">
      <c r="A83" s="11"/>
      <c r="B83" s="11"/>
      <c r="D83" s="11"/>
      <c r="E83" s="12"/>
      <c r="F83" s="13"/>
      <c r="G83" s="13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</row>
    <row r="84" customFormat="false" ht="12.75" hidden="false" customHeight="false" outlineLevel="0" collapsed="false">
      <c r="A84" s="11"/>
      <c r="B84" s="11"/>
      <c r="D84" s="11"/>
      <c r="E84" s="12"/>
      <c r="F84" s="13"/>
      <c r="G84" s="13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</row>
    <row r="85" customFormat="false" ht="12.75" hidden="false" customHeight="false" outlineLevel="0" collapsed="false">
      <c r="A85" s="11"/>
      <c r="B85" s="11"/>
      <c r="D85" s="11"/>
      <c r="E85" s="12"/>
      <c r="F85" s="13"/>
      <c r="G85" s="13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</row>
    <row r="86" customFormat="false" ht="12.75" hidden="false" customHeight="false" outlineLevel="0" collapsed="false">
      <c r="A86" s="11"/>
      <c r="B86" s="11"/>
      <c r="D86" s="11"/>
      <c r="E86" s="12"/>
      <c r="F86" s="13"/>
      <c r="G86" s="13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</row>
    <row r="87" customFormat="false" ht="12.75" hidden="false" customHeight="false" outlineLevel="0" collapsed="false">
      <c r="A87" s="11"/>
      <c r="B87" s="11"/>
      <c r="D87" s="11"/>
      <c r="E87" s="12"/>
      <c r="F87" s="13"/>
      <c r="G87" s="13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</row>
    <row r="88" customFormat="false" ht="12.75" hidden="false" customHeight="false" outlineLevel="0" collapsed="false">
      <c r="A88" s="11"/>
      <c r="B88" s="11"/>
      <c r="D88" s="11"/>
      <c r="E88" s="12"/>
      <c r="F88" s="13"/>
      <c r="G88" s="13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</row>
    <row r="89" customFormat="false" ht="12.75" hidden="false" customHeight="false" outlineLevel="0" collapsed="false">
      <c r="A89" s="11"/>
      <c r="B89" s="11"/>
      <c r="D89" s="11"/>
      <c r="E89" s="12"/>
      <c r="F89" s="13"/>
      <c r="G89" s="13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</row>
    <row r="90" customFormat="false" ht="12.75" hidden="false" customHeight="false" outlineLevel="0" collapsed="false">
      <c r="A90" s="11"/>
      <c r="B90" s="11"/>
      <c r="D90" s="11"/>
      <c r="E90" s="12"/>
      <c r="F90" s="13"/>
      <c r="G90" s="13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</row>
    <row r="91" customFormat="false" ht="12.75" hidden="false" customHeight="false" outlineLevel="0" collapsed="false">
      <c r="A91" s="11"/>
      <c r="B91" s="11"/>
      <c r="D91" s="11"/>
      <c r="E91" s="12"/>
      <c r="F91" s="13"/>
      <c r="G91" s="13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</row>
    <row r="92" customFormat="false" ht="12.75" hidden="false" customHeight="false" outlineLevel="0" collapsed="false">
      <c r="A92" s="11"/>
      <c r="B92" s="11"/>
      <c r="D92" s="11"/>
      <c r="E92" s="12"/>
      <c r="F92" s="13"/>
      <c r="G92" s="13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</row>
    <row r="93" customFormat="false" ht="12.75" hidden="false" customHeight="false" outlineLevel="0" collapsed="false">
      <c r="A93" s="11"/>
      <c r="B93" s="11"/>
      <c r="D93" s="11"/>
      <c r="E93" s="12"/>
      <c r="F93" s="13"/>
      <c r="G93" s="13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</row>
    <row r="94" customFormat="false" ht="12.75" hidden="false" customHeight="false" outlineLevel="0" collapsed="false">
      <c r="A94" s="11"/>
      <c r="B94" s="11"/>
      <c r="D94" s="11"/>
      <c r="E94" s="12"/>
      <c r="F94" s="13"/>
      <c r="G94" s="13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</row>
    <row r="95" customFormat="false" ht="12.75" hidden="false" customHeight="false" outlineLevel="0" collapsed="false">
      <c r="A95" s="11"/>
      <c r="B95" s="11"/>
      <c r="D95" s="11"/>
      <c r="E95" s="12"/>
      <c r="F95" s="13"/>
      <c r="G95" s="13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</row>
    <row r="96" customFormat="false" ht="12.75" hidden="false" customHeight="false" outlineLevel="0" collapsed="false">
      <c r="A96" s="11"/>
      <c r="B96" s="11"/>
      <c r="D96" s="11"/>
      <c r="E96" s="12"/>
      <c r="F96" s="13"/>
      <c r="G96" s="13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</row>
    <row r="97" customFormat="false" ht="12.75" hidden="false" customHeight="false" outlineLevel="0" collapsed="false">
      <c r="A97" s="11"/>
      <c r="B97" s="11"/>
      <c r="D97" s="11"/>
      <c r="E97" s="12"/>
      <c r="F97" s="13"/>
      <c r="G97" s="13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</row>
    <row r="98" customFormat="false" ht="12.75" hidden="false" customHeight="false" outlineLevel="0" collapsed="false">
      <c r="A98" s="11"/>
      <c r="B98" s="11"/>
      <c r="D98" s="11"/>
      <c r="E98" s="12"/>
      <c r="F98" s="13"/>
      <c r="G98" s="13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</row>
    <row r="99" customFormat="false" ht="12.75" hidden="false" customHeight="false" outlineLevel="0" collapsed="false">
      <c r="A99" s="11"/>
      <c r="B99" s="11"/>
      <c r="D99" s="11"/>
      <c r="E99" s="12"/>
      <c r="F99" s="13"/>
      <c r="G99" s="13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</row>
    <row r="100" customFormat="false" ht="12.75" hidden="false" customHeight="false" outlineLevel="0" collapsed="false">
      <c r="A100" s="11"/>
      <c r="B100" s="11"/>
      <c r="D100" s="11"/>
      <c r="E100" s="12"/>
      <c r="F100" s="13"/>
      <c r="G100" s="13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</row>
    <row r="101" customFormat="false" ht="12.75" hidden="false" customHeight="false" outlineLevel="0" collapsed="false">
      <c r="A101" s="11"/>
      <c r="B101" s="11"/>
      <c r="D101" s="11"/>
      <c r="E101" s="12"/>
      <c r="F101" s="13"/>
      <c r="G101" s="13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</row>
    <row r="102" customFormat="false" ht="12.75" hidden="false" customHeight="false" outlineLevel="0" collapsed="false">
      <c r="A102" s="11"/>
      <c r="B102" s="11"/>
      <c r="D102" s="11"/>
      <c r="E102" s="12"/>
      <c r="F102" s="13"/>
      <c r="G102" s="13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</row>
    <row r="103" customFormat="false" ht="12.75" hidden="false" customHeight="false" outlineLevel="0" collapsed="false">
      <c r="A103" s="11"/>
      <c r="B103" s="11"/>
      <c r="D103" s="11"/>
      <c r="E103" s="12"/>
      <c r="F103" s="13"/>
      <c r="G103" s="13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</row>
    <row r="104" customFormat="false" ht="12.75" hidden="false" customHeight="false" outlineLevel="0" collapsed="false">
      <c r="A104" s="11"/>
      <c r="B104" s="11"/>
      <c r="D104" s="11"/>
      <c r="E104" s="12"/>
      <c r="F104" s="13"/>
      <c r="G104" s="13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</row>
    <row r="105" customFormat="false" ht="12.75" hidden="false" customHeight="false" outlineLevel="0" collapsed="false">
      <c r="A105" s="11"/>
      <c r="B105" s="11"/>
      <c r="D105" s="11"/>
      <c r="E105" s="12"/>
      <c r="F105" s="13"/>
      <c r="G105" s="13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</row>
    <row r="106" customFormat="false" ht="12.75" hidden="false" customHeight="false" outlineLevel="0" collapsed="false">
      <c r="A106" s="11"/>
      <c r="B106" s="11"/>
      <c r="D106" s="11"/>
      <c r="E106" s="12"/>
      <c r="F106" s="13"/>
      <c r="G106" s="13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</row>
    <row r="107" customFormat="false" ht="12.75" hidden="false" customHeight="false" outlineLevel="0" collapsed="false">
      <c r="A107" s="11"/>
      <c r="B107" s="11"/>
      <c r="D107" s="11"/>
      <c r="E107" s="12"/>
      <c r="F107" s="13"/>
      <c r="G107" s="13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</row>
    <row r="108" customFormat="false" ht="12.75" hidden="false" customHeight="false" outlineLevel="0" collapsed="false">
      <c r="A108" s="11"/>
      <c r="B108" s="11"/>
      <c r="D108" s="11"/>
      <c r="E108" s="12"/>
      <c r="F108" s="13"/>
      <c r="G108" s="13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</row>
    <row r="109" customFormat="false" ht="12.75" hidden="false" customHeight="false" outlineLevel="0" collapsed="false">
      <c r="A109" s="11"/>
      <c r="B109" s="11"/>
      <c r="D109" s="11"/>
      <c r="E109" s="12"/>
      <c r="F109" s="13"/>
      <c r="G109" s="13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</row>
    <row r="110" customFormat="false" ht="12.75" hidden="false" customHeight="false" outlineLevel="0" collapsed="false">
      <c r="A110" s="11"/>
      <c r="B110" s="11"/>
      <c r="D110" s="11"/>
      <c r="E110" s="12"/>
      <c r="F110" s="13"/>
      <c r="G110" s="13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</row>
    <row r="111" customFormat="false" ht="12.75" hidden="false" customHeight="false" outlineLevel="0" collapsed="false">
      <c r="A111" s="11"/>
      <c r="B111" s="11"/>
      <c r="D111" s="11"/>
      <c r="E111" s="12"/>
      <c r="F111" s="13"/>
      <c r="G111" s="13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</row>
    <row r="112" customFormat="false" ht="12.75" hidden="false" customHeight="false" outlineLevel="0" collapsed="false">
      <c r="A112" s="11"/>
      <c r="B112" s="11"/>
      <c r="D112" s="11"/>
      <c r="E112" s="12"/>
      <c r="F112" s="13"/>
      <c r="G112" s="13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</row>
    <row r="113" customFormat="false" ht="12.75" hidden="false" customHeight="false" outlineLevel="0" collapsed="false">
      <c r="A113" s="11"/>
      <c r="B113" s="11"/>
      <c r="D113" s="11"/>
      <c r="E113" s="12"/>
      <c r="F113" s="13"/>
      <c r="G113" s="13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</row>
    <row r="114" customFormat="false" ht="12.75" hidden="false" customHeight="false" outlineLevel="0" collapsed="false">
      <c r="A114" s="11"/>
      <c r="B114" s="11"/>
      <c r="D114" s="11"/>
      <c r="E114" s="12"/>
      <c r="F114" s="13"/>
      <c r="G114" s="13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</row>
    <row r="115" customFormat="false" ht="12.75" hidden="false" customHeight="false" outlineLevel="0" collapsed="false">
      <c r="A115" s="11"/>
      <c r="B115" s="11"/>
      <c r="D115" s="11"/>
      <c r="E115" s="12"/>
      <c r="F115" s="13"/>
      <c r="G115" s="13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</row>
    <row r="116" customFormat="false" ht="12.75" hidden="false" customHeight="false" outlineLevel="0" collapsed="false">
      <c r="A116" s="11"/>
      <c r="B116" s="11"/>
      <c r="D116" s="11"/>
      <c r="E116" s="12"/>
      <c r="F116" s="13"/>
      <c r="G116" s="13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</row>
    <row r="117" customFormat="false" ht="12.75" hidden="false" customHeight="false" outlineLevel="0" collapsed="false">
      <c r="A117" s="11"/>
      <c r="B117" s="11"/>
      <c r="D117" s="11"/>
      <c r="E117" s="12"/>
      <c r="F117" s="13"/>
      <c r="G117" s="13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</row>
    <row r="118" customFormat="false" ht="12.75" hidden="false" customHeight="false" outlineLevel="0" collapsed="false">
      <c r="A118" s="11"/>
      <c r="B118" s="11"/>
      <c r="D118" s="11"/>
      <c r="E118" s="12"/>
      <c r="F118" s="13"/>
      <c r="G118" s="13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</row>
    <row r="119" customFormat="false" ht="12.75" hidden="false" customHeight="false" outlineLevel="0" collapsed="false">
      <c r="A119" s="11"/>
      <c r="B119" s="11"/>
      <c r="D119" s="11"/>
      <c r="E119" s="12"/>
      <c r="F119" s="13"/>
      <c r="G119" s="13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</row>
    <row r="120" customFormat="false" ht="12.75" hidden="false" customHeight="false" outlineLevel="0" collapsed="false">
      <c r="A120" s="11"/>
      <c r="B120" s="11"/>
      <c r="D120" s="11"/>
      <c r="E120" s="12"/>
      <c r="F120" s="13"/>
      <c r="G120" s="13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</row>
    <row r="121" customFormat="false" ht="12.75" hidden="false" customHeight="false" outlineLevel="0" collapsed="false">
      <c r="A121" s="11"/>
      <c r="B121" s="11"/>
      <c r="D121" s="11"/>
      <c r="E121" s="12"/>
      <c r="F121" s="13"/>
      <c r="G121" s="13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</row>
    <row r="122" customFormat="false" ht="12.75" hidden="false" customHeight="false" outlineLevel="0" collapsed="false">
      <c r="A122" s="11"/>
      <c r="B122" s="11"/>
      <c r="D122" s="11"/>
      <c r="E122" s="12"/>
      <c r="F122" s="13"/>
      <c r="G122" s="13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</row>
    <row r="123" customFormat="false" ht="12.75" hidden="false" customHeight="false" outlineLevel="0" collapsed="false">
      <c r="A123" s="11"/>
      <c r="B123" s="11"/>
      <c r="D123" s="11"/>
      <c r="E123" s="12"/>
      <c r="F123" s="13"/>
      <c r="G123" s="13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</row>
    <row r="124" customFormat="false" ht="12.75" hidden="false" customHeight="false" outlineLevel="0" collapsed="false">
      <c r="A124" s="11"/>
      <c r="B124" s="11"/>
      <c r="D124" s="11"/>
      <c r="E124" s="12"/>
      <c r="F124" s="13"/>
      <c r="G124" s="13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</row>
    <row r="125" customFormat="false" ht="12.75" hidden="false" customHeight="false" outlineLevel="0" collapsed="false">
      <c r="A125" s="11"/>
      <c r="B125" s="11"/>
      <c r="D125" s="11"/>
      <c r="E125" s="12"/>
      <c r="F125" s="13"/>
      <c r="G125" s="13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</row>
    <row r="126" customFormat="false" ht="12.75" hidden="false" customHeight="false" outlineLevel="0" collapsed="false">
      <c r="A126" s="11"/>
      <c r="B126" s="11"/>
      <c r="D126" s="11"/>
      <c r="E126" s="12"/>
      <c r="F126" s="13"/>
      <c r="G126" s="13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</row>
    <row r="127" customFormat="false" ht="12.75" hidden="false" customHeight="false" outlineLevel="0" collapsed="false">
      <c r="A127" s="11"/>
      <c r="B127" s="11"/>
      <c r="D127" s="11"/>
      <c r="E127" s="12"/>
      <c r="F127" s="13"/>
      <c r="G127" s="13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</row>
    <row r="128" customFormat="false" ht="12.75" hidden="false" customHeight="false" outlineLevel="0" collapsed="false">
      <c r="A128" s="11"/>
      <c r="B128" s="11"/>
      <c r="D128" s="11"/>
      <c r="E128" s="12"/>
      <c r="F128" s="13"/>
      <c r="G128" s="13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</row>
    <row r="129" customFormat="false" ht="12.75" hidden="false" customHeight="false" outlineLevel="0" collapsed="false">
      <c r="A129" s="11"/>
      <c r="B129" s="11"/>
      <c r="D129" s="11"/>
      <c r="E129" s="12"/>
      <c r="F129" s="13"/>
      <c r="G129" s="13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</row>
    <row r="130" customFormat="false" ht="12.75" hidden="false" customHeight="false" outlineLevel="0" collapsed="false">
      <c r="A130" s="11"/>
      <c r="B130" s="11"/>
      <c r="D130" s="11"/>
      <c r="E130" s="12"/>
      <c r="F130" s="13"/>
      <c r="G130" s="13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</row>
    <row r="131" customFormat="false" ht="12.75" hidden="false" customHeight="false" outlineLevel="0" collapsed="false">
      <c r="A131" s="11"/>
      <c r="B131" s="11"/>
      <c r="D131" s="11"/>
      <c r="E131" s="12"/>
      <c r="F131" s="13"/>
      <c r="G131" s="13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</row>
    <row r="132" customFormat="false" ht="12.75" hidden="false" customHeight="false" outlineLevel="0" collapsed="false">
      <c r="A132" s="11"/>
      <c r="B132" s="11"/>
      <c r="D132" s="11"/>
      <c r="E132" s="12"/>
      <c r="F132" s="13"/>
      <c r="G132" s="13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</row>
    <row r="133" customFormat="false" ht="12.75" hidden="false" customHeight="false" outlineLevel="0" collapsed="false">
      <c r="A133" s="11"/>
      <c r="B133" s="11"/>
      <c r="D133" s="11"/>
      <c r="E133" s="12"/>
      <c r="F133" s="13"/>
      <c r="G133" s="13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</row>
    <row r="134" customFormat="false" ht="12.75" hidden="false" customHeight="false" outlineLevel="0" collapsed="false">
      <c r="A134" s="11"/>
      <c r="B134" s="11"/>
      <c r="D134" s="11"/>
      <c r="E134" s="12"/>
      <c r="F134" s="13"/>
      <c r="G134" s="13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</row>
    <row r="135" customFormat="false" ht="12.75" hidden="false" customHeight="false" outlineLevel="0" collapsed="false">
      <c r="A135" s="11"/>
      <c r="B135" s="11"/>
      <c r="D135" s="11"/>
      <c r="E135" s="12"/>
      <c r="F135" s="13"/>
      <c r="G135" s="13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</row>
    <row r="136" customFormat="false" ht="12.75" hidden="false" customHeight="false" outlineLevel="0" collapsed="false">
      <c r="A136" s="11"/>
      <c r="B136" s="11"/>
      <c r="D136" s="11"/>
      <c r="E136" s="12"/>
      <c r="F136" s="13"/>
      <c r="G136" s="13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</row>
    <row r="137" customFormat="false" ht="12.75" hidden="false" customHeight="false" outlineLevel="0" collapsed="false">
      <c r="A137" s="11"/>
      <c r="B137" s="11"/>
      <c r="D137" s="11"/>
      <c r="E137" s="12"/>
      <c r="F137" s="13"/>
      <c r="G137" s="13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</row>
    <row r="138" customFormat="false" ht="12.75" hidden="false" customHeight="false" outlineLevel="0" collapsed="false">
      <c r="A138" s="11"/>
      <c r="B138" s="11"/>
      <c r="D138" s="11"/>
      <c r="E138" s="12"/>
      <c r="F138" s="13"/>
      <c r="G138" s="13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</row>
    <row r="139" customFormat="false" ht="12.75" hidden="false" customHeight="false" outlineLevel="0" collapsed="false">
      <c r="A139" s="11"/>
      <c r="B139" s="11"/>
      <c r="D139" s="11"/>
      <c r="E139" s="12"/>
      <c r="F139" s="13"/>
      <c r="G139" s="13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</row>
    <row r="140" customFormat="false" ht="12.75" hidden="false" customHeight="false" outlineLevel="0" collapsed="false">
      <c r="A140" s="11"/>
      <c r="B140" s="11"/>
      <c r="D140" s="11"/>
      <c r="E140" s="12"/>
      <c r="F140" s="13"/>
      <c r="G140" s="13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</row>
    <row r="141" customFormat="false" ht="12.75" hidden="false" customHeight="false" outlineLevel="0" collapsed="false">
      <c r="A141" s="11"/>
      <c r="B141" s="11"/>
      <c r="D141" s="11"/>
      <c r="E141" s="12"/>
      <c r="F141" s="13"/>
      <c r="G141" s="13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</row>
    <row r="142" customFormat="false" ht="12.75" hidden="false" customHeight="false" outlineLevel="0" collapsed="false">
      <c r="A142" s="11"/>
      <c r="B142" s="11"/>
      <c r="D142" s="11"/>
      <c r="E142" s="12"/>
      <c r="F142" s="13"/>
      <c r="G142" s="13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</row>
    <row r="143" customFormat="false" ht="12.75" hidden="false" customHeight="false" outlineLevel="0" collapsed="false">
      <c r="A143" s="11"/>
      <c r="B143" s="11"/>
      <c r="D143" s="11"/>
      <c r="E143" s="12"/>
      <c r="F143" s="13"/>
      <c r="G143" s="13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</row>
    <row r="144" customFormat="false" ht="12.75" hidden="false" customHeight="false" outlineLevel="0" collapsed="false">
      <c r="A144" s="11"/>
      <c r="B144" s="11"/>
      <c r="D144" s="11"/>
      <c r="E144" s="12"/>
      <c r="F144" s="13"/>
      <c r="G144" s="13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</row>
    <row r="145" customFormat="false" ht="12.75" hidden="false" customHeight="false" outlineLevel="0" collapsed="false">
      <c r="A145" s="11"/>
      <c r="B145" s="11"/>
      <c r="D145" s="11"/>
      <c r="E145" s="12"/>
      <c r="F145" s="13"/>
      <c r="G145" s="13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</row>
    <row r="146" customFormat="false" ht="12.75" hidden="false" customHeight="false" outlineLevel="0" collapsed="false">
      <c r="A146" s="11"/>
      <c r="B146" s="11"/>
      <c r="D146" s="11"/>
      <c r="E146" s="12"/>
      <c r="F146" s="13"/>
      <c r="G146" s="13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</row>
    <row r="147" customFormat="false" ht="12.75" hidden="false" customHeight="false" outlineLevel="0" collapsed="false">
      <c r="A147" s="11"/>
      <c r="B147" s="11"/>
      <c r="D147" s="11"/>
      <c r="E147" s="12"/>
      <c r="F147" s="13"/>
      <c r="G147" s="13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</row>
    <row r="148" customFormat="false" ht="12.75" hidden="false" customHeight="false" outlineLevel="0" collapsed="false">
      <c r="A148" s="11"/>
      <c r="B148" s="11"/>
      <c r="D148" s="11"/>
      <c r="E148" s="12"/>
      <c r="F148" s="13"/>
      <c r="G148" s="13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</row>
    <row r="149" customFormat="false" ht="12.75" hidden="false" customHeight="false" outlineLevel="0" collapsed="false">
      <c r="A149" s="11"/>
      <c r="B149" s="11"/>
      <c r="D149" s="11"/>
      <c r="E149" s="12"/>
      <c r="F149" s="13"/>
      <c r="G149" s="13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</row>
    <row r="150" customFormat="false" ht="12.75" hidden="false" customHeight="false" outlineLevel="0" collapsed="false">
      <c r="A150" s="11"/>
      <c r="B150" s="11"/>
      <c r="D150" s="11"/>
      <c r="E150" s="12"/>
      <c r="F150" s="13"/>
      <c r="G150" s="13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</row>
    <row r="151" customFormat="false" ht="12.75" hidden="false" customHeight="false" outlineLevel="0" collapsed="false">
      <c r="A151" s="11"/>
      <c r="B151" s="11"/>
      <c r="D151" s="11"/>
      <c r="E151" s="12"/>
      <c r="F151" s="13"/>
      <c r="G151" s="13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</row>
    <row r="152" customFormat="false" ht="12.75" hidden="false" customHeight="false" outlineLevel="0" collapsed="false">
      <c r="A152" s="11"/>
      <c r="B152" s="11"/>
      <c r="D152" s="11"/>
      <c r="E152" s="12"/>
      <c r="F152" s="13"/>
      <c r="G152" s="13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</row>
    <row r="153" customFormat="false" ht="12.75" hidden="false" customHeight="false" outlineLevel="0" collapsed="false">
      <c r="A153" s="11"/>
      <c r="B153" s="11"/>
      <c r="D153" s="11"/>
      <c r="E153" s="12"/>
      <c r="F153" s="13"/>
      <c r="G153" s="13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</row>
    <row r="154" customFormat="false" ht="12.75" hidden="false" customHeight="false" outlineLevel="0" collapsed="false">
      <c r="A154" s="11"/>
      <c r="B154" s="11"/>
      <c r="D154" s="11"/>
      <c r="E154" s="12"/>
      <c r="F154" s="13"/>
      <c r="G154" s="13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</row>
    <row r="155" customFormat="false" ht="12.75" hidden="false" customHeight="false" outlineLevel="0" collapsed="false">
      <c r="A155" s="11"/>
      <c r="B155" s="11"/>
      <c r="D155" s="11"/>
      <c r="E155" s="12"/>
      <c r="F155" s="13"/>
      <c r="G155" s="13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</row>
    <row r="156" customFormat="false" ht="12.75" hidden="false" customHeight="false" outlineLevel="0" collapsed="false">
      <c r="A156" s="11"/>
      <c r="B156" s="11"/>
      <c r="D156" s="11"/>
      <c r="E156" s="12"/>
      <c r="F156" s="13"/>
      <c r="G156" s="13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</row>
    <row r="157" customFormat="false" ht="12.75" hidden="false" customHeight="false" outlineLevel="0" collapsed="false">
      <c r="A157" s="11"/>
      <c r="B157" s="11"/>
      <c r="D157" s="11"/>
      <c r="E157" s="12"/>
      <c r="F157" s="13"/>
      <c r="G157" s="13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</row>
    <row r="158" customFormat="false" ht="12.75" hidden="false" customHeight="false" outlineLevel="0" collapsed="false">
      <c r="A158" s="11"/>
      <c r="B158" s="11"/>
      <c r="D158" s="11"/>
      <c r="E158" s="12"/>
      <c r="F158" s="13"/>
      <c r="G158" s="13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</row>
    <row r="159" customFormat="false" ht="12.75" hidden="false" customHeight="false" outlineLevel="0" collapsed="false">
      <c r="A159" s="11"/>
      <c r="B159" s="11"/>
      <c r="D159" s="11"/>
      <c r="E159" s="12"/>
      <c r="F159" s="13"/>
      <c r="G159" s="13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</row>
    <row r="160" customFormat="false" ht="12.75" hidden="false" customHeight="false" outlineLevel="0" collapsed="false">
      <c r="A160" s="11"/>
      <c r="B160" s="11"/>
      <c r="D160" s="11"/>
      <c r="E160" s="12"/>
      <c r="F160" s="13"/>
      <c r="G160" s="13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</row>
    <row r="161" customFormat="false" ht="12.75" hidden="false" customHeight="false" outlineLevel="0" collapsed="false">
      <c r="A161" s="11"/>
      <c r="B161" s="11"/>
      <c r="D161" s="11"/>
      <c r="E161" s="12"/>
      <c r="F161" s="13"/>
      <c r="G161" s="13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</row>
    <row r="162" customFormat="false" ht="12.75" hidden="false" customHeight="false" outlineLevel="0" collapsed="false">
      <c r="A162" s="11"/>
      <c r="B162" s="11"/>
      <c r="D162" s="11"/>
      <c r="E162" s="12"/>
      <c r="F162" s="13"/>
      <c r="G162" s="13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</row>
    <row r="163" customFormat="false" ht="12.75" hidden="false" customHeight="false" outlineLevel="0" collapsed="false">
      <c r="A163" s="11"/>
      <c r="B163" s="11"/>
      <c r="D163" s="11"/>
      <c r="E163" s="12"/>
      <c r="F163" s="13"/>
      <c r="G163" s="13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</row>
    <row r="164" customFormat="false" ht="12.75" hidden="false" customHeight="false" outlineLevel="0" collapsed="false">
      <c r="A164" s="11"/>
      <c r="B164" s="11"/>
      <c r="D164" s="11"/>
      <c r="E164" s="12"/>
      <c r="F164" s="13"/>
      <c r="G164" s="13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</row>
    <row r="165" customFormat="false" ht="12.75" hidden="false" customHeight="false" outlineLevel="0" collapsed="false">
      <c r="A165" s="11"/>
      <c r="B165" s="11"/>
      <c r="D165" s="11"/>
      <c r="E165" s="12"/>
      <c r="F165" s="13"/>
      <c r="G165" s="13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</row>
    <row r="166" customFormat="false" ht="12.75" hidden="false" customHeight="false" outlineLevel="0" collapsed="false">
      <c r="A166" s="11"/>
      <c r="B166" s="11"/>
      <c r="D166" s="11"/>
      <c r="E166" s="12"/>
      <c r="F166" s="13"/>
      <c r="G166" s="13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</row>
    <row r="167" customFormat="false" ht="12.75" hidden="false" customHeight="false" outlineLevel="0" collapsed="false">
      <c r="A167" s="11"/>
      <c r="B167" s="11"/>
      <c r="D167" s="11"/>
      <c r="E167" s="12"/>
      <c r="F167" s="13"/>
      <c r="G167" s="13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</row>
    <row r="168" customFormat="false" ht="12.75" hidden="false" customHeight="false" outlineLevel="0" collapsed="false">
      <c r="A168" s="11"/>
      <c r="B168" s="11"/>
      <c r="D168" s="11"/>
      <c r="E168" s="12"/>
      <c r="F168" s="13"/>
      <c r="G168" s="13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</row>
    <row r="169" customFormat="false" ht="12.75" hidden="false" customHeight="false" outlineLevel="0" collapsed="false">
      <c r="A169" s="11"/>
      <c r="B169" s="11"/>
      <c r="D169" s="11"/>
      <c r="E169" s="12"/>
      <c r="F169" s="13"/>
      <c r="G169" s="13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</row>
    <row r="170" customFormat="false" ht="12.75" hidden="false" customHeight="false" outlineLevel="0" collapsed="false">
      <c r="A170" s="11"/>
      <c r="B170" s="11"/>
      <c r="D170" s="11"/>
      <c r="E170" s="12"/>
      <c r="F170" s="13"/>
      <c r="G170" s="13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</row>
    <row r="171" customFormat="false" ht="12.75" hidden="false" customHeight="false" outlineLevel="0" collapsed="false">
      <c r="A171" s="11"/>
      <c r="B171" s="11"/>
      <c r="D171" s="11"/>
      <c r="E171" s="12"/>
      <c r="F171" s="13"/>
      <c r="G171" s="13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</row>
    <row r="172" customFormat="false" ht="12.75" hidden="false" customHeight="false" outlineLevel="0" collapsed="false">
      <c r="A172" s="11"/>
      <c r="B172" s="11"/>
      <c r="D172" s="11"/>
      <c r="E172" s="12"/>
      <c r="F172" s="13"/>
      <c r="G172" s="13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</row>
    <row r="173" customFormat="false" ht="12.75" hidden="false" customHeight="false" outlineLevel="0" collapsed="false">
      <c r="A173" s="11"/>
      <c r="B173" s="11"/>
      <c r="D173" s="11"/>
      <c r="E173" s="12"/>
      <c r="F173" s="13"/>
      <c r="G173" s="13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</row>
    <row r="174" customFormat="false" ht="12.75" hidden="false" customHeight="false" outlineLevel="0" collapsed="false">
      <c r="A174" s="11"/>
      <c r="B174" s="11"/>
      <c r="D174" s="11"/>
      <c r="E174" s="12"/>
      <c r="F174" s="13"/>
      <c r="G174" s="13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</row>
    <row r="175" customFormat="false" ht="12.75" hidden="false" customHeight="false" outlineLevel="0" collapsed="false">
      <c r="A175" s="11"/>
      <c r="B175" s="11"/>
      <c r="D175" s="11"/>
      <c r="E175" s="12"/>
      <c r="F175" s="13"/>
      <c r="G175" s="13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</row>
    <row r="176" customFormat="false" ht="12.75" hidden="false" customHeight="false" outlineLevel="0" collapsed="false">
      <c r="A176" s="11"/>
      <c r="B176" s="11"/>
      <c r="D176" s="11"/>
      <c r="E176" s="12"/>
      <c r="F176" s="13"/>
      <c r="G176" s="13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</row>
    <row r="177" customFormat="false" ht="12.75" hidden="false" customHeight="false" outlineLevel="0" collapsed="false">
      <c r="A177" s="11"/>
      <c r="B177" s="11"/>
      <c r="D177" s="11"/>
      <c r="E177" s="12"/>
      <c r="F177" s="13"/>
      <c r="G177" s="13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</row>
    <row r="178" customFormat="false" ht="12.75" hidden="false" customHeight="false" outlineLevel="0" collapsed="false">
      <c r="A178" s="11"/>
      <c r="B178" s="11"/>
      <c r="D178" s="11"/>
      <c r="E178" s="12"/>
      <c r="F178" s="13"/>
      <c r="G178" s="13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</row>
    <row r="179" customFormat="false" ht="12.75" hidden="false" customHeight="false" outlineLevel="0" collapsed="false">
      <c r="A179" s="11"/>
      <c r="B179" s="11"/>
      <c r="D179" s="11"/>
      <c r="E179" s="12"/>
      <c r="F179" s="13"/>
      <c r="G179" s="13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</row>
    <row r="180" customFormat="false" ht="12.75" hidden="false" customHeight="false" outlineLevel="0" collapsed="false">
      <c r="A180" s="11"/>
      <c r="B180" s="11"/>
      <c r="D180" s="11"/>
      <c r="E180" s="12"/>
      <c r="F180" s="13"/>
      <c r="G180" s="13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</row>
    <row r="181" customFormat="false" ht="12.75" hidden="false" customHeight="false" outlineLevel="0" collapsed="false">
      <c r="A181" s="11"/>
      <c r="B181" s="11"/>
      <c r="D181" s="11"/>
      <c r="E181" s="12"/>
      <c r="F181" s="13"/>
      <c r="G181" s="13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</row>
    <row r="182" customFormat="false" ht="12.75" hidden="false" customHeight="false" outlineLevel="0" collapsed="false">
      <c r="A182" s="11"/>
      <c r="B182" s="11"/>
      <c r="D182" s="11"/>
      <c r="E182" s="12"/>
      <c r="F182" s="13"/>
      <c r="G182" s="13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</row>
    <row r="183" customFormat="false" ht="12.75" hidden="false" customHeight="false" outlineLevel="0" collapsed="false">
      <c r="A183" s="11"/>
      <c r="B183" s="11"/>
      <c r="D183" s="11"/>
      <c r="E183" s="12"/>
      <c r="F183" s="13"/>
      <c r="G183" s="13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</row>
    <row r="184" customFormat="false" ht="12.75" hidden="false" customHeight="false" outlineLevel="0" collapsed="false">
      <c r="A184" s="11"/>
      <c r="B184" s="11"/>
      <c r="D184" s="11"/>
      <c r="E184" s="12"/>
      <c r="F184" s="13"/>
      <c r="G184" s="13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</row>
    <row r="185" customFormat="false" ht="12.75" hidden="false" customHeight="false" outlineLevel="0" collapsed="false">
      <c r="A185" s="11"/>
      <c r="B185" s="11"/>
      <c r="D185" s="11"/>
      <c r="E185" s="12"/>
      <c r="F185" s="13"/>
      <c r="G185" s="13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</row>
    <row r="186" customFormat="false" ht="12.75" hidden="false" customHeight="false" outlineLevel="0" collapsed="false">
      <c r="A186" s="11"/>
      <c r="B186" s="11"/>
      <c r="D186" s="11"/>
      <c r="E186" s="12"/>
      <c r="F186" s="13"/>
      <c r="G186" s="13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</row>
    <row r="187" customFormat="false" ht="12.75" hidden="false" customHeight="false" outlineLevel="0" collapsed="false">
      <c r="A187" s="11"/>
      <c r="B187" s="11"/>
      <c r="D187" s="11"/>
      <c r="E187" s="12"/>
      <c r="F187" s="13"/>
      <c r="G187" s="13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</row>
    <row r="188" customFormat="false" ht="12.75" hidden="false" customHeight="false" outlineLevel="0" collapsed="false">
      <c r="A188" s="11"/>
      <c r="B188" s="11"/>
      <c r="D188" s="11"/>
      <c r="E188" s="12"/>
      <c r="F188" s="13"/>
      <c r="G188" s="13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</row>
    <row r="189" customFormat="false" ht="12.75" hidden="false" customHeight="false" outlineLevel="0" collapsed="false">
      <c r="A189" s="11"/>
      <c r="B189" s="11"/>
      <c r="D189" s="11"/>
      <c r="E189" s="12"/>
      <c r="F189" s="13"/>
      <c r="G189" s="13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</row>
    <row r="190" customFormat="false" ht="12.75" hidden="false" customHeight="false" outlineLevel="0" collapsed="false">
      <c r="A190" s="11"/>
      <c r="B190" s="11"/>
      <c r="D190" s="11"/>
      <c r="E190" s="12"/>
      <c r="F190" s="13"/>
      <c r="G190" s="13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</row>
    <row r="191" customFormat="false" ht="12.75" hidden="false" customHeight="false" outlineLevel="0" collapsed="false">
      <c r="A191" s="11"/>
      <c r="B191" s="11"/>
      <c r="D191" s="11"/>
      <c r="E191" s="12"/>
      <c r="F191" s="13"/>
      <c r="G191" s="13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</row>
    <row r="192" customFormat="false" ht="12.75" hidden="false" customHeight="false" outlineLevel="0" collapsed="false">
      <c r="A192" s="11"/>
      <c r="B192" s="11"/>
      <c r="D192" s="11"/>
      <c r="E192" s="12"/>
      <c r="F192" s="13"/>
      <c r="G192" s="13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</row>
    <row r="193" customFormat="false" ht="12.75" hidden="false" customHeight="false" outlineLevel="0" collapsed="false">
      <c r="A193" s="11"/>
      <c r="B193" s="11"/>
      <c r="D193" s="11"/>
      <c r="E193" s="12"/>
      <c r="F193" s="13"/>
      <c r="G193" s="13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</row>
    <row r="194" customFormat="false" ht="12.75" hidden="false" customHeight="false" outlineLevel="0" collapsed="false">
      <c r="A194" s="11"/>
      <c r="B194" s="11"/>
      <c r="D194" s="11"/>
      <c r="E194" s="12"/>
      <c r="F194" s="13"/>
      <c r="G194" s="13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</row>
    <row r="195" customFormat="false" ht="12.75" hidden="false" customHeight="false" outlineLevel="0" collapsed="false">
      <c r="A195" s="11"/>
      <c r="B195" s="11"/>
      <c r="D195" s="11"/>
      <c r="E195" s="12"/>
      <c r="F195" s="13"/>
      <c r="G195" s="13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</row>
    <row r="196" customFormat="false" ht="12.75" hidden="false" customHeight="false" outlineLevel="0" collapsed="false">
      <c r="A196" s="11"/>
      <c r="B196" s="11"/>
      <c r="D196" s="11"/>
      <c r="E196" s="12"/>
      <c r="F196" s="13"/>
      <c r="G196" s="13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</row>
    <row r="197" customFormat="false" ht="12.75" hidden="false" customHeight="false" outlineLevel="0" collapsed="false">
      <c r="A197" s="11"/>
      <c r="B197" s="11"/>
      <c r="D197" s="11"/>
      <c r="E197" s="12"/>
      <c r="F197" s="13"/>
      <c r="G197" s="13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</row>
    <row r="198" customFormat="false" ht="12.75" hidden="false" customHeight="false" outlineLevel="0" collapsed="false">
      <c r="A198" s="11"/>
      <c r="B198" s="11"/>
      <c r="D198" s="11"/>
      <c r="E198" s="12"/>
      <c r="F198" s="13"/>
      <c r="G198" s="13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</row>
    <row r="199" customFormat="false" ht="12.75" hidden="false" customHeight="false" outlineLevel="0" collapsed="false">
      <c r="A199" s="11"/>
      <c r="B199" s="11"/>
      <c r="D199" s="11"/>
      <c r="E199" s="12"/>
      <c r="F199" s="13"/>
      <c r="G199" s="13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</row>
    <row r="200" customFormat="false" ht="12.75" hidden="false" customHeight="false" outlineLevel="0" collapsed="false">
      <c r="A200" s="11"/>
      <c r="B200" s="11"/>
      <c r="D200" s="11"/>
      <c r="E200" s="12"/>
      <c r="F200" s="13"/>
      <c r="G200" s="13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</row>
    <row r="201" customFormat="false" ht="12.75" hidden="false" customHeight="false" outlineLevel="0" collapsed="false">
      <c r="A201" s="11"/>
      <c r="B201" s="11"/>
      <c r="D201" s="11"/>
      <c r="E201" s="12"/>
      <c r="F201" s="13"/>
      <c r="G201" s="13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</row>
    <row r="202" customFormat="false" ht="12.75" hidden="false" customHeight="false" outlineLevel="0" collapsed="false">
      <c r="A202" s="11"/>
      <c r="B202" s="11"/>
      <c r="D202" s="11"/>
      <c r="E202" s="12"/>
      <c r="F202" s="13"/>
      <c r="G202" s="13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</row>
    <row r="203" customFormat="false" ht="12.75" hidden="false" customHeight="false" outlineLevel="0" collapsed="false">
      <c r="A203" s="11"/>
      <c r="B203" s="11"/>
      <c r="D203" s="11"/>
      <c r="E203" s="12"/>
      <c r="F203" s="13"/>
      <c r="G203" s="13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</row>
    <row r="204" customFormat="false" ht="12.75" hidden="false" customHeight="false" outlineLevel="0" collapsed="false">
      <c r="A204" s="11"/>
      <c r="B204" s="11"/>
      <c r="D204" s="11"/>
      <c r="E204" s="12"/>
      <c r="F204" s="13"/>
      <c r="G204" s="13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</row>
    <row r="205" customFormat="false" ht="12.75" hidden="false" customHeight="false" outlineLevel="0" collapsed="false">
      <c r="A205" s="11"/>
      <c r="B205" s="11"/>
      <c r="D205" s="11"/>
      <c r="E205" s="12"/>
      <c r="F205" s="13"/>
      <c r="G205" s="13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</row>
    <row r="206" customFormat="false" ht="12.75" hidden="false" customHeight="false" outlineLevel="0" collapsed="false">
      <c r="A206" s="11"/>
      <c r="B206" s="11"/>
      <c r="D206" s="11"/>
      <c r="E206" s="12"/>
      <c r="F206" s="13"/>
      <c r="G206" s="13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</row>
    <row r="207" customFormat="false" ht="12.75" hidden="false" customHeight="false" outlineLevel="0" collapsed="false">
      <c r="A207" s="11"/>
      <c r="B207" s="11"/>
      <c r="D207" s="11"/>
      <c r="E207" s="12"/>
      <c r="F207" s="13"/>
      <c r="G207" s="13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</row>
    <row r="208" customFormat="false" ht="12.75" hidden="false" customHeight="false" outlineLevel="0" collapsed="false">
      <c r="A208" s="11"/>
      <c r="B208" s="11"/>
      <c r="D208" s="11"/>
      <c r="E208" s="12"/>
      <c r="F208" s="13"/>
      <c r="G208" s="13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</row>
    <row r="209" customFormat="false" ht="12.75" hidden="false" customHeight="false" outlineLevel="0" collapsed="false">
      <c r="A209" s="11"/>
      <c r="B209" s="11"/>
      <c r="D209" s="11"/>
      <c r="E209" s="12"/>
      <c r="F209" s="13"/>
      <c r="G209" s="13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</row>
    <row r="210" customFormat="false" ht="12.75" hidden="false" customHeight="false" outlineLevel="0" collapsed="false">
      <c r="A210" s="11"/>
      <c r="B210" s="11"/>
      <c r="D210" s="11"/>
      <c r="E210" s="12"/>
      <c r="F210" s="13"/>
      <c r="G210" s="13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</row>
    <row r="211" customFormat="false" ht="12.75" hidden="false" customHeight="false" outlineLevel="0" collapsed="false">
      <c r="A211" s="11"/>
      <c r="B211" s="11"/>
      <c r="D211" s="11"/>
      <c r="E211" s="12"/>
      <c r="F211" s="13"/>
      <c r="G211" s="13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</row>
    <row r="212" customFormat="false" ht="12.75" hidden="false" customHeight="false" outlineLevel="0" collapsed="false">
      <c r="A212" s="11"/>
      <c r="B212" s="11"/>
      <c r="D212" s="11"/>
      <c r="E212" s="12"/>
      <c r="F212" s="13"/>
      <c r="G212" s="13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</row>
    <row r="213" customFormat="false" ht="12.75" hidden="false" customHeight="false" outlineLevel="0" collapsed="false">
      <c r="A213" s="11"/>
      <c r="B213" s="11"/>
      <c r="D213" s="11"/>
      <c r="E213" s="12"/>
      <c r="F213" s="13"/>
      <c r="G213" s="13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</row>
    <row r="214" customFormat="false" ht="12.75" hidden="false" customHeight="false" outlineLevel="0" collapsed="false">
      <c r="A214" s="11"/>
      <c r="B214" s="11"/>
      <c r="D214" s="11"/>
      <c r="E214" s="12"/>
      <c r="F214" s="13"/>
      <c r="G214" s="13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</row>
    <row r="215" customFormat="false" ht="12.75" hidden="false" customHeight="false" outlineLevel="0" collapsed="false">
      <c r="A215" s="11"/>
      <c r="B215" s="11"/>
      <c r="D215" s="11"/>
      <c r="E215" s="12"/>
      <c r="F215" s="13"/>
      <c r="G215" s="13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</row>
    <row r="216" customFormat="false" ht="12.75" hidden="false" customHeight="false" outlineLevel="0" collapsed="false">
      <c r="A216" s="11"/>
      <c r="B216" s="11"/>
      <c r="D216" s="11"/>
      <c r="E216" s="12"/>
      <c r="F216" s="13"/>
      <c r="G216" s="13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</row>
    <row r="217" customFormat="false" ht="12.75" hidden="false" customHeight="false" outlineLevel="0" collapsed="false">
      <c r="A217" s="11"/>
      <c r="B217" s="11"/>
      <c r="D217" s="11"/>
      <c r="E217" s="12"/>
      <c r="F217" s="13"/>
      <c r="G217" s="13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</row>
    <row r="218" customFormat="false" ht="12.75" hidden="false" customHeight="false" outlineLevel="0" collapsed="false">
      <c r="A218" s="11"/>
      <c r="B218" s="11"/>
      <c r="D218" s="11"/>
      <c r="E218" s="12"/>
      <c r="F218" s="13"/>
      <c r="G218" s="13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</row>
    <row r="219" customFormat="false" ht="12.75" hidden="false" customHeight="false" outlineLevel="0" collapsed="false">
      <c r="A219" s="11"/>
      <c r="B219" s="11"/>
      <c r="D219" s="11"/>
      <c r="E219" s="12"/>
      <c r="F219" s="13"/>
      <c r="G219" s="13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</row>
    <row r="220" customFormat="false" ht="12.75" hidden="false" customHeight="false" outlineLevel="0" collapsed="false">
      <c r="A220" s="11"/>
      <c r="B220" s="11"/>
      <c r="D220" s="11"/>
      <c r="E220" s="12"/>
      <c r="F220" s="13"/>
      <c r="G220" s="13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</row>
    <row r="221" customFormat="false" ht="12.75" hidden="false" customHeight="false" outlineLevel="0" collapsed="false">
      <c r="A221" s="11"/>
      <c r="B221" s="11"/>
      <c r="D221" s="11"/>
      <c r="E221" s="12"/>
      <c r="F221" s="13"/>
      <c r="G221" s="13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</row>
    <row r="222" customFormat="false" ht="12.75" hidden="false" customHeight="false" outlineLevel="0" collapsed="false">
      <c r="A222" s="11"/>
      <c r="B222" s="11"/>
      <c r="D222" s="11"/>
      <c r="E222" s="12"/>
      <c r="F222" s="13"/>
      <c r="G222" s="13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</row>
    <row r="223" customFormat="false" ht="12.75" hidden="false" customHeight="false" outlineLevel="0" collapsed="false">
      <c r="A223" s="11"/>
      <c r="B223" s="11"/>
      <c r="D223" s="11"/>
      <c r="E223" s="12"/>
      <c r="F223" s="13"/>
      <c r="G223" s="13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</row>
    <row r="224" customFormat="false" ht="12.75" hidden="false" customHeight="false" outlineLevel="0" collapsed="false">
      <c r="A224" s="11"/>
      <c r="B224" s="11"/>
      <c r="D224" s="11"/>
      <c r="E224" s="12"/>
      <c r="F224" s="13"/>
      <c r="G224" s="13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</row>
    <row r="225" customFormat="false" ht="12.75" hidden="false" customHeight="false" outlineLevel="0" collapsed="false">
      <c r="A225" s="11"/>
      <c r="B225" s="11"/>
      <c r="D225" s="11"/>
      <c r="E225" s="12"/>
      <c r="F225" s="13"/>
      <c r="G225" s="13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</row>
    <row r="226" customFormat="false" ht="12.75" hidden="false" customHeight="false" outlineLevel="0" collapsed="false">
      <c r="A226" s="11"/>
      <c r="B226" s="11"/>
      <c r="D226" s="11"/>
      <c r="E226" s="12"/>
      <c r="F226" s="13"/>
      <c r="G226" s="13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</row>
    <row r="227" customFormat="false" ht="12.75" hidden="false" customHeight="false" outlineLevel="0" collapsed="false">
      <c r="A227" s="11"/>
      <c r="B227" s="11"/>
      <c r="D227" s="11"/>
      <c r="E227" s="12"/>
      <c r="F227" s="13"/>
      <c r="G227" s="13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</row>
    <row r="228" customFormat="false" ht="12.75" hidden="false" customHeight="false" outlineLevel="0" collapsed="false">
      <c r="A228" s="11"/>
      <c r="B228" s="11"/>
      <c r="D228" s="11"/>
      <c r="E228" s="12"/>
      <c r="F228" s="13"/>
      <c r="G228" s="13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</row>
    <row r="229" customFormat="false" ht="12.75" hidden="false" customHeight="false" outlineLevel="0" collapsed="false">
      <c r="A229" s="11"/>
      <c r="B229" s="11"/>
      <c r="D229" s="11"/>
      <c r="E229" s="12"/>
      <c r="F229" s="13"/>
      <c r="G229" s="13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</row>
    <row r="230" customFormat="false" ht="12.75" hidden="false" customHeight="false" outlineLevel="0" collapsed="false">
      <c r="A230" s="11"/>
      <c r="B230" s="11"/>
      <c r="D230" s="11"/>
      <c r="E230" s="12"/>
      <c r="F230" s="13"/>
      <c r="G230" s="13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</row>
    <row r="231" customFormat="false" ht="12.75" hidden="false" customHeight="false" outlineLevel="0" collapsed="false">
      <c r="A231" s="11"/>
      <c r="B231" s="11"/>
      <c r="D231" s="11"/>
      <c r="E231" s="12"/>
      <c r="F231" s="13"/>
      <c r="G231" s="13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</row>
    <row r="232" customFormat="false" ht="12.75" hidden="false" customHeight="false" outlineLevel="0" collapsed="false">
      <c r="A232" s="11"/>
      <c r="B232" s="11"/>
      <c r="D232" s="11"/>
      <c r="E232" s="12"/>
      <c r="F232" s="13"/>
      <c r="G232" s="13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</row>
    <row r="233" customFormat="false" ht="12.75" hidden="false" customHeight="false" outlineLevel="0" collapsed="false">
      <c r="A233" s="11"/>
      <c r="B233" s="11"/>
      <c r="D233" s="11"/>
      <c r="E233" s="12"/>
      <c r="F233" s="13"/>
      <c r="G233" s="13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</row>
    <row r="234" customFormat="false" ht="12.75" hidden="false" customHeight="false" outlineLevel="0" collapsed="false">
      <c r="A234" s="11"/>
      <c r="B234" s="11"/>
      <c r="D234" s="11"/>
      <c r="E234" s="12"/>
      <c r="F234" s="13"/>
      <c r="G234" s="13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</row>
    <row r="235" customFormat="false" ht="12.75" hidden="false" customHeight="false" outlineLevel="0" collapsed="false">
      <c r="A235" s="11"/>
      <c r="B235" s="11"/>
      <c r="D235" s="11"/>
      <c r="E235" s="12"/>
      <c r="F235" s="13"/>
      <c r="G235" s="13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</row>
    <row r="236" customFormat="false" ht="12.75" hidden="false" customHeight="false" outlineLevel="0" collapsed="false">
      <c r="A236" s="11"/>
      <c r="B236" s="11"/>
      <c r="D236" s="11"/>
      <c r="E236" s="12"/>
      <c r="F236" s="13"/>
      <c r="G236" s="13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</row>
    <row r="237" customFormat="false" ht="12.75" hidden="false" customHeight="false" outlineLevel="0" collapsed="false">
      <c r="A237" s="11"/>
      <c r="B237" s="11"/>
      <c r="D237" s="11"/>
      <c r="E237" s="12"/>
      <c r="F237" s="13"/>
      <c r="G237" s="13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</row>
    <row r="238" customFormat="false" ht="12.75" hidden="false" customHeight="false" outlineLevel="0" collapsed="false">
      <c r="A238" s="11"/>
      <c r="B238" s="11"/>
      <c r="D238" s="11"/>
      <c r="E238" s="12"/>
      <c r="F238" s="13"/>
      <c r="G238" s="13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</row>
    <row r="239" customFormat="false" ht="12.75" hidden="false" customHeight="false" outlineLevel="0" collapsed="false">
      <c r="A239" s="11"/>
      <c r="B239" s="11"/>
      <c r="D239" s="11"/>
      <c r="E239" s="12"/>
      <c r="F239" s="13"/>
      <c r="G239" s="13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</row>
    <row r="240" customFormat="false" ht="12.75" hidden="false" customHeight="false" outlineLevel="0" collapsed="false">
      <c r="A240" s="11"/>
      <c r="B240" s="11"/>
      <c r="D240" s="11"/>
      <c r="E240" s="12"/>
      <c r="F240" s="13"/>
      <c r="G240" s="13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</row>
    <row r="241" customFormat="false" ht="12.75" hidden="false" customHeight="false" outlineLevel="0" collapsed="false">
      <c r="A241" s="11"/>
      <c r="B241" s="11"/>
      <c r="D241" s="11"/>
      <c r="E241" s="12"/>
      <c r="F241" s="13"/>
      <c r="G241" s="13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</row>
    <row r="242" customFormat="false" ht="12.75" hidden="false" customHeight="false" outlineLevel="0" collapsed="false">
      <c r="A242" s="11"/>
      <c r="B242" s="11"/>
      <c r="D242" s="11"/>
      <c r="E242" s="12"/>
      <c r="F242" s="13"/>
      <c r="G242" s="13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</row>
    <row r="243" customFormat="false" ht="12.75" hidden="false" customHeight="false" outlineLevel="0" collapsed="false">
      <c r="A243" s="11"/>
      <c r="B243" s="11"/>
      <c r="D243" s="11"/>
      <c r="E243" s="12"/>
      <c r="F243" s="13"/>
      <c r="G243" s="13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</row>
    <row r="244" customFormat="false" ht="12.75" hidden="false" customHeight="false" outlineLevel="0" collapsed="false">
      <c r="A244" s="11"/>
      <c r="B244" s="11"/>
      <c r="D244" s="11"/>
      <c r="E244" s="12"/>
      <c r="F244" s="13"/>
      <c r="G244" s="13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</row>
    <row r="245" customFormat="false" ht="12.75" hidden="false" customHeight="false" outlineLevel="0" collapsed="false">
      <c r="A245" s="11"/>
      <c r="B245" s="11"/>
      <c r="D245" s="11"/>
      <c r="E245" s="12"/>
      <c r="F245" s="13"/>
      <c r="G245" s="13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</row>
    <row r="246" customFormat="false" ht="12.75" hidden="false" customHeight="false" outlineLevel="0" collapsed="false">
      <c r="A246" s="11"/>
      <c r="B246" s="11"/>
      <c r="D246" s="11"/>
      <c r="E246" s="12"/>
      <c r="F246" s="13"/>
      <c r="G246" s="13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</row>
    <row r="247" customFormat="false" ht="12.75" hidden="false" customHeight="false" outlineLevel="0" collapsed="false">
      <c r="A247" s="11"/>
      <c r="B247" s="11"/>
      <c r="D247" s="11"/>
      <c r="E247" s="12"/>
      <c r="F247" s="13"/>
      <c r="G247" s="13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</row>
    <row r="248" customFormat="false" ht="12.75" hidden="false" customHeight="false" outlineLevel="0" collapsed="false">
      <c r="A248" s="11"/>
      <c r="B248" s="11"/>
      <c r="D248" s="11"/>
      <c r="E248" s="12"/>
      <c r="F248" s="13"/>
      <c r="G248" s="13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</row>
    <row r="249" customFormat="false" ht="12.75" hidden="false" customHeight="false" outlineLevel="0" collapsed="false">
      <c r="A249" s="11"/>
      <c r="B249" s="11"/>
      <c r="D249" s="11"/>
      <c r="E249" s="12"/>
      <c r="F249" s="13"/>
      <c r="G249" s="13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</row>
    <row r="250" customFormat="false" ht="12.75" hidden="false" customHeight="false" outlineLevel="0" collapsed="false">
      <c r="A250" s="11"/>
      <c r="B250" s="11"/>
      <c r="D250" s="11"/>
      <c r="E250" s="12"/>
      <c r="F250" s="13"/>
      <c r="G250" s="13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</row>
    <row r="251" customFormat="false" ht="12.75" hidden="false" customHeight="false" outlineLevel="0" collapsed="false">
      <c r="A251" s="11"/>
      <c r="B251" s="11"/>
      <c r="D251" s="11"/>
      <c r="E251" s="12"/>
      <c r="F251" s="13"/>
      <c r="G251" s="13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</row>
    <row r="252" customFormat="false" ht="12.75" hidden="false" customHeight="false" outlineLevel="0" collapsed="false">
      <c r="A252" s="11"/>
      <c r="B252" s="11"/>
      <c r="D252" s="11"/>
      <c r="E252" s="12"/>
      <c r="F252" s="13"/>
      <c r="G252" s="13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</row>
    <row r="253" customFormat="false" ht="12.75" hidden="false" customHeight="false" outlineLevel="0" collapsed="false">
      <c r="A253" s="11"/>
      <c r="B253" s="11"/>
      <c r="D253" s="11"/>
      <c r="E253" s="12"/>
      <c r="F253" s="13"/>
      <c r="G253" s="13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</row>
    <row r="254" customFormat="false" ht="12.75" hidden="false" customHeight="false" outlineLevel="0" collapsed="false">
      <c r="A254" s="11"/>
      <c r="B254" s="11"/>
      <c r="D254" s="11"/>
      <c r="E254" s="12"/>
      <c r="F254" s="13"/>
      <c r="G254" s="13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</row>
    <row r="255" customFormat="false" ht="12.75" hidden="false" customHeight="false" outlineLevel="0" collapsed="false">
      <c r="A255" s="11"/>
      <c r="B255" s="11"/>
      <c r="D255" s="11"/>
      <c r="E255" s="12"/>
      <c r="F255" s="13"/>
      <c r="G255" s="13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</row>
    <row r="256" customFormat="false" ht="12.75" hidden="false" customHeight="false" outlineLevel="0" collapsed="false">
      <c r="A256" s="11"/>
      <c r="B256" s="11"/>
      <c r="D256" s="11"/>
      <c r="E256" s="12"/>
      <c r="F256" s="13"/>
      <c r="G256" s="13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</row>
    <row r="257" customFormat="false" ht="12.75" hidden="false" customHeight="false" outlineLevel="0" collapsed="false">
      <c r="A257" s="11"/>
      <c r="B257" s="11"/>
      <c r="D257" s="11"/>
      <c r="E257" s="12"/>
      <c r="F257" s="13"/>
      <c r="G257" s="13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</row>
    <row r="258" customFormat="false" ht="12.75" hidden="false" customHeight="false" outlineLevel="0" collapsed="false">
      <c r="A258" s="11"/>
      <c r="B258" s="11"/>
      <c r="D258" s="11"/>
      <c r="E258" s="12"/>
      <c r="F258" s="13"/>
      <c r="G258" s="13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</row>
    <row r="259" customFormat="false" ht="12.75" hidden="false" customHeight="false" outlineLevel="0" collapsed="false">
      <c r="A259" s="11"/>
      <c r="B259" s="11"/>
      <c r="D259" s="11"/>
      <c r="E259" s="12"/>
      <c r="F259" s="13"/>
      <c r="G259" s="13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</row>
    <row r="260" customFormat="false" ht="12.75" hidden="false" customHeight="false" outlineLevel="0" collapsed="false">
      <c r="A260" s="11"/>
      <c r="B260" s="11"/>
      <c r="D260" s="11"/>
      <c r="E260" s="12"/>
      <c r="F260" s="13"/>
      <c r="G260" s="13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</row>
    <row r="261" customFormat="false" ht="12.75" hidden="false" customHeight="false" outlineLevel="0" collapsed="false">
      <c r="A261" s="11"/>
      <c r="B261" s="11"/>
      <c r="D261" s="11"/>
      <c r="E261" s="12"/>
      <c r="F261" s="13"/>
      <c r="G261" s="13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</row>
    <row r="262" customFormat="false" ht="12.75" hidden="false" customHeight="false" outlineLevel="0" collapsed="false">
      <c r="A262" s="11"/>
      <c r="B262" s="11"/>
      <c r="D262" s="11"/>
      <c r="E262" s="12"/>
      <c r="F262" s="13"/>
      <c r="G262" s="13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</row>
    <row r="263" customFormat="false" ht="12.75" hidden="false" customHeight="false" outlineLevel="0" collapsed="false">
      <c r="A263" s="11"/>
      <c r="B263" s="11"/>
      <c r="D263" s="11"/>
      <c r="E263" s="12"/>
      <c r="F263" s="13"/>
      <c r="G263" s="13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</row>
    <row r="264" customFormat="false" ht="12.75" hidden="false" customHeight="false" outlineLevel="0" collapsed="false">
      <c r="A264" s="11"/>
      <c r="B264" s="11"/>
      <c r="D264" s="11"/>
      <c r="E264" s="12"/>
      <c r="F264" s="13"/>
      <c r="G264" s="13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</row>
    <row r="265" customFormat="false" ht="12.75" hidden="false" customHeight="false" outlineLevel="0" collapsed="false">
      <c r="A265" s="11"/>
      <c r="B265" s="11"/>
      <c r="D265" s="11"/>
      <c r="E265" s="12"/>
      <c r="F265" s="13"/>
      <c r="G265" s="13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</row>
    <row r="266" customFormat="false" ht="12.75" hidden="false" customHeight="false" outlineLevel="0" collapsed="false">
      <c r="A266" s="11"/>
      <c r="B266" s="11"/>
      <c r="D266" s="11"/>
      <c r="E266" s="12"/>
      <c r="F266" s="13"/>
      <c r="G266" s="13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</row>
    <row r="267" customFormat="false" ht="12.75" hidden="false" customHeight="false" outlineLevel="0" collapsed="false">
      <c r="A267" s="11"/>
      <c r="B267" s="11"/>
      <c r="D267" s="11"/>
      <c r="E267" s="12"/>
      <c r="F267" s="13"/>
      <c r="G267" s="13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</row>
    <row r="268" customFormat="false" ht="12.75" hidden="false" customHeight="false" outlineLevel="0" collapsed="false">
      <c r="A268" s="11"/>
      <c r="B268" s="11"/>
      <c r="D268" s="11"/>
      <c r="E268" s="12"/>
      <c r="F268" s="13"/>
      <c r="G268" s="13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</row>
    <row r="269" customFormat="false" ht="12.75" hidden="false" customHeight="false" outlineLevel="0" collapsed="false">
      <c r="A269" s="11"/>
      <c r="B269" s="11"/>
      <c r="D269" s="11"/>
      <c r="E269" s="12"/>
      <c r="F269" s="13"/>
      <c r="G269" s="13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</row>
    <row r="270" customFormat="false" ht="12.75" hidden="false" customHeight="false" outlineLevel="0" collapsed="false">
      <c r="A270" s="11"/>
      <c r="B270" s="11"/>
      <c r="D270" s="11"/>
      <c r="E270" s="12"/>
      <c r="F270" s="13"/>
      <c r="G270" s="13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</row>
    <row r="271" customFormat="false" ht="12.75" hidden="false" customHeight="false" outlineLevel="0" collapsed="false">
      <c r="A271" s="11"/>
      <c r="B271" s="11"/>
      <c r="D271" s="11"/>
      <c r="E271" s="12"/>
      <c r="F271" s="13"/>
      <c r="G271" s="13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</row>
    <row r="272" customFormat="false" ht="12.75" hidden="false" customHeight="false" outlineLevel="0" collapsed="false">
      <c r="A272" s="11"/>
      <c r="B272" s="11"/>
      <c r="D272" s="11"/>
      <c r="E272" s="12"/>
      <c r="F272" s="13"/>
      <c r="G272" s="13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</row>
    <row r="273" customFormat="false" ht="12.75" hidden="false" customHeight="false" outlineLevel="0" collapsed="false">
      <c r="A273" s="11"/>
      <c r="B273" s="11"/>
      <c r="D273" s="11"/>
      <c r="E273" s="12"/>
      <c r="F273" s="13"/>
      <c r="G273" s="13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</row>
    <row r="274" customFormat="false" ht="12.75" hidden="false" customHeight="false" outlineLevel="0" collapsed="false">
      <c r="A274" s="11"/>
      <c r="B274" s="11"/>
      <c r="D274" s="11"/>
      <c r="E274" s="12"/>
      <c r="F274" s="13"/>
      <c r="G274" s="13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</row>
    <row r="275" customFormat="false" ht="12.75" hidden="false" customHeight="false" outlineLevel="0" collapsed="false">
      <c r="A275" s="11"/>
      <c r="B275" s="11"/>
      <c r="D275" s="11"/>
      <c r="E275" s="12"/>
      <c r="F275" s="13"/>
      <c r="G275" s="13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</row>
    <row r="276" customFormat="false" ht="12.75" hidden="false" customHeight="false" outlineLevel="0" collapsed="false">
      <c r="A276" s="11"/>
      <c r="B276" s="11"/>
      <c r="D276" s="11"/>
      <c r="E276" s="12"/>
      <c r="F276" s="13"/>
      <c r="G276" s="13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</row>
    <row r="277" customFormat="false" ht="12.75" hidden="false" customHeight="false" outlineLevel="0" collapsed="false">
      <c r="A277" s="11"/>
      <c r="B277" s="11"/>
      <c r="D277" s="11"/>
      <c r="E277" s="12"/>
      <c r="F277" s="13"/>
      <c r="G277" s="13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</row>
    <row r="278" customFormat="false" ht="12.75" hidden="false" customHeight="false" outlineLevel="0" collapsed="false">
      <c r="A278" s="11"/>
      <c r="B278" s="11"/>
      <c r="D278" s="11"/>
      <c r="E278" s="12"/>
      <c r="F278" s="13"/>
      <c r="G278" s="13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</row>
    <row r="279" customFormat="false" ht="12.75" hidden="false" customHeight="false" outlineLevel="0" collapsed="false">
      <c r="A279" s="11"/>
      <c r="B279" s="11"/>
      <c r="D279" s="11"/>
      <c r="E279" s="12"/>
      <c r="F279" s="13"/>
      <c r="G279" s="13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</row>
    <row r="280" customFormat="false" ht="12.75" hidden="false" customHeight="false" outlineLevel="0" collapsed="false">
      <c r="A280" s="11"/>
      <c r="B280" s="11"/>
      <c r="D280" s="11"/>
      <c r="E280" s="12"/>
      <c r="F280" s="13"/>
      <c r="G280" s="13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</row>
    <row r="281" customFormat="false" ht="12.75" hidden="false" customHeight="false" outlineLevel="0" collapsed="false">
      <c r="A281" s="11"/>
      <c r="B281" s="11"/>
      <c r="D281" s="11"/>
      <c r="E281" s="12"/>
      <c r="F281" s="13"/>
      <c r="G281" s="13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</row>
    <row r="282" customFormat="false" ht="12.75" hidden="false" customHeight="false" outlineLevel="0" collapsed="false">
      <c r="A282" s="11"/>
      <c r="B282" s="11"/>
      <c r="D282" s="11"/>
      <c r="E282" s="12"/>
      <c r="F282" s="13"/>
      <c r="G282" s="13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</row>
    <row r="283" customFormat="false" ht="12.75" hidden="false" customHeight="false" outlineLevel="0" collapsed="false">
      <c r="A283" s="11"/>
      <c r="B283" s="11"/>
      <c r="D283" s="11"/>
      <c r="E283" s="12"/>
      <c r="F283" s="13"/>
      <c r="G283" s="13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</row>
    <row r="284" customFormat="false" ht="12.75" hidden="false" customHeight="false" outlineLevel="0" collapsed="false">
      <c r="A284" s="11"/>
      <c r="B284" s="11"/>
      <c r="D284" s="11"/>
      <c r="E284" s="12"/>
      <c r="F284" s="13"/>
      <c r="G284" s="13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</row>
    <row r="285" customFormat="false" ht="12.75" hidden="false" customHeight="false" outlineLevel="0" collapsed="false">
      <c r="A285" s="11"/>
      <c r="B285" s="11"/>
      <c r="D285" s="11"/>
      <c r="E285" s="12"/>
      <c r="F285" s="13"/>
      <c r="G285" s="13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</row>
    <row r="286" customFormat="false" ht="12.75" hidden="false" customHeight="false" outlineLevel="0" collapsed="false">
      <c r="A286" s="11"/>
      <c r="B286" s="11"/>
      <c r="D286" s="11"/>
      <c r="E286" s="12"/>
      <c r="F286" s="13"/>
      <c r="G286" s="13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</row>
    <row r="287" customFormat="false" ht="12.75" hidden="false" customHeight="false" outlineLevel="0" collapsed="false">
      <c r="A287" s="11"/>
      <c r="B287" s="11"/>
      <c r="D287" s="11"/>
      <c r="E287" s="12"/>
      <c r="F287" s="13"/>
      <c r="G287" s="13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</row>
    <row r="288" customFormat="false" ht="12.75" hidden="false" customHeight="false" outlineLevel="0" collapsed="false">
      <c r="A288" s="11"/>
      <c r="B288" s="11"/>
      <c r="D288" s="11"/>
      <c r="E288" s="12"/>
      <c r="F288" s="13"/>
      <c r="G288" s="13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</row>
    <row r="289" customFormat="false" ht="12.75" hidden="false" customHeight="false" outlineLevel="0" collapsed="false">
      <c r="A289" s="11"/>
      <c r="B289" s="11"/>
      <c r="D289" s="11"/>
      <c r="E289" s="12"/>
      <c r="F289" s="13"/>
      <c r="G289" s="13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</row>
    <row r="290" customFormat="false" ht="12.75" hidden="false" customHeight="false" outlineLevel="0" collapsed="false">
      <c r="A290" s="11"/>
      <c r="B290" s="11"/>
      <c r="D290" s="11"/>
      <c r="E290" s="12"/>
      <c r="F290" s="13"/>
      <c r="G290" s="13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</row>
    <row r="291" customFormat="false" ht="12.75" hidden="false" customHeight="false" outlineLevel="0" collapsed="false">
      <c r="A291" s="11"/>
      <c r="B291" s="11"/>
      <c r="D291" s="11"/>
      <c r="E291" s="12"/>
      <c r="F291" s="13"/>
      <c r="G291" s="13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</row>
    <row r="292" customFormat="false" ht="12.75" hidden="false" customHeight="false" outlineLevel="0" collapsed="false">
      <c r="A292" s="11"/>
      <c r="B292" s="11"/>
      <c r="D292" s="11"/>
      <c r="E292" s="12"/>
      <c r="F292" s="13"/>
      <c r="G292" s="13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</row>
    <row r="293" customFormat="false" ht="12.75" hidden="false" customHeight="false" outlineLevel="0" collapsed="false">
      <c r="A293" s="11"/>
      <c r="B293" s="11"/>
      <c r="D293" s="11"/>
      <c r="E293" s="12"/>
      <c r="F293" s="13"/>
      <c r="G293" s="13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</row>
    <row r="294" customFormat="false" ht="12.75" hidden="false" customHeight="false" outlineLevel="0" collapsed="false">
      <c r="A294" s="11"/>
      <c r="B294" s="11"/>
      <c r="D294" s="11"/>
      <c r="E294" s="12"/>
      <c r="F294" s="13"/>
      <c r="G294" s="13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</row>
    <row r="295" customFormat="false" ht="12.75" hidden="false" customHeight="false" outlineLevel="0" collapsed="false">
      <c r="A295" s="11"/>
      <c r="B295" s="11"/>
      <c r="D295" s="11"/>
      <c r="E295" s="12"/>
      <c r="F295" s="13"/>
      <c r="G295" s="13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</row>
    <row r="296" customFormat="false" ht="12.75" hidden="false" customHeight="false" outlineLevel="0" collapsed="false">
      <c r="A296" s="11"/>
      <c r="B296" s="11"/>
      <c r="D296" s="11"/>
      <c r="E296" s="12"/>
      <c r="F296" s="13"/>
      <c r="G296" s="13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</row>
    <row r="297" customFormat="false" ht="12.75" hidden="false" customHeight="false" outlineLevel="0" collapsed="false">
      <c r="A297" s="11"/>
      <c r="B297" s="11"/>
      <c r="D297" s="11"/>
      <c r="E297" s="12"/>
      <c r="F297" s="13"/>
      <c r="G297" s="13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</row>
    <row r="298" customFormat="false" ht="12.75" hidden="false" customHeight="false" outlineLevel="0" collapsed="false">
      <c r="A298" s="11"/>
      <c r="B298" s="11"/>
      <c r="D298" s="11"/>
      <c r="E298" s="12"/>
      <c r="F298" s="13"/>
      <c r="G298" s="13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</row>
    <row r="299" customFormat="false" ht="12.75" hidden="false" customHeight="false" outlineLevel="0" collapsed="false">
      <c r="A299" s="11"/>
      <c r="B299" s="11"/>
      <c r="D299" s="11"/>
      <c r="E299" s="12"/>
      <c r="F299" s="13"/>
      <c r="G299" s="13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</row>
    <row r="300" customFormat="false" ht="12.75" hidden="false" customHeight="false" outlineLevel="0" collapsed="false">
      <c r="A300" s="11"/>
      <c r="B300" s="11"/>
      <c r="D300" s="11"/>
      <c r="E300" s="12"/>
      <c r="F300" s="13"/>
      <c r="G300" s="13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</row>
    <row r="301" customFormat="false" ht="12.75" hidden="false" customHeight="false" outlineLevel="0" collapsed="false">
      <c r="A301" s="11"/>
      <c r="B301" s="11"/>
      <c r="D301" s="11"/>
      <c r="E301" s="12"/>
      <c r="F301" s="13"/>
      <c r="G301" s="13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</row>
    <row r="302" customFormat="false" ht="12.75" hidden="false" customHeight="false" outlineLevel="0" collapsed="false">
      <c r="A302" s="11"/>
      <c r="B302" s="11"/>
      <c r="D302" s="11"/>
      <c r="E302" s="12"/>
      <c r="F302" s="13"/>
      <c r="G302" s="13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</row>
    <row r="303" customFormat="false" ht="12.75" hidden="false" customHeight="false" outlineLevel="0" collapsed="false">
      <c r="A303" s="11"/>
      <c r="B303" s="11"/>
      <c r="D303" s="11"/>
      <c r="E303" s="12"/>
      <c r="F303" s="13"/>
      <c r="G303" s="13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</row>
    <row r="304" customFormat="false" ht="12.75" hidden="false" customHeight="false" outlineLevel="0" collapsed="false">
      <c r="A304" s="11"/>
      <c r="B304" s="11"/>
      <c r="D304" s="11"/>
      <c r="E304" s="12"/>
      <c r="F304" s="13"/>
      <c r="G304" s="13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</row>
    <row r="305" customFormat="false" ht="12.75" hidden="false" customHeight="false" outlineLevel="0" collapsed="false">
      <c r="A305" s="11"/>
      <c r="B305" s="11"/>
      <c r="D305" s="11"/>
      <c r="E305" s="12"/>
      <c r="F305" s="13"/>
      <c r="G305" s="13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</row>
    <row r="306" customFormat="false" ht="12.75" hidden="false" customHeight="false" outlineLevel="0" collapsed="false">
      <c r="A306" s="11"/>
      <c r="B306" s="11"/>
      <c r="D306" s="11"/>
      <c r="E306" s="12"/>
      <c r="F306" s="13"/>
      <c r="G306" s="13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</row>
    <row r="307" customFormat="false" ht="12.75" hidden="false" customHeight="false" outlineLevel="0" collapsed="false">
      <c r="A307" s="11"/>
      <c r="B307" s="11"/>
      <c r="D307" s="11"/>
      <c r="E307" s="12"/>
      <c r="F307" s="13"/>
      <c r="G307" s="13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</row>
    <row r="308" customFormat="false" ht="12.75" hidden="false" customHeight="false" outlineLevel="0" collapsed="false">
      <c r="A308" s="11"/>
      <c r="B308" s="11"/>
      <c r="D308" s="11"/>
      <c r="E308" s="12"/>
      <c r="F308" s="13"/>
      <c r="G308" s="13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</row>
    <row r="309" customFormat="false" ht="12.75" hidden="false" customHeight="false" outlineLevel="0" collapsed="false">
      <c r="A309" s="11"/>
      <c r="B309" s="11"/>
      <c r="D309" s="11"/>
      <c r="E309" s="12"/>
      <c r="F309" s="13"/>
      <c r="G309" s="13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</row>
    <row r="310" customFormat="false" ht="12.75" hidden="false" customHeight="false" outlineLevel="0" collapsed="false">
      <c r="A310" s="11"/>
      <c r="B310" s="11"/>
      <c r="D310" s="11"/>
      <c r="E310" s="12"/>
      <c r="F310" s="13"/>
      <c r="G310" s="13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</row>
    <row r="311" customFormat="false" ht="12.75" hidden="false" customHeight="false" outlineLevel="0" collapsed="false">
      <c r="A311" s="11"/>
      <c r="B311" s="11"/>
      <c r="D311" s="11"/>
      <c r="E311" s="12"/>
      <c r="F311" s="13"/>
      <c r="G311" s="13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</row>
    <row r="312" customFormat="false" ht="12.75" hidden="false" customHeight="false" outlineLevel="0" collapsed="false">
      <c r="A312" s="11"/>
      <c r="B312" s="11"/>
      <c r="D312" s="11"/>
      <c r="E312" s="12"/>
      <c r="F312" s="13"/>
      <c r="G312" s="13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</row>
    <row r="313" customFormat="false" ht="12.75" hidden="false" customHeight="false" outlineLevel="0" collapsed="false">
      <c r="A313" s="11"/>
      <c r="B313" s="11"/>
      <c r="D313" s="11"/>
      <c r="E313" s="12"/>
      <c r="F313" s="13"/>
      <c r="G313" s="13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</row>
    <row r="314" customFormat="false" ht="12.75" hidden="false" customHeight="false" outlineLevel="0" collapsed="false">
      <c r="A314" s="11"/>
      <c r="B314" s="11"/>
      <c r="D314" s="11"/>
      <c r="E314" s="12"/>
      <c r="F314" s="13"/>
      <c r="G314" s="13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</row>
    <row r="315" customFormat="false" ht="12.75" hidden="false" customHeight="false" outlineLevel="0" collapsed="false">
      <c r="A315" s="11"/>
      <c r="B315" s="11"/>
      <c r="D315" s="11"/>
      <c r="E315" s="12"/>
      <c r="F315" s="13"/>
      <c r="G315" s="13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</row>
    <row r="316" customFormat="false" ht="12.75" hidden="false" customHeight="false" outlineLevel="0" collapsed="false">
      <c r="A316" s="11"/>
      <c r="B316" s="11"/>
      <c r="D316" s="11"/>
      <c r="E316" s="12"/>
      <c r="F316" s="13"/>
      <c r="G316" s="13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</row>
    <row r="317" customFormat="false" ht="12.75" hidden="false" customHeight="false" outlineLevel="0" collapsed="false">
      <c r="A317" s="11"/>
      <c r="B317" s="11"/>
      <c r="D317" s="11"/>
      <c r="E317" s="12"/>
      <c r="F317" s="13"/>
      <c r="G317" s="13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</row>
    <row r="318" customFormat="false" ht="12.75" hidden="false" customHeight="false" outlineLevel="0" collapsed="false">
      <c r="A318" s="11"/>
      <c r="B318" s="11"/>
      <c r="D318" s="11"/>
      <c r="E318" s="12"/>
      <c r="F318" s="13"/>
      <c r="G318" s="13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</row>
    <row r="319" customFormat="false" ht="12.75" hidden="false" customHeight="false" outlineLevel="0" collapsed="false">
      <c r="A319" s="11"/>
      <c r="B319" s="11"/>
      <c r="D319" s="11"/>
      <c r="E319" s="12"/>
      <c r="F319" s="13"/>
      <c r="G319" s="13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</row>
    <row r="320" customFormat="false" ht="12.75" hidden="false" customHeight="false" outlineLevel="0" collapsed="false">
      <c r="A320" s="11"/>
      <c r="B320" s="11"/>
      <c r="D320" s="11"/>
      <c r="E320" s="12"/>
      <c r="F320" s="13"/>
      <c r="G320" s="13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</row>
    <row r="321" customFormat="false" ht="12.75" hidden="false" customHeight="false" outlineLevel="0" collapsed="false">
      <c r="A321" s="11"/>
      <c r="B321" s="11"/>
      <c r="D321" s="11"/>
      <c r="E321" s="12"/>
      <c r="F321" s="13"/>
      <c r="G321" s="13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</row>
    <row r="322" customFormat="false" ht="12.75" hidden="false" customHeight="false" outlineLevel="0" collapsed="false">
      <c r="A322" s="11"/>
      <c r="B322" s="11"/>
      <c r="D322" s="11"/>
      <c r="E322" s="12"/>
      <c r="F322" s="13"/>
      <c r="G322" s="13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</row>
    <row r="323" customFormat="false" ht="12.75" hidden="false" customHeight="false" outlineLevel="0" collapsed="false">
      <c r="A323" s="11"/>
      <c r="B323" s="11"/>
      <c r="D323" s="11"/>
      <c r="E323" s="12"/>
      <c r="F323" s="13"/>
      <c r="G323" s="13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</row>
    <row r="324" customFormat="false" ht="12.75" hidden="false" customHeight="false" outlineLevel="0" collapsed="false">
      <c r="A324" s="11"/>
      <c r="B324" s="11"/>
      <c r="D324" s="11"/>
      <c r="E324" s="12"/>
      <c r="F324" s="13"/>
      <c r="G324" s="13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</row>
    <row r="325" customFormat="false" ht="12.75" hidden="false" customHeight="false" outlineLevel="0" collapsed="false">
      <c r="A325" s="11"/>
      <c r="B325" s="11"/>
      <c r="D325" s="11"/>
      <c r="E325" s="12"/>
      <c r="F325" s="13"/>
      <c r="G325" s="13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</row>
    <row r="326" customFormat="false" ht="12.75" hidden="false" customHeight="false" outlineLevel="0" collapsed="false">
      <c r="A326" s="11"/>
      <c r="B326" s="11"/>
      <c r="D326" s="11"/>
      <c r="E326" s="12"/>
      <c r="F326" s="13"/>
      <c r="G326" s="13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</row>
    <row r="327" customFormat="false" ht="12.75" hidden="false" customHeight="false" outlineLevel="0" collapsed="false">
      <c r="A327" s="11"/>
      <c r="B327" s="11"/>
      <c r="D327" s="11"/>
      <c r="E327" s="12"/>
      <c r="F327" s="13"/>
      <c r="G327" s="13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</row>
    <row r="328" customFormat="false" ht="12.75" hidden="false" customHeight="false" outlineLevel="0" collapsed="false">
      <c r="A328" s="11"/>
      <c r="B328" s="11"/>
      <c r="D328" s="11"/>
      <c r="E328" s="12"/>
      <c r="F328" s="13"/>
      <c r="G328" s="13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</row>
    <row r="329" customFormat="false" ht="12.75" hidden="false" customHeight="false" outlineLevel="0" collapsed="false">
      <c r="A329" s="11"/>
      <c r="B329" s="11"/>
      <c r="D329" s="11"/>
      <c r="E329" s="12"/>
      <c r="F329" s="13"/>
      <c r="G329" s="13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</row>
    <row r="330" customFormat="false" ht="12.75" hidden="false" customHeight="false" outlineLevel="0" collapsed="false">
      <c r="A330" s="11"/>
      <c r="B330" s="11"/>
      <c r="D330" s="11"/>
      <c r="E330" s="12"/>
      <c r="F330" s="13"/>
      <c r="G330" s="13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</row>
    <row r="331" customFormat="false" ht="12.75" hidden="false" customHeight="false" outlineLevel="0" collapsed="false">
      <c r="A331" s="11"/>
      <c r="B331" s="11"/>
      <c r="D331" s="11"/>
      <c r="E331" s="12"/>
      <c r="F331" s="13"/>
      <c r="G331" s="13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</row>
    <row r="332" customFormat="false" ht="12.75" hidden="false" customHeight="false" outlineLevel="0" collapsed="false">
      <c r="A332" s="11"/>
      <c r="B332" s="11"/>
      <c r="D332" s="11"/>
      <c r="E332" s="12"/>
      <c r="F332" s="13"/>
      <c r="G332" s="13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</row>
    <row r="333" customFormat="false" ht="12.75" hidden="false" customHeight="false" outlineLevel="0" collapsed="false">
      <c r="A333" s="11"/>
      <c r="B333" s="11"/>
      <c r="D333" s="11"/>
      <c r="E333" s="12"/>
      <c r="F333" s="13"/>
      <c r="G333" s="13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</row>
    <row r="334" customFormat="false" ht="12.75" hidden="false" customHeight="false" outlineLevel="0" collapsed="false">
      <c r="A334" s="11"/>
      <c r="B334" s="11"/>
      <c r="D334" s="11"/>
      <c r="E334" s="12"/>
      <c r="F334" s="13"/>
      <c r="G334" s="13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</row>
    <row r="335" customFormat="false" ht="12.75" hidden="false" customHeight="false" outlineLevel="0" collapsed="false">
      <c r="A335" s="11"/>
      <c r="B335" s="11"/>
      <c r="D335" s="11"/>
      <c r="E335" s="12"/>
      <c r="F335" s="13"/>
      <c r="G335" s="13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</row>
    <row r="336" customFormat="false" ht="12.75" hidden="false" customHeight="false" outlineLevel="0" collapsed="false">
      <c r="A336" s="11"/>
      <c r="B336" s="11"/>
      <c r="D336" s="11"/>
      <c r="E336" s="12"/>
      <c r="F336" s="13"/>
      <c r="G336" s="13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</row>
    <row r="337" customFormat="false" ht="12.75" hidden="false" customHeight="false" outlineLevel="0" collapsed="false">
      <c r="A337" s="11"/>
      <c r="B337" s="11"/>
      <c r="D337" s="11"/>
      <c r="E337" s="12"/>
      <c r="F337" s="13"/>
      <c r="G337" s="13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</row>
    <row r="338" customFormat="false" ht="12.75" hidden="false" customHeight="false" outlineLevel="0" collapsed="false">
      <c r="A338" s="11"/>
      <c r="B338" s="11"/>
      <c r="D338" s="11"/>
      <c r="E338" s="12"/>
      <c r="F338" s="13"/>
      <c r="G338" s="13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</row>
    <row r="339" customFormat="false" ht="12.75" hidden="false" customHeight="false" outlineLevel="0" collapsed="false">
      <c r="A339" s="11"/>
      <c r="B339" s="11"/>
      <c r="D339" s="11"/>
      <c r="E339" s="12"/>
      <c r="F339" s="13"/>
      <c r="G339" s="13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</row>
    <row r="340" customFormat="false" ht="12.75" hidden="false" customHeight="false" outlineLevel="0" collapsed="false">
      <c r="A340" s="11"/>
      <c r="B340" s="11"/>
      <c r="D340" s="11"/>
      <c r="E340" s="12"/>
      <c r="F340" s="13"/>
      <c r="G340" s="13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</row>
    <row r="341" customFormat="false" ht="12.75" hidden="false" customHeight="false" outlineLevel="0" collapsed="false">
      <c r="A341" s="11"/>
      <c r="B341" s="11"/>
      <c r="D341" s="11"/>
      <c r="E341" s="12"/>
      <c r="F341" s="13"/>
      <c r="G341" s="13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</row>
    <row r="342" customFormat="false" ht="12.75" hidden="false" customHeight="false" outlineLevel="0" collapsed="false">
      <c r="A342" s="11"/>
      <c r="B342" s="11"/>
      <c r="D342" s="11"/>
      <c r="E342" s="12"/>
      <c r="F342" s="13"/>
      <c r="G342" s="13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</row>
    <row r="343" customFormat="false" ht="12.75" hidden="false" customHeight="false" outlineLevel="0" collapsed="false">
      <c r="A343" s="11"/>
      <c r="B343" s="11"/>
      <c r="D343" s="11"/>
      <c r="E343" s="12"/>
      <c r="F343" s="13"/>
      <c r="G343" s="13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</row>
    <row r="344" customFormat="false" ht="12.75" hidden="false" customHeight="false" outlineLevel="0" collapsed="false">
      <c r="A344" s="11"/>
      <c r="B344" s="11"/>
      <c r="D344" s="11"/>
      <c r="E344" s="12"/>
      <c r="F344" s="13"/>
      <c r="G344" s="13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</row>
    <row r="345" customFormat="false" ht="12.75" hidden="false" customHeight="false" outlineLevel="0" collapsed="false">
      <c r="A345" s="11"/>
      <c r="B345" s="11"/>
      <c r="D345" s="11"/>
      <c r="E345" s="12"/>
      <c r="F345" s="13"/>
      <c r="G345" s="13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</row>
    <row r="346" customFormat="false" ht="12.75" hidden="false" customHeight="false" outlineLevel="0" collapsed="false">
      <c r="A346" s="11"/>
      <c r="B346" s="11"/>
      <c r="D346" s="11"/>
      <c r="E346" s="12"/>
      <c r="F346" s="13"/>
      <c r="G346" s="13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</row>
    <row r="347" customFormat="false" ht="12.75" hidden="false" customHeight="false" outlineLevel="0" collapsed="false">
      <c r="A347" s="11"/>
      <c r="B347" s="11"/>
      <c r="D347" s="11"/>
      <c r="E347" s="12"/>
      <c r="F347" s="13"/>
      <c r="G347" s="13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</row>
    <row r="348" customFormat="false" ht="12.75" hidden="false" customHeight="false" outlineLevel="0" collapsed="false">
      <c r="A348" s="11"/>
      <c r="B348" s="11"/>
      <c r="D348" s="11"/>
      <c r="E348" s="12"/>
      <c r="F348" s="13"/>
      <c r="G348" s="13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</row>
    <row r="349" customFormat="false" ht="12.75" hidden="false" customHeight="false" outlineLevel="0" collapsed="false">
      <c r="A349" s="11"/>
      <c r="B349" s="11"/>
      <c r="D349" s="11"/>
      <c r="E349" s="12"/>
      <c r="F349" s="13"/>
      <c r="G349" s="13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</row>
    <row r="350" customFormat="false" ht="12.75" hidden="false" customHeight="false" outlineLevel="0" collapsed="false">
      <c r="A350" s="11"/>
      <c r="B350" s="11"/>
      <c r="D350" s="11"/>
      <c r="E350" s="12"/>
      <c r="F350" s="13"/>
      <c r="G350" s="13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</row>
    <row r="351" customFormat="false" ht="12.75" hidden="false" customHeight="false" outlineLevel="0" collapsed="false">
      <c r="A351" s="11"/>
      <c r="B351" s="11"/>
      <c r="D351" s="11"/>
      <c r="E351" s="12"/>
      <c r="F351" s="13"/>
      <c r="G351" s="13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</row>
    <row r="352" customFormat="false" ht="12.75" hidden="false" customHeight="false" outlineLevel="0" collapsed="false">
      <c r="A352" s="11"/>
      <c r="B352" s="11"/>
      <c r="D352" s="11"/>
      <c r="E352" s="12"/>
      <c r="F352" s="13"/>
      <c r="G352" s="13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</row>
    <row r="353" customFormat="false" ht="12.75" hidden="false" customHeight="false" outlineLevel="0" collapsed="false">
      <c r="A353" s="11"/>
      <c r="B353" s="11"/>
      <c r="D353" s="11"/>
      <c r="E353" s="12"/>
      <c r="F353" s="13"/>
      <c r="G353" s="13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</row>
    <row r="354" customFormat="false" ht="12.75" hidden="false" customHeight="false" outlineLevel="0" collapsed="false">
      <c r="A354" s="11"/>
      <c r="B354" s="11"/>
      <c r="D354" s="11"/>
      <c r="E354" s="12"/>
      <c r="F354" s="13"/>
      <c r="G354" s="13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</row>
    <row r="355" customFormat="false" ht="12.75" hidden="false" customHeight="false" outlineLevel="0" collapsed="false">
      <c r="A355" s="11"/>
      <c r="B355" s="11"/>
      <c r="D355" s="11"/>
      <c r="E355" s="12"/>
      <c r="F355" s="13"/>
      <c r="G355" s="13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</row>
    <row r="356" customFormat="false" ht="12.75" hidden="false" customHeight="false" outlineLevel="0" collapsed="false">
      <c r="A356" s="11"/>
      <c r="B356" s="11"/>
      <c r="D356" s="11"/>
      <c r="E356" s="12"/>
      <c r="F356" s="13"/>
      <c r="G356" s="13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</row>
    <row r="357" customFormat="false" ht="12.75" hidden="false" customHeight="false" outlineLevel="0" collapsed="false">
      <c r="A357" s="11"/>
      <c r="B357" s="11"/>
      <c r="D357" s="11"/>
      <c r="E357" s="12"/>
      <c r="F357" s="13"/>
      <c r="G357" s="13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</row>
    <row r="358" customFormat="false" ht="12.75" hidden="false" customHeight="false" outlineLevel="0" collapsed="false">
      <c r="A358" s="11"/>
      <c r="B358" s="11"/>
      <c r="D358" s="11"/>
      <c r="E358" s="12"/>
      <c r="F358" s="13"/>
      <c r="G358" s="13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</row>
    <row r="359" customFormat="false" ht="12.75" hidden="false" customHeight="false" outlineLevel="0" collapsed="false">
      <c r="A359" s="11"/>
      <c r="B359" s="11"/>
      <c r="D359" s="11"/>
      <c r="E359" s="12"/>
      <c r="F359" s="13"/>
      <c r="G359" s="13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</row>
    <row r="360" customFormat="false" ht="12.75" hidden="false" customHeight="false" outlineLevel="0" collapsed="false">
      <c r="A360" s="11"/>
      <c r="B360" s="11"/>
      <c r="D360" s="11"/>
      <c r="E360" s="12"/>
      <c r="F360" s="13"/>
      <c r="G360" s="13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</row>
    <row r="361" customFormat="false" ht="12.75" hidden="false" customHeight="false" outlineLevel="0" collapsed="false">
      <c r="A361" s="11"/>
      <c r="B361" s="11"/>
      <c r="D361" s="11"/>
      <c r="E361" s="12"/>
      <c r="F361" s="13"/>
      <c r="G361" s="13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</row>
    <row r="362" customFormat="false" ht="12.75" hidden="false" customHeight="false" outlineLevel="0" collapsed="false">
      <c r="A362" s="11"/>
      <c r="B362" s="11"/>
      <c r="D362" s="11"/>
      <c r="E362" s="12"/>
      <c r="F362" s="13"/>
      <c r="G362" s="13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</row>
    <row r="363" customFormat="false" ht="12.75" hidden="false" customHeight="false" outlineLevel="0" collapsed="false">
      <c r="A363" s="11"/>
      <c r="B363" s="11"/>
      <c r="D363" s="11"/>
      <c r="E363" s="12"/>
      <c r="F363" s="13"/>
      <c r="G363" s="13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</row>
    <row r="364" customFormat="false" ht="12.75" hidden="false" customHeight="false" outlineLevel="0" collapsed="false">
      <c r="A364" s="11"/>
      <c r="B364" s="11"/>
      <c r="D364" s="11"/>
      <c r="E364" s="12"/>
      <c r="F364" s="13"/>
      <c r="G364" s="13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</row>
    <row r="365" customFormat="false" ht="12.75" hidden="false" customHeight="false" outlineLevel="0" collapsed="false">
      <c r="A365" s="11"/>
      <c r="B365" s="11"/>
      <c r="D365" s="11"/>
      <c r="E365" s="12"/>
      <c r="F365" s="13"/>
      <c r="G365" s="13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</row>
    <row r="366" customFormat="false" ht="12.75" hidden="false" customHeight="false" outlineLevel="0" collapsed="false">
      <c r="A366" s="11"/>
      <c r="B366" s="11"/>
      <c r="D366" s="11"/>
      <c r="E366" s="12"/>
      <c r="F366" s="13"/>
      <c r="G366" s="13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</row>
    <row r="367" customFormat="false" ht="12.75" hidden="false" customHeight="false" outlineLevel="0" collapsed="false">
      <c r="A367" s="11"/>
      <c r="B367" s="11"/>
      <c r="D367" s="11"/>
      <c r="E367" s="12"/>
      <c r="F367" s="13"/>
      <c r="G367" s="13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</row>
    <row r="368" customFormat="false" ht="12.75" hidden="false" customHeight="false" outlineLevel="0" collapsed="false">
      <c r="A368" s="11"/>
      <c r="B368" s="11"/>
      <c r="D368" s="11"/>
      <c r="E368" s="12"/>
      <c r="F368" s="13"/>
      <c r="G368" s="13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</row>
    <row r="369" customFormat="false" ht="12.75" hidden="false" customHeight="false" outlineLevel="0" collapsed="false">
      <c r="A369" s="11"/>
      <c r="B369" s="11"/>
      <c r="D369" s="11"/>
      <c r="E369" s="12"/>
      <c r="F369" s="13"/>
      <c r="G369" s="13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</row>
    <row r="370" customFormat="false" ht="12.75" hidden="false" customHeight="false" outlineLevel="0" collapsed="false">
      <c r="A370" s="11"/>
      <c r="B370" s="11"/>
      <c r="D370" s="11"/>
      <c r="E370" s="12"/>
      <c r="F370" s="13"/>
      <c r="G370" s="13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</row>
    <row r="371" customFormat="false" ht="12.75" hidden="false" customHeight="false" outlineLevel="0" collapsed="false">
      <c r="A371" s="11"/>
      <c r="B371" s="11"/>
      <c r="D371" s="11"/>
      <c r="E371" s="12"/>
      <c r="F371" s="13"/>
      <c r="G371" s="13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</row>
    <row r="372" customFormat="false" ht="12.75" hidden="false" customHeight="false" outlineLevel="0" collapsed="false">
      <c r="A372" s="11"/>
      <c r="B372" s="11"/>
      <c r="D372" s="11"/>
      <c r="E372" s="12"/>
      <c r="F372" s="13"/>
      <c r="G372" s="13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</row>
    <row r="373" customFormat="false" ht="12.75" hidden="false" customHeight="false" outlineLevel="0" collapsed="false">
      <c r="A373" s="11"/>
      <c r="B373" s="11"/>
      <c r="D373" s="11"/>
      <c r="E373" s="12"/>
      <c r="F373" s="13"/>
      <c r="G373" s="13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</row>
    <row r="374" customFormat="false" ht="12.75" hidden="false" customHeight="false" outlineLevel="0" collapsed="false">
      <c r="A374" s="11"/>
      <c r="B374" s="11"/>
      <c r="D374" s="11"/>
      <c r="E374" s="12"/>
      <c r="F374" s="13"/>
      <c r="G374" s="13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</row>
    <row r="375" customFormat="false" ht="12.75" hidden="false" customHeight="false" outlineLevel="0" collapsed="false">
      <c r="A375" s="11"/>
      <c r="B375" s="11"/>
      <c r="D375" s="11"/>
      <c r="E375" s="12"/>
      <c r="F375" s="13"/>
      <c r="G375" s="13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</row>
    <row r="376" customFormat="false" ht="12.75" hidden="false" customHeight="false" outlineLevel="0" collapsed="false">
      <c r="A376" s="11"/>
      <c r="B376" s="11"/>
      <c r="D376" s="11"/>
      <c r="E376" s="12"/>
      <c r="F376" s="13"/>
      <c r="G376" s="13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</row>
    <row r="377" customFormat="false" ht="12.75" hidden="false" customHeight="false" outlineLevel="0" collapsed="false">
      <c r="A377" s="11"/>
      <c r="B377" s="11"/>
      <c r="D377" s="11"/>
      <c r="E377" s="12"/>
      <c r="F377" s="13"/>
      <c r="G377" s="13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</row>
    <row r="378" customFormat="false" ht="12.75" hidden="false" customHeight="false" outlineLevel="0" collapsed="false">
      <c r="A378" s="11"/>
      <c r="B378" s="11"/>
      <c r="D378" s="11"/>
      <c r="E378" s="12"/>
      <c r="F378" s="13"/>
      <c r="G378" s="13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</row>
    <row r="379" customFormat="false" ht="12.75" hidden="false" customHeight="false" outlineLevel="0" collapsed="false">
      <c r="A379" s="11"/>
      <c r="B379" s="11"/>
      <c r="D379" s="11"/>
      <c r="E379" s="12"/>
      <c r="F379" s="13"/>
      <c r="G379" s="13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</row>
    <row r="380" customFormat="false" ht="12.75" hidden="false" customHeight="false" outlineLevel="0" collapsed="false">
      <c r="A380" s="11"/>
      <c r="B380" s="11"/>
      <c r="D380" s="11"/>
      <c r="E380" s="12"/>
      <c r="F380" s="13"/>
      <c r="G380" s="13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</row>
    <row r="381" customFormat="false" ht="12.75" hidden="false" customHeight="false" outlineLevel="0" collapsed="false">
      <c r="A381" s="11"/>
      <c r="B381" s="11"/>
      <c r="D381" s="11"/>
      <c r="E381" s="12"/>
      <c r="F381" s="13"/>
      <c r="G381" s="13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</row>
    <row r="382" customFormat="false" ht="12.75" hidden="false" customHeight="false" outlineLevel="0" collapsed="false">
      <c r="A382" s="11"/>
      <c r="B382" s="11"/>
      <c r="D382" s="11"/>
      <c r="E382" s="12"/>
      <c r="F382" s="13"/>
      <c r="G382" s="13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</row>
    <row r="383" customFormat="false" ht="12.75" hidden="false" customHeight="false" outlineLevel="0" collapsed="false">
      <c r="A383" s="11"/>
      <c r="B383" s="11"/>
      <c r="D383" s="11"/>
      <c r="E383" s="12"/>
      <c r="F383" s="13"/>
      <c r="G383" s="13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</row>
    <row r="384" customFormat="false" ht="12.75" hidden="false" customHeight="false" outlineLevel="0" collapsed="false">
      <c r="A384" s="11"/>
      <c r="B384" s="11"/>
      <c r="D384" s="11"/>
      <c r="E384" s="12"/>
      <c r="F384" s="13"/>
      <c r="G384" s="13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</row>
    <row r="385" customFormat="false" ht="12.75" hidden="false" customHeight="false" outlineLevel="0" collapsed="false">
      <c r="A385" s="11"/>
      <c r="B385" s="11"/>
      <c r="D385" s="11"/>
      <c r="E385" s="12"/>
      <c r="F385" s="13"/>
      <c r="G385" s="13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</row>
    <row r="386" customFormat="false" ht="12.75" hidden="false" customHeight="false" outlineLevel="0" collapsed="false">
      <c r="A386" s="11"/>
      <c r="B386" s="11"/>
      <c r="D386" s="11"/>
      <c r="E386" s="12"/>
      <c r="F386" s="13"/>
      <c r="G386" s="13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</row>
    <row r="387" customFormat="false" ht="12.75" hidden="false" customHeight="false" outlineLevel="0" collapsed="false">
      <c r="A387" s="11"/>
      <c r="B387" s="11"/>
      <c r="D387" s="11"/>
      <c r="E387" s="12"/>
      <c r="F387" s="13"/>
      <c r="G387" s="13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</row>
    <row r="388" customFormat="false" ht="12.75" hidden="false" customHeight="false" outlineLevel="0" collapsed="false">
      <c r="A388" s="11"/>
      <c r="B388" s="11"/>
      <c r="D388" s="11"/>
      <c r="E388" s="12"/>
      <c r="F388" s="13"/>
      <c r="G388" s="13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</row>
    <row r="389" customFormat="false" ht="12.75" hidden="false" customHeight="false" outlineLevel="0" collapsed="false">
      <c r="A389" s="11"/>
      <c r="B389" s="11"/>
      <c r="D389" s="11"/>
      <c r="E389" s="12"/>
      <c r="F389" s="13"/>
      <c r="G389" s="13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</row>
    <row r="390" customFormat="false" ht="12.75" hidden="false" customHeight="false" outlineLevel="0" collapsed="false">
      <c r="A390" s="11"/>
      <c r="B390" s="11"/>
      <c r="D390" s="11"/>
      <c r="E390" s="12"/>
      <c r="F390" s="13"/>
      <c r="G390" s="13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</row>
    <row r="391" customFormat="false" ht="12.75" hidden="false" customHeight="false" outlineLevel="0" collapsed="false">
      <c r="A391" s="11"/>
      <c r="B391" s="11"/>
      <c r="D391" s="11"/>
      <c r="E391" s="12"/>
      <c r="F391" s="13"/>
      <c r="G391" s="13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</row>
    <row r="392" customFormat="false" ht="12.75" hidden="false" customHeight="false" outlineLevel="0" collapsed="false">
      <c r="A392" s="11"/>
      <c r="B392" s="11"/>
      <c r="D392" s="11"/>
      <c r="E392" s="12"/>
      <c r="F392" s="13"/>
      <c r="G392" s="13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</row>
    <row r="393" customFormat="false" ht="12.75" hidden="false" customHeight="false" outlineLevel="0" collapsed="false">
      <c r="A393" s="11"/>
      <c r="B393" s="11"/>
      <c r="D393" s="11"/>
      <c r="E393" s="12"/>
      <c r="F393" s="13"/>
      <c r="G393" s="13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</row>
    <row r="394" customFormat="false" ht="12.75" hidden="false" customHeight="false" outlineLevel="0" collapsed="false">
      <c r="A394" s="11"/>
      <c r="B394" s="11"/>
      <c r="D394" s="11"/>
      <c r="E394" s="12"/>
      <c r="F394" s="13"/>
      <c r="G394" s="13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</row>
    <row r="395" customFormat="false" ht="12.75" hidden="false" customHeight="false" outlineLevel="0" collapsed="false">
      <c r="A395" s="11"/>
      <c r="B395" s="11"/>
      <c r="D395" s="11"/>
      <c r="E395" s="12"/>
      <c r="F395" s="13"/>
      <c r="G395" s="13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</row>
    <row r="396" customFormat="false" ht="12.75" hidden="false" customHeight="false" outlineLevel="0" collapsed="false">
      <c r="A396" s="11"/>
      <c r="B396" s="11"/>
      <c r="D396" s="11"/>
      <c r="E396" s="12"/>
      <c r="F396" s="13"/>
      <c r="G396" s="13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</row>
    <row r="397" customFormat="false" ht="12.75" hidden="false" customHeight="false" outlineLevel="0" collapsed="false">
      <c r="A397" s="11"/>
      <c r="B397" s="11"/>
      <c r="D397" s="11"/>
      <c r="E397" s="12"/>
      <c r="F397" s="13"/>
      <c r="G397" s="13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</row>
    <row r="398" customFormat="false" ht="12.75" hidden="false" customHeight="false" outlineLevel="0" collapsed="false">
      <c r="A398" s="11"/>
      <c r="B398" s="11"/>
      <c r="D398" s="11"/>
      <c r="E398" s="12"/>
      <c r="F398" s="13"/>
      <c r="G398" s="13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</row>
    <row r="399" customFormat="false" ht="12.75" hidden="false" customHeight="false" outlineLevel="0" collapsed="false">
      <c r="A399" s="11"/>
      <c r="B399" s="11"/>
      <c r="D399" s="11"/>
      <c r="E399" s="12"/>
      <c r="F399" s="13"/>
      <c r="G399" s="13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</row>
    <row r="400" customFormat="false" ht="12.75" hidden="false" customHeight="false" outlineLevel="0" collapsed="false">
      <c r="A400" s="11"/>
      <c r="B400" s="11"/>
      <c r="D400" s="11"/>
      <c r="E400" s="12"/>
      <c r="F400" s="13"/>
      <c r="G400" s="13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</row>
    <row r="401" customFormat="false" ht="12.75" hidden="false" customHeight="false" outlineLevel="0" collapsed="false">
      <c r="A401" s="11"/>
      <c r="B401" s="11"/>
      <c r="D401" s="11"/>
      <c r="E401" s="12"/>
      <c r="F401" s="13"/>
      <c r="G401" s="13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</row>
    <row r="402" customFormat="false" ht="12.75" hidden="false" customHeight="false" outlineLevel="0" collapsed="false">
      <c r="A402" s="11"/>
      <c r="B402" s="11"/>
      <c r="D402" s="11"/>
      <c r="E402" s="12"/>
      <c r="F402" s="13"/>
      <c r="G402" s="13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</row>
    <row r="403" customFormat="false" ht="12.75" hidden="false" customHeight="false" outlineLevel="0" collapsed="false">
      <c r="A403" s="11"/>
      <c r="B403" s="11"/>
      <c r="D403" s="11"/>
      <c r="E403" s="12"/>
      <c r="F403" s="13"/>
      <c r="G403" s="13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</row>
    <row r="404" customFormat="false" ht="12.75" hidden="false" customHeight="false" outlineLevel="0" collapsed="false">
      <c r="A404" s="11"/>
      <c r="B404" s="11"/>
      <c r="D404" s="11"/>
      <c r="E404" s="12"/>
      <c r="F404" s="13"/>
      <c r="G404" s="13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</row>
    <row r="405" customFormat="false" ht="12.75" hidden="false" customHeight="false" outlineLevel="0" collapsed="false">
      <c r="A405" s="11"/>
      <c r="B405" s="11"/>
      <c r="D405" s="11"/>
      <c r="E405" s="12"/>
      <c r="F405" s="13"/>
      <c r="G405" s="13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</row>
    <row r="406" customFormat="false" ht="12.75" hidden="false" customHeight="false" outlineLevel="0" collapsed="false">
      <c r="A406" s="11"/>
      <c r="B406" s="11"/>
      <c r="D406" s="11"/>
      <c r="E406" s="12"/>
      <c r="F406" s="13"/>
      <c r="G406" s="13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</row>
    <row r="407" customFormat="false" ht="12.75" hidden="false" customHeight="false" outlineLevel="0" collapsed="false">
      <c r="A407" s="11"/>
      <c r="B407" s="11"/>
      <c r="D407" s="11"/>
      <c r="E407" s="12"/>
      <c r="F407" s="13"/>
      <c r="G407" s="13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</row>
    <row r="408" customFormat="false" ht="12.75" hidden="false" customHeight="false" outlineLevel="0" collapsed="false">
      <c r="A408" s="11"/>
      <c r="B408" s="11"/>
      <c r="D408" s="11"/>
      <c r="E408" s="12"/>
      <c r="F408" s="13"/>
      <c r="G408" s="13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</row>
    <row r="409" customFormat="false" ht="12.75" hidden="false" customHeight="false" outlineLevel="0" collapsed="false">
      <c r="A409" s="11"/>
      <c r="B409" s="11"/>
      <c r="D409" s="11"/>
      <c r="E409" s="12"/>
      <c r="F409" s="13"/>
      <c r="G409" s="13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</row>
    <row r="410" customFormat="false" ht="12.75" hidden="false" customHeight="false" outlineLevel="0" collapsed="false">
      <c r="A410" s="11"/>
      <c r="B410" s="11"/>
      <c r="D410" s="11"/>
      <c r="E410" s="12"/>
      <c r="F410" s="13"/>
      <c r="G410" s="13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</row>
    <row r="411" customFormat="false" ht="12.75" hidden="false" customHeight="false" outlineLevel="0" collapsed="false">
      <c r="A411" s="11"/>
      <c r="B411" s="11"/>
      <c r="D411" s="11"/>
      <c r="E411" s="12"/>
      <c r="F411" s="13"/>
      <c r="G411" s="13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</row>
    <row r="412" customFormat="false" ht="12.75" hidden="false" customHeight="false" outlineLevel="0" collapsed="false">
      <c r="A412" s="11"/>
      <c r="B412" s="11"/>
      <c r="D412" s="11"/>
      <c r="E412" s="12"/>
      <c r="F412" s="13"/>
      <c r="G412" s="13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</row>
    <row r="413" customFormat="false" ht="12.75" hidden="false" customHeight="false" outlineLevel="0" collapsed="false">
      <c r="A413" s="11"/>
      <c r="B413" s="11"/>
      <c r="D413" s="11"/>
      <c r="E413" s="12"/>
      <c r="F413" s="13"/>
      <c r="G413" s="13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</row>
    <row r="414" customFormat="false" ht="12.75" hidden="false" customHeight="false" outlineLevel="0" collapsed="false">
      <c r="A414" s="11"/>
      <c r="B414" s="11"/>
      <c r="D414" s="11"/>
      <c r="E414" s="12"/>
      <c r="F414" s="13"/>
      <c r="G414" s="13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</row>
    <row r="415" customFormat="false" ht="12.75" hidden="false" customHeight="false" outlineLevel="0" collapsed="false">
      <c r="A415" s="11"/>
      <c r="B415" s="11"/>
      <c r="D415" s="11"/>
      <c r="E415" s="12"/>
      <c r="F415" s="13"/>
      <c r="G415" s="13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</row>
    <row r="416" customFormat="false" ht="12.75" hidden="false" customHeight="false" outlineLevel="0" collapsed="false">
      <c r="A416" s="11"/>
      <c r="B416" s="11"/>
      <c r="D416" s="11"/>
      <c r="E416" s="12"/>
      <c r="F416" s="13"/>
      <c r="G416" s="13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</row>
    <row r="417" customFormat="false" ht="12.75" hidden="false" customHeight="false" outlineLevel="0" collapsed="false">
      <c r="A417" s="11"/>
      <c r="B417" s="11"/>
      <c r="D417" s="11"/>
      <c r="E417" s="12"/>
      <c r="F417" s="13"/>
      <c r="G417" s="13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</row>
    <row r="418" customFormat="false" ht="12.75" hidden="false" customHeight="false" outlineLevel="0" collapsed="false">
      <c r="A418" s="11"/>
      <c r="B418" s="11"/>
      <c r="D418" s="11"/>
      <c r="E418" s="12"/>
      <c r="F418" s="13"/>
      <c r="G418" s="13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</row>
    <row r="419" customFormat="false" ht="12.75" hidden="false" customHeight="false" outlineLevel="0" collapsed="false">
      <c r="A419" s="11"/>
      <c r="B419" s="11"/>
      <c r="D419" s="11"/>
      <c r="E419" s="12"/>
      <c r="F419" s="13"/>
      <c r="G419" s="13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</row>
    <row r="420" customFormat="false" ht="12.75" hidden="false" customHeight="false" outlineLevel="0" collapsed="false">
      <c r="A420" s="11"/>
      <c r="B420" s="11"/>
      <c r="D420" s="11"/>
      <c r="E420" s="12"/>
      <c r="F420" s="13"/>
      <c r="G420" s="13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</row>
    <row r="421" customFormat="false" ht="12.75" hidden="false" customHeight="false" outlineLevel="0" collapsed="false">
      <c r="A421" s="11"/>
      <c r="B421" s="11"/>
      <c r="D421" s="11"/>
      <c r="E421" s="12"/>
      <c r="F421" s="13"/>
      <c r="G421" s="13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</row>
    <row r="422" customFormat="false" ht="12.75" hidden="false" customHeight="false" outlineLevel="0" collapsed="false">
      <c r="A422" s="11"/>
      <c r="B422" s="11"/>
      <c r="D422" s="11"/>
      <c r="E422" s="12"/>
      <c r="F422" s="13"/>
      <c r="G422" s="13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</row>
    <row r="423" customFormat="false" ht="12.75" hidden="false" customHeight="false" outlineLevel="0" collapsed="false">
      <c r="A423" s="11"/>
      <c r="B423" s="11"/>
      <c r="D423" s="11"/>
      <c r="E423" s="12"/>
      <c r="F423" s="13"/>
      <c r="G423" s="13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</row>
    <row r="424" customFormat="false" ht="12.75" hidden="false" customHeight="false" outlineLevel="0" collapsed="false">
      <c r="A424" s="11"/>
      <c r="B424" s="11"/>
      <c r="D424" s="11"/>
      <c r="E424" s="12"/>
      <c r="F424" s="13"/>
      <c r="G424" s="13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</row>
    <row r="425" customFormat="false" ht="12.75" hidden="false" customHeight="false" outlineLevel="0" collapsed="false">
      <c r="A425" s="11"/>
      <c r="B425" s="11"/>
      <c r="D425" s="11"/>
      <c r="E425" s="12"/>
      <c r="F425" s="13"/>
      <c r="G425" s="13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</row>
    <row r="426" customFormat="false" ht="12.75" hidden="false" customHeight="false" outlineLevel="0" collapsed="false">
      <c r="A426" s="11"/>
      <c r="B426" s="11"/>
      <c r="D426" s="11"/>
      <c r="E426" s="12"/>
      <c r="F426" s="13"/>
      <c r="G426" s="13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</row>
    <row r="427" customFormat="false" ht="12.75" hidden="false" customHeight="false" outlineLevel="0" collapsed="false">
      <c r="A427" s="11"/>
      <c r="B427" s="11"/>
      <c r="D427" s="11"/>
      <c r="E427" s="12"/>
      <c r="F427" s="13"/>
      <c r="G427" s="13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</row>
    <row r="428" customFormat="false" ht="12.75" hidden="false" customHeight="false" outlineLevel="0" collapsed="false">
      <c r="A428" s="11"/>
      <c r="B428" s="11"/>
      <c r="D428" s="11"/>
      <c r="E428" s="12"/>
      <c r="F428" s="13"/>
      <c r="G428" s="13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</row>
    <row r="429" customFormat="false" ht="12.75" hidden="false" customHeight="false" outlineLevel="0" collapsed="false">
      <c r="A429" s="11"/>
      <c r="B429" s="11"/>
      <c r="D429" s="11"/>
      <c r="E429" s="12"/>
      <c r="F429" s="13"/>
      <c r="G429" s="13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</row>
    <row r="430" customFormat="false" ht="12.75" hidden="false" customHeight="false" outlineLevel="0" collapsed="false">
      <c r="A430" s="11"/>
      <c r="B430" s="11"/>
      <c r="D430" s="11"/>
      <c r="E430" s="12"/>
      <c r="F430" s="13"/>
      <c r="G430" s="13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</row>
    <row r="431" customFormat="false" ht="12.75" hidden="false" customHeight="false" outlineLevel="0" collapsed="false">
      <c r="A431" s="11"/>
      <c r="B431" s="11"/>
      <c r="D431" s="11"/>
      <c r="E431" s="12"/>
      <c r="F431" s="13"/>
      <c r="G431" s="13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</row>
    <row r="432" customFormat="false" ht="12.75" hidden="false" customHeight="false" outlineLevel="0" collapsed="false">
      <c r="A432" s="11"/>
      <c r="B432" s="11"/>
      <c r="D432" s="11"/>
      <c r="E432" s="12"/>
      <c r="F432" s="13"/>
      <c r="G432" s="13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</row>
    <row r="433" customFormat="false" ht="12.75" hidden="false" customHeight="false" outlineLevel="0" collapsed="false">
      <c r="A433" s="11"/>
      <c r="B433" s="11"/>
      <c r="D433" s="11"/>
      <c r="E433" s="12"/>
      <c r="F433" s="13"/>
      <c r="G433" s="13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</row>
    <row r="434" customFormat="false" ht="12.75" hidden="false" customHeight="false" outlineLevel="0" collapsed="false">
      <c r="A434" s="11"/>
      <c r="B434" s="11"/>
      <c r="D434" s="11"/>
      <c r="E434" s="12"/>
      <c r="F434" s="13"/>
      <c r="G434" s="13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</row>
    <row r="435" customFormat="false" ht="12.75" hidden="false" customHeight="false" outlineLevel="0" collapsed="false">
      <c r="A435" s="11"/>
      <c r="B435" s="11"/>
      <c r="D435" s="11"/>
      <c r="E435" s="12"/>
      <c r="F435" s="13"/>
      <c r="G435" s="13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</row>
    <row r="436" customFormat="false" ht="12.75" hidden="false" customHeight="false" outlineLevel="0" collapsed="false">
      <c r="A436" s="11"/>
      <c r="B436" s="11"/>
      <c r="D436" s="11"/>
      <c r="E436" s="12"/>
      <c r="F436" s="13"/>
      <c r="G436" s="13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</row>
    <row r="437" customFormat="false" ht="12.75" hidden="false" customHeight="false" outlineLevel="0" collapsed="false">
      <c r="A437" s="11"/>
      <c r="B437" s="11"/>
      <c r="D437" s="11"/>
      <c r="E437" s="12"/>
      <c r="F437" s="13"/>
      <c r="G437" s="13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</row>
    <row r="438" customFormat="false" ht="12.75" hidden="false" customHeight="false" outlineLevel="0" collapsed="false">
      <c r="A438" s="11"/>
      <c r="B438" s="11"/>
      <c r="D438" s="11"/>
      <c r="E438" s="12"/>
      <c r="F438" s="13"/>
      <c r="G438" s="13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</row>
    <row r="439" customFormat="false" ht="12.75" hidden="false" customHeight="false" outlineLevel="0" collapsed="false">
      <c r="A439" s="11"/>
      <c r="B439" s="11"/>
      <c r="D439" s="11"/>
      <c r="E439" s="12"/>
      <c r="F439" s="13"/>
      <c r="G439" s="13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</row>
    <row r="440" customFormat="false" ht="12.75" hidden="false" customHeight="false" outlineLevel="0" collapsed="false">
      <c r="A440" s="11"/>
      <c r="B440" s="11"/>
      <c r="D440" s="11"/>
      <c r="E440" s="12"/>
      <c r="F440" s="13"/>
      <c r="G440" s="13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</row>
    <row r="441" customFormat="false" ht="12.75" hidden="false" customHeight="false" outlineLevel="0" collapsed="false">
      <c r="A441" s="11"/>
      <c r="B441" s="11"/>
      <c r="D441" s="11"/>
      <c r="E441" s="12"/>
      <c r="F441" s="13"/>
      <c r="G441" s="13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</row>
    <row r="442" customFormat="false" ht="12.75" hidden="false" customHeight="false" outlineLevel="0" collapsed="false">
      <c r="A442" s="11"/>
      <c r="B442" s="11"/>
      <c r="D442" s="11"/>
      <c r="E442" s="12"/>
      <c r="F442" s="13"/>
      <c r="G442" s="13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</row>
    <row r="443" customFormat="false" ht="12.75" hidden="false" customHeight="false" outlineLevel="0" collapsed="false">
      <c r="A443" s="11"/>
      <c r="B443" s="11"/>
      <c r="D443" s="11"/>
      <c r="E443" s="12"/>
      <c r="F443" s="13"/>
      <c r="G443" s="13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</row>
    <row r="444" customFormat="false" ht="12.75" hidden="false" customHeight="false" outlineLevel="0" collapsed="false">
      <c r="A444" s="11"/>
      <c r="B444" s="11"/>
      <c r="D444" s="11"/>
      <c r="E444" s="12"/>
      <c r="F444" s="13"/>
      <c r="G444" s="13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</row>
    <row r="445" customFormat="false" ht="12.75" hidden="false" customHeight="false" outlineLevel="0" collapsed="false">
      <c r="A445" s="11"/>
      <c r="B445" s="11"/>
      <c r="D445" s="11"/>
      <c r="E445" s="12"/>
      <c r="F445" s="13"/>
      <c r="G445" s="13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</row>
    <row r="446" customFormat="false" ht="12.75" hidden="false" customHeight="false" outlineLevel="0" collapsed="false">
      <c r="A446" s="11"/>
      <c r="B446" s="11"/>
      <c r="D446" s="11"/>
      <c r="E446" s="12"/>
      <c r="F446" s="13"/>
      <c r="G446" s="13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</row>
    <row r="447" customFormat="false" ht="12.75" hidden="false" customHeight="false" outlineLevel="0" collapsed="false">
      <c r="A447" s="11"/>
      <c r="B447" s="11"/>
      <c r="D447" s="11"/>
      <c r="E447" s="12"/>
      <c r="F447" s="13"/>
      <c r="G447" s="13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</row>
    <row r="448" customFormat="false" ht="12.75" hidden="false" customHeight="false" outlineLevel="0" collapsed="false">
      <c r="A448" s="11"/>
      <c r="B448" s="11"/>
      <c r="D448" s="11"/>
      <c r="E448" s="12"/>
      <c r="F448" s="13"/>
      <c r="G448" s="13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</row>
    <row r="449" customFormat="false" ht="12.75" hidden="false" customHeight="false" outlineLevel="0" collapsed="false">
      <c r="A449" s="11"/>
      <c r="B449" s="11"/>
      <c r="D449" s="11"/>
      <c r="E449" s="12"/>
      <c r="F449" s="13"/>
      <c r="G449" s="13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</row>
    <row r="450" customFormat="false" ht="12.75" hidden="false" customHeight="false" outlineLevel="0" collapsed="false">
      <c r="A450" s="11"/>
      <c r="B450" s="11"/>
      <c r="D450" s="11"/>
      <c r="E450" s="12"/>
      <c r="F450" s="13"/>
      <c r="G450" s="13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</row>
    <row r="451" customFormat="false" ht="12.75" hidden="false" customHeight="false" outlineLevel="0" collapsed="false">
      <c r="A451" s="11"/>
      <c r="B451" s="11"/>
      <c r="D451" s="11"/>
      <c r="E451" s="12"/>
      <c r="F451" s="13"/>
      <c r="G451" s="13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</row>
    <row r="452" customFormat="false" ht="12.75" hidden="false" customHeight="false" outlineLevel="0" collapsed="false">
      <c r="A452" s="11"/>
      <c r="B452" s="11"/>
      <c r="D452" s="11"/>
      <c r="E452" s="12"/>
      <c r="F452" s="13"/>
      <c r="G452" s="13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</row>
    <row r="453" customFormat="false" ht="12.75" hidden="false" customHeight="false" outlineLevel="0" collapsed="false">
      <c r="A453" s="11"/>
      <c r="B453" s="11"/>
      <c r="D453" s="11"/>
      <c r="E453" s="12"/>
      <c r="F453" s="13"/>
      <c r="G453" s="13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</row>
    <row r="454" customFormat="false" ht="12.75" hidden="false" customHeight="false" outlineLevel="0" collapsed="false">
      <c r="A454" s="11"/>
      <c r="B454" s="11"/>
      <c r="D454" s="11"/>
      <c r="E454" s="12"/>
      <c r="F454" s="13"/>
      <c r="G454" s="13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</row>
    <row r="455" customFormat="false" ht="12.75" hidden="false" customHeight="false" outlineLevel="0" collapsed="false">
      <c r="A455" s="11"/>
      <c r="B455" s="11"/>
      <c r="D455" s="11"/>
      <c r="E455" s="12"/>
      <c r="F455" s="13"/>
      <c r="G455" s="13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</row>
    <row r="456" customFormat="false" ht="12.75" hidden="false" customHeight="false" outlineLevel="0" collapsed="false">
      <c r="A456" s="11"/>
      <c r="B456" s="11"/>
      <c r="D456" s="11"/>
      <c r="E456" s="12"/>
      <c r="F456" s="13"/>
      <c r="G456" s="13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</row>
    <row r="457" customFormat="false" ht="12.75" hidden="false" customHeight="false" outlineLevel="0" collapsed="false">
      <c r="A457" s="11"/>
      <c r="B457" s="11"/>
      <c r="D457" s="11"/>
      <c r="E457" s="12"/>
      <c r="F457" s="13"/>
      <c r="G457" s="13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</row>
    <row r="458" customFormat="false" ht="12.75" hidden="false" customHeight="false" outlineLevel="0" collapsed="false">
      <c r="A458" s="11"/>
      <c r="B458" s="11"/>
      <c r="D458" s="11"/>
      <c r="E458" s="12"/>
      <c r="F458" s="13"/>
      <c r="G458" s="13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</row>
    <row r="459" customFormat="false" ht="12.75" hidden="false" customHeight="false" outlineLevel="0" collapsed="false">
      <c r="A459" s="11"/>
      <c r="B459" s="11"/>
      <c r="D459" s="11"/>
      <c r="E459" s="12"/>
      <c r="F459" s="13"/>
      <c r="G459" s="13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</row>
    <row r="460" customFormat="false" ht="12.75" hidden="false" customHeight="false" outlineLevel="0" collapsed="false">
      <c r="A460" s="11"/>
      <c r="B460" s="11"/>
      <c r="D460" s="11"/>
      <c r="E460" s="12"/>
      <c r="F460" s="13"/>
      <c r="G460" s="13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</row>
    <row r="461" customFormat="false" ht="12.75" hidden="false" customHeight="false" outlineLevel="0" collapsed="false">
      <c r="A461" s="11"/>
      <c r="B461" s="11"/>
      <c r="D461" s="11"/>
      <c r="E461" s="12"/>
      <c r="F461" s="13"/>
      <c r="G461" s="13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</row>
    <row r="462" customFormat="false" ht="12.75" hidden="false" customHeight="false" outlineLevel="0" collapsed="false">
      <c r="A462" s="11"/>
      <c r="B462" s="11"/>
      <c r="D462" s="11"/>
      <c r="E462" s="12"/>
      <c r="F462" s="13"/>
      <c r="G462" s="13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</row>
    <row r="463" customFormat="false" ht="12.75" hidden="false" customHeight="false" outlineLevel="0" collapsed="false">
      <c r="A463" s="11"/>
      <c r="B463" s="11"/>
      <c r="D463" s="11"/>
      <c r="E463" s="12"/>
      <c r="F463" s="13"/>
      <c r="G463" s="13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</row>
    <row r="464" customFormat="false" ht="12.75" hidden="false" customHeight="false" outlineLevel="0" collapsed="false">
      <c r="A464" s="11"/>
      <c r="B464" s="11"/>
      <c r="D464" s="11"/>
      <c r="E464" s="12"/>
      <c r="F464" s="13"/>
      <c r="G464" s="13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</row>
    <row r="465" customFormat="false" ht="12.75" hidden="false" customHeight="false" outlineLevel="0" collapsed="false">
      <c r="A465" s="11"/>
      <c r="B465" s="11"/>
      <c r="D465" s="11"/>
      <c r="E465" s="12"/>
      <c r="F465" s="13"/>
      <c r="G465" s="13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</row>
    <row r="466" customFormat="false" ht="12.75" hidden="false" customHeight="false" outlineLevel="0" collapsed="false">
      <c r="A466" s="11"/>
      <c r="B466" s="11"/>
      <c r="D466" s="11"/>
      <c r="E466" s="12"/>
      <c r="F466" s="13"/>
      <c r="G466" s="13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</row>
    <row r="467" customFormat="false" ht="12.75" hidden="false" customHeight="false" outlineLevel="0" collapsed="false">
      <c r="A467" s="11"/>
      <c r="B467" s="11"/>
      <c r="D467" s="11"/>
      <c r="E467" s="12"/>
      <c r="F467" s="13"/>
      <c r="G467" s="13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</row>
    <row r="468" customFormat="false" ht="12.75" hidden="false" customHeight="false" outlineLevel="0" collapsed="false">
      <c r="A468" s="11"/>
      <c r="B468" s="11"/>
      <c r="D468" s="11"/>
      <c r="E468" s="12"/>
      <c r="F468" s="13"/>
      <c r="G468" s="13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</row>
    <row r="469" customFormat="false" ht="12.75" hidden="false" customHeight="false" outlineLevel="0" collapsed="false">
      <c r="A469" s="11"/>
      <c r="B469" s="11"/>
      <c r="D469" s="11"/>
      <c r="E469" s="12"/>
      <c r="F469" s="13"/>
      <c r="G469" s="13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</row>
    <row r="470" customFormat="false" ht="12.75" hidden="false" customHeight="false" outlineLevel="0" collapsed="false">
      <c r="A470" s="11"/>
      <c r="B470" s="11"/>
      <c r="D470" s="11"/>
      <c r="E470" s="12"/>
      <c r="F470" s="13"/>
      <c r="G470" s="13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</row>
    <row r="471" customFormat="false" ht="12.75" hidden="false" customHeight="false" outlineLevel="0" collapsed="false">
      <c r="A471" s="11"/>
      <c r="B471" s="11"/>
      <c r="D471" s="11"/>
      <c r="E471" s="12"/>
      <c r="F471" s="13"/>
      <c r="G471" s="13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</row>
    <row r="472" customFormat="false" ht="12.75" hidden="false" customHeight="false" outlineLevel="0" collapsed="false">
      <c r="A472" s="11"/>
      <c r="B472" s="11"/>
      <c r="D472" s="11"/>
      <c r="E472" s="12"/>
      <c r="F472" s="13"/>
      <c r="G472" s="13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</row>
    <row r="473" customFormat="false" ht="12.75" hidden="false" customHeight="false" outlineLevel="0" collapsed="false">
      <c r="A473" s="11"/>
      <c r="B473" s="11"/>
      <c r="D473" s="11"/>
      <c r="E473" s="12"/>
      <c r="F473" s="13"/>
      <c r="G473" s="13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</row>
    <row r="474" customFormat="false" ht="12.75" hidden="false" customHeight="false" outlineLevel="0" collapsed="false">
      <c r="A474" s="11"/>
      <c r="B474" s="11"/>
      <c r="D474" s="11"/>
      <c r="E474" s="12"/>
      <c r="F474" s="13"/>
      <c r="G474" s="13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</row>
    <row r="475" customFormat="false" ht="12.75" hidden="false" customHeight="false" outlineLevel="0" collapsed="false">
      <c r="A475" s="11"/>
      <c r="B475" s="11"/>
      <c r="D475" s="11"/>
      <c r="E475" s="12"/>
      <c r="F475" s="13"/>
      <c r="G475" s="13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</row>
    <row r="476" customFormat="false" ht="12.75" hidden="false" customHeight="false" outlineLevel="0" collapsed="false">
      <c r="A476" s="11"/>
      <c r="B476" s="11"/>
      <c r="D476" s="11"/>
      <c r="E476" s="12"/>
      <c r="F476" s="13"/>
      <c r="G476" s="13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</row>
    <row r="477" customFormat="false" ht="12.75" hidden="false" customHeight="false" outlineLevel="0" collapsed="false">
      <c r="A477" s="11"/>
      <c r="B477" s="11"/>
      <c r="D477" s="11"/>
      <c r="E477" s="12"/>
      <c r="F477" s="13"/>
      <c r="G477" s="13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</row>
    <row r="478" customFormat="false" ht="12.75" hidden="false" customHeight="false" outlineLevel="0" collapsed="false">
      <c r="A478" s="11"/>
      <c r="B478" s="11"/>
      <c r="D478" s="11"/>
      <c r="E478" s="12"/>
      <c r="F478" s="13"/>
      <c r="G478" s="13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</row>
    <row r="479" customFormat="false" ht="12.75" hidden="false" customHeight="false" outlineLevel="0" collapsed="false">
      <c r="A479" s="11"/>
      <c r="B479" s="11"/>
      <c r="D479" s="11"/>
      <c r="E479" s="12"/>
      <c r="F479" s="13"/>
      <c r="G479" s="13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</row>
    <row r="480" customFormat="false" ht="12.75" hidden="false" customHeight="false" outlineLevel="0" collapsed="false">
      <c r="A480" s="11"/>
      <c r="B480" s="11"/>
      <c r="D480" s="11"/>
      <c r="E480" s="12"/>
      <c r="F480" s="13"/>
      <c r="G480" s="13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</row>
    <row r="481" customFormat="false" ht="12.75" hidden="false" customHeight="false" outlineLevel="0" collapsed="false">
      <c r="A481" s="11"/>
      <c r="B481" s="11"/>
      <c r="D481" s="11"/>
      <c r="E481" s="12"/>
      <c r="F481" s="13"/>
      <c r="G481" s="13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</row>
    <row r="482" customFormat="false" ht="12.75" hidden="false" customHeight="false" outlineLevel="0" collapsed="false">
      <c r="A482" s="11"/>
      <c r="B482" s="11"/>
      <c r="D482" s="11"/>
      <c r="E482" s="12"/>
      <c r="F482" s="13"/>
      <c r="G482" s="13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</row>
    <row r="483" customFormat="false" ht="12.75" hidden="false" customHeight="false" outlineLevel="0" collapsed="false">
      <c r="A483" s="11"/>
      <c r="B483" s="11"/>
      <c r="D483" s="11"/>
      <c r="E483" s="12"/>
      <c r="F483" s="13"/>
      <c r="G483" s="13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</row>
    <row r="484" customFormat="false" ht="12.75" hidden="false" customHeight="false" outlineLevel="0" collapsed="false">
      <c r="A484" s="11"/>
      <c r="B484" s="11"/>
      <c r="D484" s="11"/>
      <c r="E484" s="12"/>
      <c r="F484" s="13"/>
      <c r="G484" s="13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</row>
    <row r="485" customFormat="false" ht="12.75" hidden="false" customHeight="false" outlineLevel="0" collapsed="false">
      <c r="A485" s="11"/>
      <c r="B485" s="11"/>
      <c r="D485" s="11"/>
      <c r="E485" s="12"/>
      <c r="F485" s="13"/>
      <c r="G485" s="13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</row>
    <row r="486" customFormat="false" ht="12.75" hidden="false" customHeight="false" outlineLevel="0" collapsed="false">
      <c r="A486" s="11"/>
      <c r="B486" s="11"/>
      <c r="D486" s="11"/>
      <c r="E486" s="12"/>
      <c r="F486" s="13"/>
      <c r="G486" s="13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</row>
    <row r="487" customFormat="false" ht="12.75" hidden="false" customHeight="false" outlineLevel="0" collapsed="false">
      <c r="A487" s="11"/>
      <c r="B487" s="11"/>
      <c r="D487" s="11"/>
      <c r="E487" s="12"/>
      <c r="F487" s="13"/>
      <c r="G487" s="13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</row>
    <row r="488" customFormat="false" ht="12.75" hidden="false" customHeight="false" outlineLevel="0" collapsed="false">
      <c r="A488" s="11"/>
      <c r="B488" s="11"/>
      <c r="D488" s="11"/>
      <c r="E488" s="12"/>
      <c r="F488" s="13"/>
      <c r="G488" s="13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</row>
    <row r="489" customFormat="false" ht="12.75" hidden="false" customHeight="false" outlineLevel="0" collapsed="false">
      <c r="A489" s="11"/>
      <c r="B489" s="11"/>
      <c r="D489" s="11"/>
      <c r="E489" s="12"/>
      <c r="F489" s="13"/>
      <c r="G489" s="13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</row>
    <row r="490" customFormat="false" ht="12.75" hidden="false" customHeight="false" outlineLevel="0" collapsed="false">
      <c r="A490" s="11"/>
      <c r="B490" s="11"/>
      <c r="D490" s="11"/>
      <c r="E490" s="12"/>
      <c r="F490" s="13"/>
      <c r="G490" s="13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</row>
    <row r="491" customFormat="false" ht="12.75" hidden="false" customHeight="false" outlineLevel="0" collapsed="false">
      <c r="A491" s="11"/>
      <c r="B491" s="11"/>
      <c r="D491" s="11"/>
      <c r="E491" s="12"/>
      <c r="F491" s="13"/>
      <c r="G491" s="13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</row>
    <row r="492" customFormat="false" ht="12.75" hidden="false" customHeight="false" outlineLevel="0" collapsed="false">
      <c r="A492" s="11"/>
      <c r="B492" s="11"/>
      <c r="D492" s="11"/>
      <c r="E492" s="12"/>
      <c r="F492" s="13"/>
      <c r="G492" s="13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</row>
    <row r="493" customFormat="false" ht="12.75" hidden="false" customHeight="false" outlineLevel="0" collapsed="false">
      <c r="A493" s="11"/>
      <c r="B493" s="11"/>
      <c r="D493" s="11"/>
      <c r="E493" s="12"/>
      <c r="F493" s="13"/>
      <c r="G493" s="13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</row>
    <row r="494" customFormat="false" ht="12.75" hidden="false" customHeight="false" outlineLevel="0" collapsed="false">
      <c r="A494" s="11"/>
      <c r="B494" s="11"/>
      <c r="D494" s="11"/>
      <c r="E494" s="12"/>
      <c r="F494" s="13"/>
      <c r="G494" s="13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</row>
    <row r="495" customFormat="false" ht="12.75" hidden="false" customHeight="false" outlineLevel="0" collapsed="false">
      <c r="A495" s="11"/>
      <c r="B495" s="11"/>
      <c r="D495" s="11"/>
      <c r="E495" s="12"/>
      <c r="F495" s="13"/>
      <c r="G495" s="13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</row>
    <row r="496" customFormat="false" ht="12.75" hidden="false" customHeight="false" outlineLevel="0" collapsed="false">
      <c r="A496" s="11"/>
      <c r="B496" s="11"/>
      <c r="D496" s="11"/>
      <c r="E496" s="12"/>
      <c r="F496" s="13"/>
      <c r="G496" s="13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</row>
    <row r="497" customFormat="false" ht="12.75" hidden="false" customHeight="false" outlineLevel="0" collapsed="false">
      <c r="A497" s="11"/>
      <c r="B497" s="11"/>
      <c r="D497" s="11"/>
      <c r="E497" s="12"/>
      <c r="F497" s="13"/>
      <c r="G497" s="13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</row>
    <row r="498" customFormat="false" ht="12.75" hidden="false" customHeight="false" outlineLevel="0" collapsed="false">
      <c r="A498" s="11"/>
      <c r="B498" s="11"/>
      <c r="D498" s="11"/>
      <c r="E498" s="12"/>
      <c r="F498" s="13"/>
      <c r="G498" s="13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</row>
    <row r="499" customFormat="false" ht="12.75" hidden="false" customHeight="false" outlineLevel="0" collapsed="false">
      <c r="A499" s="11"/>
      <c r="B499" s="11"/>
      <c r="D499" s="11"/>
      <c r="E499" s="12"/>
      <c r="F499" s="13"/>
      <c r="G499" s="13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</row>
    <row r="500" customFormat="false" ht="12.75" hidden="false" customHeight="false" outlineLevel="0" collapsed="false">
      <c r="A500" s="11"/>
      <c r="B500" s="11"/>
      <c r="D500" s="11"/>
      <c r="E500" s="12"/>
      <c r="F500" s="13"/>
      <c r="G500" s="13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</row>
    <row r="501" customFormat="false" ht="12.75" hidden="false" customHeight="false" outlineLevel="0" collapsed="false">
      <c r="A501" s="11"/>
      <c r="B501" s="11"/>
      <c r="D501" s="11"/>
      <c r="E501" s="12"/>
      <c r="F501" s="13"/>
      <c r="G501" s="13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</row>
    <row r="502" customFormat="false" ht="12.75" hidden="false" customHeight="false" outlineLevel="0" collapsed="false">
      <c r="A502" s="11"/>
      <c r="B502" s="11"/>
      <c r="D502" s="11"/>
      <c r="E502" s="12"/>
      <c r="F502" s="13"/>
      <c r="G502" s="13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</row>
    <row r="503" customFormat="false" ht="12.75" hidden="false" customHeight="false" outlineLevel="0" collapsed="false">
      <c r="A503" s="11"/>
      <c r="B503" s="11"/>
      <c r="D503" s="11"/>
      <c r="E503" s="12"/>
      <c r="F503" s="13"/>
      <c r="G503" s="13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</row>
    <row r="504" customFormat="false" ht="12.75" hidden="false" customHeight="false" outlineLevel="0" collapsed="false">
      <c r="A504" s="11"/>
      <c r="B504" s="11"/>
      <c r="D504" s="11"/>
      <c r="E504" s="12"/>
      <c r="F504" s="13"/>
      <c r="G504" s="13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</row>
    <row r="505" customFormat="false" ht="12.75" hidden="false" customHeight="false" outlineLevel="0" collapsed="false">
      <c r="A505" s="11"/>
      <c r="B505" s="11"/>
      <c r="D505" s="11"/>
      <c r="E505" s="12"/>
      <c r="F505" s="13"/>
      <c r="G505" s="13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</row>
    <row r="506" customFormat="false" ht="12.75" hidden="false" customHeight="false" outlineLevel="0" collapsed="false">
      <c r="A506" s="11"/>
      <c r="B506" s="11"/>
      <c r="D506" s="11"/>
      <c r="E506" s="12"/>
      <c r="F506" s="13"/>
      <c r="G506" s="13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</row>
    <row r="507" customFormat="false" ht="12.75" hidden="false" customHeight="false" outlineLevel="0" collapsed="false">
      <c r="A507" s="11"/>
      <c r="B507" s="11"/>
      <c r="D507" s="11"/>
      <c r="E507" s="12"/>
      <c r="F507" s="13"/>
      <c r="G507" s="13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</row>
    <row r="508" customFormat="false" ht="12.75" hidden="false" customHeight="false" outlineLevel="0" collapsed="false">
      <c r="A508" s="11"/>
      <c r="B508" s="11"/>
      <c r="D508" s="11"/>
      <c r="E508" s="12"/>
      <c r="F508" s="13"/>
      <c r="G508" s="13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</row>
    <row r="509" customFormat="false" ht="12.75" hidden="false" customHeight="false" outlineLevel="0" collapsed="false">
      <c r="A509" s="11"/>
      <c r="B509" s="11"/>
      <c r="D509" s="11"/>
      <c r="E509" s="12"/>
      <c r="F509" s="13"/>
      <c r="G509" s="13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</row>
    <row r="510" customFormat="false" ht="12.75" hidden="false" customHeight="false" outlineLevel="0" collapsed="false">
      <c r="A510" s="11"/>
      <c r="B510" s="11"/>
      <c r="D510" s="11"/>
      <c r="E510" s="12"/>
      <c r="F510" s="13"/>
      <c r="G510" s="13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</row>
    <row r="511" customFormat="false" ht="12.75" hidden="false" customHeight="false" outlineLevel="0" collapsed="false">
      <c r="A511" s="11"/>
      <c r="B511" s="11"/>
      <c r="D511" s="11"/>
      <c r="E511" s="12"/>
      <c r="F511" s="13"/>
      <c r="G511" s="13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</row>
    <row r="512" customFormat="false" ht="12.75" hidden="false" customHeight="false" outlineLevel="0" collapsed="false">
      <c r="A512" s="11"/>
      <c r="B512" s="11"/>
      <c r="D512" s="11"/>
      <c r="E512" s="12"/>
      <c r="F512" s="13"/>
      <c r="G512" s="13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</row>
    <row r="513" customFormat="false" ht="12.75" hidden="false" customHeight="false" outlineLevel="0" collapsed="false">
      <c r="A513" s="11"/>
      <c r="B513" s="11"/>
      <c r="D513" s="11"/>
      <c r="E513" s="12"/>
      <c r="F513" s="13"/>
      <c r="G513" s="13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</row>
    <row r="514" customFormat="false" ht="12.75" hidden="false" customHeight="false" outlineLevel="0" collapsed="false">
      <c r="A514" s="11"/>
      <c r="B514" s="11"/>
      <c r="D514" s="11"/>
      <c r="E514" s="12"/>
      <c r="F514" s="13"/>
      <c r="G514" s="13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</row>
    <row r="515" customFormat="false" ht="12.75" hidden="false" customHeight="false" outlineLevel="0" collapsed="false">
      <c r="A515" s="11"/>
      <c r="B515" s="11"/>
      <c r="D515" s="11"/>
      <c r="E515" s="12"/>
      <c r="F515" s="13"/>
      <c r="G515" s="13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</row>
    <row r="516" customFormat="false" ht="12.75" hidden="false" customHeight="false" outlineLevel="0" collapsed="false">
      <c r="A516" s="11"/>
      <c r="B516" s="11"/>
      <c r="D516" s="11"/>
      <c r="E516" s="12"/>
      <c r="F516" s="13"/>
      <c r="G516" s="13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</row>
    <row r="517" customFormat="false" ht="12.75" hidden="false" customHeight="false" outlineLevel="0" collapsed="false">
      <c r="A517" s="11"/>
      <c r="B517" s="11"/>
      <c r="D517" s="11"/>
      <c r="E517" s="12"/>
      <c r="F517" s="13"/>
      <c r="G517" s="13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</row>
    <row r="518" customFormat="false" ht="12.75" hidden="false" customHeight="false" outlineLevel="0" collapsed="false">
      <c r="A518" s="11"/>
      <c r="B518" s="11"/>
      <c r="D518" s="11"/>
      <c r="E518" s="12"/>
      <c r="F518" s="13"/>
      <c r="G518" s="13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</row>
    <row r="519" customFormat="false" ht="12.75" hidden="false" customHeight="false" outlineLevel="0" collapsed="false">
      <c r="A519" s="11"/>
      <c r="B519" s="11"/>
      <c r="D519" s="11"/>
      <c r="E519" s="12"/>
      <c r="F519" s="13"/>
      <c r="G519" s="13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</row>
    <row r="520" customFormat="false" ht="12.75" hidden="false" customHeight="false" outlineLevel="0" collapsed="false">
      <c r="A520" s="11"/>
      <c r="B520" s="11"/>
      <c r="D520" s="11"/>
      <c r="E520" s="12"/>
      <c r="F520" s="13"/>
      <c r="G520" s="13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</row>
    <row r="521" customFormat="false" ht="12.75" hidden="false" customHeight="false" outlineLevel="0" collapsed="false">
      <c r="A521" s="11"/>
      <c r="B521" s="11"/>
      <c r="D521" s="11"/>
      <c r="E521" s="12"/>
      <c r="F521" s="13"/>
      <c r="G521" s="13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</row>
    <row r="522" customFormat="false" ht="12.75" hidden="false" customHeight="false" outlineLevel="0" collapsed="false">
      <c r="A522" s="11"/>
      <c r="B522" s="11"/>
      <c r="D522" s="11"/>
      <c r="E522" s="12"/>
      <c r="F522" s="13"/>
      <c r="G522" s="13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</row>
    <row r="523" customFormat="false" ht="12.75" hidden="false" customHeight="false" outlineLevel="0" collapsed="false">
      <c r="A523" s="11"/>
      <c r="B523" s="11"/>
      <c r="D523" s="11"/>
      <c r="E523" s="12"/>
      <c r="F523" s="13"/>
      <c r="G523" s="13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</row>
    <row r="524" customFormat="false" ht="12.75" hidden="false" customHeight="false" outlineLevel="0" collapsed="false">
      <c r="A524" s="11"/>
      <c r="B524" s="11"/>
      <c r="D524" s="11"/>
      <c r="E524" s="12"/>
      <c r="F524" s="13"/>
      <c r="G524" s="13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</row>
    <row r="525" customFormat="false" ht="12.75" hidden="false" customHeight="false" outlineLevel="0" collapsed="false">
      <c r="A525" s="11"/>
      <c r="B525" s="11"/>
      <c r="D525" s="11"/>
      <c r="E525" s="12"/>
      <c r="F525" s="13"/>
      <c r="G525" s="13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</row>
    <row r="526" customFormat="false" ht="12.75" hidden="false" customHeight="false" outlineLevel="0" collapsed="false">
      <c r="A526" s="11"/>
      <c r="B526" s="11"/>
      <c r="D526" s="11"/>
      <c r="E526" s="12"/>
      <c r="F526" s="13"/>
      <c r="G526" s="13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</row>
    <row r="527" customFormat="false" ht="12.75" hidden="false" customHeight="false" outlineLevel="0" collapsed="false">
      <c r="A527" s="11"/>
      <c r="B527" s="11"/>
      <c r="D527" s="11"/>
      <c r="E527" s="12"/>
      <c r="F527" s="13"/>
      <c r="G527" s="13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</row>
    <row r="528" customFormat="false" ht="12.75" hidden="false" customHeight="false" outlineLevel="0" collapsed="false">
      <c r="A528" s="11"/>
      <c r="B528" s="11"/>
      <c r="D528" s="11"/>
      <c r="E528" s="12"/>
      <c r="F528" s="13"/>
      <c r="G528" s="13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</row>
    <row r="529" customFormat="false" ht="12.75" hidden="false" customHeight="false" outlineLevel="0" collapsed="false">
      <c r="A529" s="11"/>
      <c r="B529" s="11"/>
      <c r="D529" s="11"/>
      <c r="E529" s="12"/>
      <c r="F529" s="13"/>
      <c r="G529" s="13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</row>
    <row r="530" customFormat="false" ht="12.75" hidden="false" customHeight="false" outlineLevel="0" collapsed="false">
      <c r="A530" s="11"/>
      <c r="B530" s="11"/>
      <c r="D530" s="11"/>
      <c r="E530" s="12"/>
      <c r="F530" s="13"/>
      <c r="G530" s="13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</row>
    <row r="531" customFormat="false" ht="12.75" hidden="false" customHeight="false" outlineLevel="0" collapsed="false">
      <c r="A531" s="11"/>
      <c r="B531" s="11"/>
      <c r="D531" s="11"/>
      <c r="E531" s="12"/>
      <c r="F531" s="13"/>
      <c r="G531" s="13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</row>
    <row r="532" customFormat="false" ht="12.75" hidden="false" customHeight="false" outlineLevel="0" collapsed="false">
      <c r="A532" s="11"/>
      <c r="B532" s="11"/>
      <c r="D532" s="11"/>
      <c r="E532" s="12"/>
      <c r="F532" s="13"/>
      <c r="G532" s="13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</row>
    <row r="533" customFormat="false" ht="12.75" hidden="false" customHeight="false" outlineLevel="0" collapsed="false">
      <c r="A533" s="11"/>
      <c r="B533" s="11"/>
      <c r="D533" s="11"/>
      <c r="E533" s="12"/>
      <c r="F533" s="13"/>
      <c r="G533" s="13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</row>
    <row r="534" customFormat="false" ht="12.75" hidden="false" customHeight="false" outlineLevel="0" collapsed="false">
      <c r="A534" s="11"/>
      <c r="B534" s="11"/>
      <c r="D534" s="11"/>
      <c r="E534" s="12"/>
      <c r="F534" s="13"/>
      <c r="G534" s="13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</row>
    <row r="535" customFormat="false" ht="12.75" hidden="false" customHeight="false" outlineLevel="0" collapsed="false">
      <c r="A535" s="11"/>
      <c r="B535" s="11"/>
      <c r="D535" s="11"/>
      <c r="E535" s="12"/>
      <c r="F535" s="13"/>
      <c r="G535" s="13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</row>
    <row r="536" customFormat="false" ht="12.75" hidden="false" customHeight="false" outlineLevel="0" collapsed="false">
      <c r="A536" s="11"/>
      <c r="B536" s="11"/>
      <c r="D536" s="11"/>
      <c r="E536" s="12"/>
      <c r="F536" s="13"/>
      <c r="G536" s="13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</row>
    <row r="537" customFormat="false" ht="12.75" hidden="false" customHeight="false" outlineLevel="0" collapsed="false">
      <c r="A537" s="11"/>
      <c r="B537" s="11"/>
      <c r="D537" s="11"/>
      <c r="E537" s="12"/>
      <c r="F537" s="13"/>
      <c r="G537" s="13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</row>
    <row r="538" customFormat="false" ht="12.75" hidden="false" customHeight="false" outlineLevel="0" collapsed="false">
      <c r="A538" s="11"/>
      <c r="B538" s="11"/>
      <c r="D538" s="11"/>
      <c r="E538" s="12"/>
      <c r="F538" s="13"/>
      <c r="G538" s="13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</row>
    <row r="539" customFormat="false" ht="12.75" hidden="false" customHeight="false" outlineLevel="0" collapsed="false">
      <c r="A539" s="11"/>
      <c r="B539" s="11"/>
      <c r="D539" s="11"/>
      <c r="E539" s="12"/>
      <c r="F539" s="13"/>
      <c r="G539" s="13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</row>
    <row r="540" customFormat="false" ht="12.75" hidden="false" customHeight="false" outlineLevel="0" collapsed="false">
      <c r="A540" s="11"/>
      <c r="B540" s="11"/>
      <c r="D540" s="11"/>
      <c r="E540" s="12"/>
      <c r="F540" s="13"/>
      <c r="G540" s="13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</row>
    <row r="541" customFormat="false" ht="12.75" hidden="false" customHeight="false" outlineLevel="0" collapsed="false">
      <c r="A541" s="11"/>
      <c r="B541" s="11"/>
      <c r="D541" s="11"/>
      <c r="E541" s="12"/>
      <c r="F541" s="13"/>
      <c r="G541" s="13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</row>
    <row r="542" customFormat="false" ht="12.75" hidden="false" customHeight="false" outlineLevel="0" collapsed="false">
      <c r="A542" s="11"/>
      <c r="B542" s="11"/>
      <c r="D542" s="11"/>
      <c r="E542" s="12"/>
      <c r="F542" s="13"/>
      <c r="G542" s="13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</row>
    <row r="543" customFormat="false" ht="12.75" hidden="false" customHeight="false" outlineLevel="0" collapsed="false">
      <c r="A543" s="11"/>
      <c r="B543" s="11"/>
      <c r="D543" s="11"/>
      <c r="E543" s="12"/>
      <c r="F543" s="13"/>
      <c r="G543" s="13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</row>
    <row r="544" customFormat="false" ht="12.75" hidden="false" customHeight="false" outlineLevel="0" collapsed="false">
      <c r="A544" s="11"/>
      <c r="B544" s="11"/>
      <c r="D544" s="11"/>
      <c r="E544" s="12"/>
      <c r="F544" s="13"/>
      <c r="G544" s="13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</row>
    <row r="545" customFormat="false" ht="12.75" hidden="false" customHeight="false" outlineLevel="0" collapsed="false">
      <c r="A545" s="11"/>
      <c r="B545" s="11"/>
      <c r="D545" s="11"/>
      <c r="E545" s="12"/>
      <c r="F545" s="13"/>
      <c r="G545" s="13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</row>
    <row r="546" customFormat="false" ht="12.75" hidden="false" customHeight="false" outlineLevel="0" collapsed="false">
      <c r="A546" s="11"/>
      <c r="B546" s="11"/>
      <c r="D546" s="11"/>
      <c r="E546" s="12"/>
      <c r="F546" s="13"/>
      <c r="G546" s="13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</row>
    <row r="547" customFormat="false" ht="12.75" hidden="false" customHeight="false" outlineLevel="0" collapsed="false">
      <c r="A547" s="11"/>
      <c r="B547" s="11"/>
      <c r="D547" s="11"/>
      <c r="E547" s="12"/>
      <c r="F547" s="13"/>
      <c r="G547" s="13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</row>
    <row r="548" customFormat="false" ht="12.75" hidden="false" customHeight="false" outlineLevel="0" collapsed="false">
      <c r="A548" s="11"/>
      <c r="B548" s="11"/>
      <c r="D548" s="11"/>
      <c r="E548" s="12"/>
      <c r="F548" s="13"/>
      <c r="G548" s="13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</row>
    <row r="549" customFormat="false" ht="12.75" hidden="false" customHeight="false" outlineLevel="0" collapsed="false">
      <c r="A549" s="11"/>
      <c r="B549" s="11"/>
      <c r="D549" s="11"/>
      <c r="E549" s="12"/>
      <c r="F549" s="13"/>
      <c r="G549" s="13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</row>
    <row r="550" customFormat="false" ht="12.75" hidden="false" customHeight="false" outlineLevel="0" collapsed="false">
      <c r="A550" s="11"/>
      <c r="B550" s="11"/>
      <c r="D550" s="11"/>
      <c r="E550" s="12"/>
      <c r="F550" s="13"/>
      <c r="G550" s="13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</row>
    <row r="551" customFormat="false" ht="12.75" hidden="false" customHeight="false" outlineLevel="0" collapsed="false">
      <c r="A551" s="11"/>
      <c r="B551" s="11"/>
      <c r="D551" s="11"/>
      <c r="E551" s="12"/>
      <c r="F551" s="13"/>
      <c r="G551" s="13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</row>
    <row r="552" customFormat="false" ht="12.75" hidden="false" customHeight="false" outlineLevel="0" collapsed="false">
      <c r="A552" s="11"/>
      <c r="B552" s="11"/>
      <c r="D552" s="11"/>
      <c r="E552" s="12"/>
      <c r="F552" s="13"/>
      <c r="G552" s="13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</row>
    <row r="553" customFormat="false" ht="12.75" hidden="false" customHeight="false" outlineLevel="0" collapsed="false">
      <c r="A553" s="11"/>
      <c r="B553" s="11"/>
      <c r="D553" s="11"/>
      <c r="E553" s="12"/>
      <c r="F553" s="13"/>
      <c r="G553" s="13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</row>
    <row r="554" customFormat="false" ht="12.75" hidden="false" customHeight="false" outlineLevel="0" collapsed="false">
      <c r="A554" s="11"/>
      <c r="B554" s="11"/>
      <c r="D554" s="11"/>
      <c r="E554" s="12"/>
      <c r="F554" s="13"/>
      <c r="G554" s="13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</row>
    <row r="555" customFormat="false" ht="12.75" hidden="false" customHeight="false" outlineLevel="0" collapsed="false">
      <c r="A555" s="11"/>
      <c r="B555" s="11"/>
      <c r="D555" s="11"/>
      <c r="E555" s="12"/>
      <c r="F555" s="13"/>
      <c r="G555" s="13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</row>
    <row r="556" customFormat="false" ht="12.75" hidden="false" customHeight="false" outlineLevel="0" collapsed="false">
      <c r="A556" s="11"/>
      <c r="B556" s="11"/>
      <c r="D556" s="11"/>
      <c r="E556" s="12"/>
      <c r="F556" s="13"/>
      <c r="G556" s="13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</row>
    <row r="557" customFormat="false" ht="12.75" hidden="false" customHeight="false" outlineLevel="0" collapsed="false">
      <c r="A557" s="11"/>
      <c r="B557" s="11"/>
      <c r="D557" s="11"/>
      <c r="E557" s="12"/>
      <c r="F557" s="13"/>
      <c r="G557" s="13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</row>
    <row r="558" customFormat="false" ht="12.75" hidden="false" customHeight="false" outlineLevel="0" collapsed="false">
      <c r="A558" s="11"/>
      <c r="B558" s="11"/>
      <c r="D558" s="11"/>
      <c r="E558" s="12"/>
      <c r="F558" s="13"/>
      <c r="G558" s="13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</row>
    <row r="559" customFormat="false" ht="12.75" hidden="false" customHeight="false" outlineLevel="0" collapsed="false">
      <c r="A559" s="11"/>
      <c r="B559" s="11"/>
      <c r="D559" s="11"/>
      <c r="E559" s="12"/>
      <c r="F559" s="13"/>
      <c r="G559" s="13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</row>
    <row r="560" customFormat="false" ht="12.75" hidden="false" customHeight="false" outlineLevel="0" collapsed="false">
      <c r="A560" s="11"/>
      <c r="B560" s="11"/>
      <c r="D560" s="11"/>
      <c r="E560" s="12"/>
      <c r="F560" s="13"/>
      <c r="G560" s="13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</row>
    <row r="561" customFormat="false" ht="12.75" hidden="false" customHeight="false" outlineLevel="0" collapsed="false">
      <c r="A561" s="11"/>
      <c r="B561" s="11"/>
      <c r="D561" s="11"/>
      <c r="E561" s="12"/>
      <c r="F561" s="13"/>
      <c r="G561" s="13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</row>
    <row r="562" customFormat="false" ht="12.75" hidden="false" customHeight="false" outlineLevel="0" collapsed="false">
      <c r="A562" s="11"/>
      <c r="B562" s="11"/>
      <c r="D562" s="11"/>
      <c r="E562" s="12"/>
      <c r="F562" s="13"/>
      <c r="G562" s="13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</row>
    <row r="563" customFormat="false" ht="12.75" hidden="false" customHeight="false" outlineLevel="0" collapsed="false">
      <c r="A563" s="11"/>
      <c r="B563" s="11"/>
      <c r="D563" s="11"/>
      <c r="E563" s="12"/>
      <c r="F563" s="13"/>
      <c r="G563" s="13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</row>
    <row r="564" customFormat="false" ht="12.75" hidden="false" customHeight="false" outlineLevel="0" collapsed="false">
      <c r="A564" s="11"/>
      <c r="B564" s="11"/>
      <c r="D564" s="11"/>
      <c r="E564" s="12"/>
      <c r="F564" s="13"/>
      <c r="G564" s="13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</row>
    <row r="565" customFormat="false" ht="12.75" hidden="false" customHeight="false" outlineLevel="0" collapsed="false">
      <c r="A565" s="11"/>
      <c r="B565" s="11"/>
      <c r="D565" s="11"/>
      <c r="E565" s="12"/>
      <c r="F565" s="13"/>
      <c r="G565" s="13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</row>
    <row r="566" customFormat="false" ht="12.75" hidden="false" customHeight="false" outlineLevel="0" collapsed="false">
      <c r="A566" s="11"/>
      <c r="B566" s="11"/>
      <c r="D566" s="11"/>
      <c r="E566" s="12"/>
      <c r="F566" s="13"/>
      <c r="G566" s="13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</row>
    <row r="567" customFormat="false" ht="12.75" hidden="false" customHeight="false" outlineLevel="0" collapsed="false">
      <c r="A567" s="11"/>
      <c r="B567" s="11"/>
      <c r="D567" s="11"/>
      <c r="E567" s="12"/>
      <c r="F567" s="13"/>
      <c r="G567" s="13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</row>
    <row r="568" customFormat="false" ht="12.75" hidden="false" customHeight="false" outlineLevel="0" collapsed="false">
      <c r="A568" s="11"/>
      <c r="B568" s="11"/>
      <c r="D568" s="11"/>
      <c r="E568" s="12"/>
      <c r="F568" s="13"/>
      <c r="G568" s="13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</row>
    <row r="569" customFormat="false" ht="12.75" hidden="false" customHeight="false" outlineLevel="0" collapsed="false">
      <c r="A569" s="11"/>
      <c r="B569" s="11"/>
      <c r="D569" s="11"/>
      <c r="E569" s="12"/>
      <c r="F569" s="13"/>
      <c r="G569" s="13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</row>
    <row r="570" customFormat="false" ht="12.75" hidden="false" customHeight="false" outlineLevel="0" collapsed="false">
      <c r="A570" s="11"/>
      <c r="B570" s="11"/>
      <c r="D570" s="11"/>
      <c r="E570" s="12"/>
      <c r="F570" s="13"/>
      <c r="G570" s="13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</row>
    <row r="571" customFormat="false" ht="12.75" hidden="false" customHeight="false" outlineLevel="0" collapsed="false">
      <c r="A571" s="11"/>
      <c r="B571" s="11"/>
      <c r="D571" s="11"/>
      <c r="E571" s="12"/>
      <c r="F571" s="13"/>
      <c r="G571" s="13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</row>
    <row r="572" customFormat="false" ht="12.75" hidden="false" customHeight="false" outlineLevel="0" collapsed="false">
      <c r="A572" s="11"/>
      <c r="B572" s="11"/>
      <c r="D572" s="11"/>
      <c r="E572" s="12"/>
      <c r="F572" s="13"/>
      <c r="G572" s="13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</row>
    <row r="573" customFormat="false" ht="12.75" hidden="false" customHeight="false" outlineLevel="0" collapsed="false">
      <c r="A573" s="11"/>
      <c r="B573" s="11"/>
      <c r="D573" s="11"/>
      <c r="E573" s="12"/>
      <c r="F573" s="13"/>
      <c r="G573" s="13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</row>
    <row r="574" customFormat="false" ht="12.75" hidden="false" customHeight="false" outlineLevel="0" collapsed="false">
      <c r="A574" s="11"/>
      <c r="B574" s="11"/>
      <c r="D574" s="11"/>
      <c r="E574" s="12"/>
      <c r="F574" s="13"/>
      <c r="G574" s="13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</row>
    <row r="575" customFormat="false" ht="12.75" hidden="false" customHeight="false" outlineLevel="0" collapsed="false">
      <c r="A575" s="11"/>
      <c r="B575" s="11"/>
      <c r="D575" s="11"/>
      <c r="E575" s="12"/>
      <c r="F575" s="13"/>
      <c r="G575" s="13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</row>
    <row r="576" customFormat="false" ht="12.75" hidden="false" customHeight="false" outlineLevel="0" collapsed="false">
      <c r="A576" s="11"/>
      <c r="B576" s="11"/>
      <c r="D576" s="11"/>
      <c r="E576" s="12"/>
      <c r="F576" s="13"/>
      <c r="G576" s="13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</row>
    <row r="577" customFormat="false" ht="12.75" hidden="false" customHeight="false" outlineLevel="0" collapsed="false">
      <c r="A577" s="11"/>
      <c r="B577" s="11"/>
      <c r="D577" s="11"/>
      <c r="E577" s="12"/>
      <c r="F577" s="13"/>
      <c r="G577" s="13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</row>
    <row r="578" customFormat="false" ht="12.75" hidden="false" customHeight="false" outlineLevel="0" collapsed="false">
      <c r="A578" s="11"/>
      <c r="B578" s="11"/>
      <c r="D578" s="11"/>
      <c r="E578" s="12"/>
      <c r="F578" s="13"/>
      <c r="G578" s="13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</row>
    <row r="579" customFormat="false" ht="12.75" hidden="false" customHeight="false" outlineLevel="0" collapsed="false">
      <c r="A579" s="11"/>
      <c r="B579" s="11"/>
      <c r="D579" s="11"/>
      <c r="E579" s="12"/>
      <c r="F579" s="13"/>
      <c r="G579" s="13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</row>
    <row r="580" customFormat="false" ht="12.75" hidden="false" customHeight="false" outlineLevel="0" collapsed="false">
      <c r="A580" s="11"/>
      <c r="B580" s="11"/>
      <c r="D580" s="11"/>
      <c r="E580" s="12"/>
      <c r="F580" s="13"/>
      <c r="G580" s="13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</row>
    <row r="581" customFormat="false" ht="12.75" hidden="false" customHeight="false" outlineLevel="0" collapsed="false">
      <c r="A581" s="11"/>
      <c r="B581" s="11"/>
      <c r="D581" s="11"/>
      <c r="E581" s="12"/>
      <c r="F581" s="13"/>
      <c r="G581" s="13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</row>
    <row r="582" customFormat="false" ht="12.75" hidden="false" customHeight="false" outlineLevel="0" collapsed="false">
      <c r="A582" s="11"/>
      <c r="B582" s="11"/>
      <c r="D582" s="11"/>
      <c r="E582" s="12"/>
      <c r="F582" s="13"/>
      <c r="G582" s="13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</row>
    <row r="583" customFormat="false" ht="12.75" hidden="false" customHeight="false" outlineLevel="0" collapsed="false">
      <c r="A583" s="11"/>
      <c r="B583" s="11"/>
      <c r="D583" s="11"/>
      <c r="E583" s="12"/>
      <c r="F583" s="13"/>
      <c r="G583" s="13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</row>
    <row r="584" customFormat="false" ht="12.75" hidden="false" customHeight="false" outlineLevel="0" collapsed="false">
      <c r="A584" s="11"/>
      <c r="B584" s="11"/>
      <c r="D584" s="11"/>
      <c r="E584" s="12"/>
      <c r="F584" s="13"/>
      <c r="G584" s="13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</row>
    <row r="585" customFormat="false" ht="12.75" hidden="false" customHeight="false" outlineLevel="0" collapsed="false">
      <c r="A585" s="11"/>
      <c r="B585" s="11"/>
      <c r="D585" s="11"/>
      <c r="E585" s="12"/>
      <c r="F585" s="13"/>
      <c r="G585" s="13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</row>
    <row r="586" customFormat="false" ht="12.75" hidden="false" customHeight="false" outlineLevel="0" collapsed="false">
      <c r="A586" s="11"/>
      <c r="B586" s="11"/>
      <c r="D586" s="11"/>
      <c r="E586" s="12"/>
      <c r="F586" s="13"/>
      <c r="G586" s="13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</row>
    <row r="587" customFormat="false" ht="12.75" hidden="false" customHeight="false" outlineLevel="0" collapsed="false">
      <c r="A587" s="11"/>
      <c r="B587" s="11"/>
      <c r="D587" s="11"/>
      <c r="E587" s="12"/>
      <c r="F587" s="13"/>
      <c r="G587" s="13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</row>
    <row r="588" customFormat="false" ht="12.75" hidden="false" customHeight="false" outlineLevel="0" collapsed="false">
      <c r="A588" s="11"/>
      <c r="B588" s="11"/>
      <c r="D588" s="11"/>
      <c r="E588" s="12"/>
      <c r="F588" s="13"/>
      <c r="G588" s="13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</row>
    <row r="589" customFormat="false" ht="12.75" hidden="false" customHeight="false" outlineLevel="0" collapsed="false">
      <c r="A589" s="11"/>
      <c r="B589" s="11"/>
      <c r="D589" s="11"/>
      <c r="E589" s="12"/>
      <c r="F589" s="13"/>
      <c r="G589" s="13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</row>
    <row r="590" customFormat="false" ht="12.75" hidden="false" customHeight="false" outlineLevel="0" collapsed="false">
      <c r="A590" s="11"/>
      <c r="B590" s="11"/>
      <c r="D590" s="11"/>
      <c r="E590" s="12"/>
      <c r="F590" s="13"/>
      <c r="G590" s="13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</row>
    <row r="591" customFormat="false" ht="12.75" hidden="false" customHeight="false" outlineLevel="0" collapsed="false">
      <c r="A591" s="11"/>
      <c r="B591" s="11"/>
      <c r="D591" s="11"/>
      <c r="E591" s="12"/>
      <c r="F591" s="13"/>
      <c r="G591" s="13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</row>
    <row r="592" customFormat="false" ht="12.75" hidden="false" customHeight="false" outlineLevel="0" collapsed="false">
      <c r="A592" s="11"/>
      <c r="B592" s="11"/>
      <c r="D592" s="11"/>
      <c r="E592" s="12"/>
      <c r="F592" s="13"/>
      <c r="G592" s="13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</row>
    <row r="593" customFormat="false" ht="12.75" hidden="false" customHeight="false" outlineLevel="0" collapsed="false">
      <c r="A593" s="11"/>
      <c r="B593" s="11"/>
      <c r="D593" s="11"/>
      <c r="E593" s="12"/>
      <c r="F593" s="13"/>
      <c r="G593" s="13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</row>
    <row r="594" customFormat="false" ht="12.75" hidden="false" customHeight="false" outlineLevel="0" collapsed="false">
      <c r="A594" s="11"/>
      <c r="B594" s="11"/>
      <c r="D594" s="11"/>
      <c r="E594" s="12"/>
      <c r="F594" s="13"/>
      <c r="G594" s="13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</row>
    <row r="595" customFormat="false" ht="12.75" hidden="false" customHeight="false" outlineLevel="0" collapsed="false">
      <c r="A595" s="11"/>
      <c r="B595" s="11"/>
      <c r="D595" s="11"/>
      <c r="E595" s="12"/>
      <c r="F595" s="13"/>
      <c r="G595" s="13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</row>
    <row r="596" customFormat="false" ht="12.75" hidden="false" customHeight="false" outlineLevel="0" collapsed="false">
      <c r="A596" s="11"/>
      <c r="B596" s="11"/>
      <c r="D596" s="11"/>
      <c r="E596" s="12"/>
      <c r="F596" s="13"/>
      <c r="G596" s="13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</row>
    <row r="597" customFormat="false" ht="12.75" hidden="false" customHeight="false" outlineLevel="0" collapsed="false">
      <c r="A597" s="11"/>
      <c r="B597" s="11"/>
      <c r="D597" s="11"/>
      <c r="E597" s="12"/>
      <c r="F597" s="13"/>
      <c r="G597" s="13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</row>
    <row r="598" customFormat="false" ht="12.75" hidden="false" customHeight="false" outlineLevel="0" collapsed="false">
      <c r="A598" s="11"/>
      <c r="B598" s="11"/>
      <c r="D598" s="11"/>
      <c r="E598" s="12"/>
      <c r="F598" s="13"/>
      <c r="G598" s="13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</row>
    <row r="599" customFormat="false" ht="12.75" hidden="false" customHeight="false" outlineLevel="0" collapsed="false">
      <c r="A599" s="11"/>
      <c r="B599" s="11"/>
      <c r="D599" s="11"/>
      <c r="E599" s="12"/>
      <c r="F599" s="13"/>
      <c r="G599" s="13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</row>
    <row r="600" customFormat="false" ht="12.75" hidden="false" customHeight="false" outlineLevel="0" collapsed="false">
      <c r="A600" s="11"/>
      <c r="B600" s="11"/>
      <c r="D600" s="11"/>
      <c r="E600" s="12"/>
      <c r="F600" s="13"/>
      <c r="G600" s="13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</row>
    <row r="601" customFormat="false" ht="12.75" hidden="false" customHeight="false" outlineLevel="0" collapsed="false">
      <c r="A601" s="11"/>
      <c r="B601" s="11"/>
      <c r="D601" s="11"/>
      <c r="E601" s="12"/>
      <c r="F601" s="13"/>
      <c r="G601" s="13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</row>
    <row r="602" customFormat="false" ht="12.75" hidden="false" customHeight="false" outlineLevel="0" collapsed="false">
      <c r="A602" s="11"/>
      <c r="B602" s="11"/>
      <c r="D602" s="11"/>
      <c r="E602" s="12"/>
      <c r="F602" s="13"/>
      <c r="G602" s="13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</row>
    <row r="603" customFormat="false" ht="12.75" hidden="false" customHeight="false" outlineLevel="0" collapsed="false">
      <c r="A603" s="11"/>
      <c r="B603" s="11"/>
      <c r="D603" s="11"/>
      <c r="E603" s="12"/>
      <c r="F603" s="13"/>
      <c r="G603" s="13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</row>
    <row r="604" customFormat="false" ht="12.75" hidden="false" customHeight="false" outlineLevel="0" collapsed="false">
      <c r="A604" s="11"/>
      <c r="B604" s="11"/>
      <c r="D604" s="11"/>
      <c r="E604" s="12"/>
      <c r="F604" s="13"/>
      <c r="G604" s="13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</row>
    <row r="605" customFormat="false" ht="12.75" hidden="false" customHeight="false" outlineLevel="0" collapsed="false">
      <c r="A605" s="11"/>
      <c r="B605" s="11"/>
      <c r="D605" s="11"/>
      <c r="E605" s="12"/>
      <c r="F605" s="13"/>
      <c r="G605" s="13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</row>
    <row r="606" customFormat="false" ht="12.75" hidden="false" customHeight="false" outlineLevel="0" collapsed="false">
      <c r="A606" s="11"/>
      <c r="B606" s="11"/>
      <c r="D606" s="11"/>
      <c r="E606" s="12"/>
      <c r="F606" s="13"/>
      <c r="G606" s="13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</row>
    <row r="607" customFormat="false" ht="12.75" hidden="false" customHeight="false" outlineLevel="0" collapsed="false">
      <c r="A607" s="11"/>
      <c r="B607" s="11"/>
      <c r="D607" s="11"/>
      <c r="E607" s="12"/>
      <c r="F607" s="13"/>
      <c r="G607" s="13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</row>
    <row r="608" customFormat="false" ht="12.75" hidden="false" customHeight="false" outlineLevel="0" collapsed="false">
      <c r="A608" s="11"/>
      <c r="B608" s="11"/>
      <c r="D608" s="11"/>
      <c r="E608" s="12"/>
      <c r="F608" s="13"/>
      <c r="G608" s="13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</row>
    <row r="609" customFormat="false" ht="12.75" hidden="false" customHeight="false" outlineLevel="0" collapsed="false">
      <c r="A609" s="11"/>
      <c r="B609" s="11"/>
      <c r="D609" s="11"/>
      <c r="E609" s="12"/>
      <c r="F609" s="13"/>
      <c r="G609" s="13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</row>
    <row r="610" customFormat="false" ht="12.75" hidden="false" customHeight="false" outlineLevel="0" collapsed="false">
      <c r="A610" s="11"/>
      <c r="B610" s="11"/>
      <c r="D610" s="11"/>
      <c r="E610" s="12"/>
      <c r="F610" s="13"/>
      <c r="G610" s="13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</row>
    <row r="611" customFormat="false" ht="12.75" hidden="false" customHeight="false" outlineLevel="0" collapsed="false">
      <c r="A611" s="11"/>
      <c r="B611" s="11"/>
      <c r="D611" s="11"/>
      <c r="E611" s="12"/>
      <c r="F611" s="13"/>
      <c r="G611" s="13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</row>
    <row r="612" customFormat="false" ht="12.75" hidden="false" customHeight="false" outlineLevel="0" collapsed="false">
      <c r="A612" s="11"/>
      <c r="B612" s="11"/>
      <c r="D612" s="11"/>
      <c r="E612" s="12"/>
      <c r="F612" s="13"/>
      <c r="G612" s="13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</row>
    <row r="613" customFormat="false" ht="12.75" hidden="false" customHeight="false" outlineLevel="0" collapsed="false">
      <c r="A613" s="11"/>
      <c r="B613" s="11"/>
      <c r="D613" s="11"/>
      <c r="E613" s="12"/>
      <c r="F613" s="13"/>
      <c r="G613" s="13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</row>
    <row r="614" customFormat="false" ht="12.75" hidden="false" customHeight="false" outlineLevel="0" collapsed="false">
      <c r="A614" s="11"/>
      <c r="B614" s="11"/>
      <c r="D614" s="11"/>
      <c r="E614" s="12"/>
      <c r="F614" s="13"/>
      <c r="G614" s="13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</row>
    <row r="615" customFormat="false" ht="12.75" hidden="false" customHeight="false" outlineLevel="0" collapsed="false">
      <c r="A615" s="11"/>
      <c r="B615" s="11"/>
      <c r="D615" s="11"/>
      <c r="E615" s="12"/>
      <c r="F615" s="13"/>
      <c r="G615" s="13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</row>
    <row r="616" customFormat="false" ht="12.75" hidden="false" customHeight="false" outlineLevel="0" collapsed="false">
      <c r="A616" s="11"/>
      <c r="B616" s="11"/>
      <c r="D616" s="11"/>
      <c r="E616" s="12"/>
      <c r="F616" s="13"/>
      <c r="G616" s="13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</row>
    <row r="617" customFormat="false" ht="12.75" hidden="false" customHeight="false" outlineLevel="0" collapsed="false">
      <c r="A617" s="11"/>
      <c r="B617" s="11"/>
      <c r="D617" s="11"/>
      <c r="E617" s="12"/>
      <c r="F617" s="13"/>
      <c r="G617" s="13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</row>
    <row r="618" customFormat="false" ht="12.75" hidden="false" customHeight="false" outlineLevel="0" collapsed="false">
      <c r="A618" s="11"/>
      <c r="B618" s="11"/>
      <c r="D618" s="11"/>
      <c r="E618" s="12"/>
      <c r="F618" s="13"/>
      <c r="G618" s="13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</row>
    <row r="619" customFormat="false" ht="12.75" hidden="false" customHeight="false" outlineLevel="0" collapsed="false">
      <c r="A619" s="11"/>
      <c r="B619" s="11"/>
      <c r="D619" s="11"/>
      <c r="E619" s="12"/>
      <c r="F619" s="13"/>
      <c r="G619" s="13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</row>
    <row r="620" customFormat="false" ht="12.75" hidden="false" customHeight="false" outlineLevel="0" collapsed="false">
      <c r="A620" s="11"/>
      <c r="B620" s="11"/>
      <c r="D620" s="11"/>
      <c r="E620" s="12"/>
      <c r="F620" s="13"/>
      <c r="G620" s="13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</row>
    <row r="621" customFormat="false" ht="12.75" hidden="false" customHeight="false" outlineLevel="0" collapsed="false">
      <c r="A621" s="11"/>
      <c r="B621" s="11"/>
      <c r="D621" s="11"/>
      <c r="E621" s="12"/>
      <c r="F621" s="13"/>
      <c r="G621" s="13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</row>
    <row r="622" customFormat="false" ht="12.75" hidden="false" customHeight="false" outlineLevel="0" collapsed="false">
      <c r="A622" s="11"/>
      <c r="B622" s="11"/>
      <c r="D622" s="11"/>
      <c r="E622" s="12"/>
      <c r="F622" s="13"/>
      <c r="G622" s="13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</row>
    <row r="623" customFormat="false" ht="12.75" hidden="false" customHeight="false" outlineLevel="0" collapsed="false">
      <c r="A623" s="11"/>
      <c r="B623" s="11"/>
      <c r="D623" s="11"/>
      <c r="E623" s="12"/>
      <c r="F623" s="13"/>
      <c r="G623" s="13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</row>
    <row r="624" customFormat="false" ht="12.75" hidden="false" customHeight="false" outlineLevel="0" collapsed="false">
      <c r="A624" s="11"/>
      <c r="B624" s="11"/>
      <c r="D624" s="11"/>
      <c r="E624" s="12"/>
      <c r="F624" s="13"/>
      <c r="G624" s="13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</row>
    <row r="625" customFormat="false" ht="12.75" hidden="false" customHeight="false" outlineLevel="0" collapsed="false">
      <c r="A625" s="11"/>
      <c r="B625" s="11"/>
      <c r="D625" s="11"/>
      <c r="E625" s="12"/>
      <c r="F625" s="13"/>
      <c r="G625" s="13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</row>
    <row r="626" customFormat="false" ht="12.75" hidden="false" customHeight="false" outlineLevel="0" collapsed="false">
      <c r="A626" s="11"/>
      <c r="B626" s="11"/>
      <c r="D626" s="11"/>
      <c r="E626" s="12"/>
      <c r="F626" s="13"/>
      <c r="G626" s="13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</row>
    <row r="627" customFormat="false" ht="12.75" hidden="false" customHeight="false" outlineLevel="0" collapsed="false">
      <c r="A627" s="11"/>
      <c r="B627" s="11"/>
      <c r="D627" s="11"/>
      <c r="E627" s="12"/>
      <c r="F627" s="13"/>
      <c r="G627" s="13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</row>
    <row r="628" customFormat="false" ht="12.75" hidden="false" customHeight="false" outlineLevel="0" collapsed="false">
      <c r="A628" s="11"/>
      <c r="B628" s="11"/>
      <c r="D628" s="11"/>
      <c r="E628" s="12"/>
      <c r="F628" s="13"/>
      <c r="G628" s="13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</row>
    <row r="629" customFormat="false" ht="12.75" hidden="false" customHeight="false" outlineLevel="0" collapsed="false">
      <c r="A629" s="11"/>
      <c r="B629" s="11"/>
      <c r="D629" s="11"/>
      <c r="E629" s="12"/>
      <c r="F629" s="13"/>
      <c r="G629" s="13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</row>
    <row r="630" customFormat="false" ht="12.75" hidden="false" customHeight="false" outlineLevel="0" collapsed="false">
      <c r="A630" s="11"/>
      <c r="B630" s="11"/>
      <c r="D630" s="11"/>
      <c r="E630" s="12"/>
      <c r="F630" s="13"/>
      <c r="G630" s="13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</row>
    <row r="631" customFormat="false" ht="12.75" hidden="false" customHeight="false" outlineLevel="0" collapsed="false">
      <c r="A631" s="11"/>
      <c r="B631" s="11"/>
      <c r="D631" s="11"/>
      <c r="E631" s="12"/>
      <c r="F631" s="13"/>
      <c r="G631" s="13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</row>
    <row r="632" customFormat="false" ht="12.75" hidden="false" customHeight="false" outlineLevel="0" collapsed="false">
      <c r="A632" s="11"/>
      <c r="B632" s="11"/>
      <c r="D632" s="11"/>
      <c r="E632" s="12"/>
      <c r="F632" s="13"/>
      <c r="G632" s="13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</row>
    <row r="633" customFormat="false" ht="12.75" hidden="false" customHeight="false" outlineLevel="0" collapsed="false">
      <c r="A633" s="11"/>
      <c r="B633" s="11"/>
      <c r="D633" s="11"/>
      <c r="E633" s="12"/>
      <c r="F633" s="13"/>
      <c r="G633" s="13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</row>
    <row r="634" customFormat="false" ht="12.75" hidden="false" customHeight="false" outlineLevel="0" collapsed="false">
      <c r="A634" s="11"/>
      <c r="B634" s="11"/>
      <c r="D634" s="11"/>
      <c r="E634" s="12"/>
      <c r="F634" s="13"/>
      <c r="G634" s="13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</row>
    <row r="635" customFormat="false" ht="12.75" hidden="false" customHeight="false" outlineLevel="0" collapsed="false">
      <c r="A635" s="11"/>
      <c r="B635" s="11"/>
      <c r="D635" s="11"/>
      <c r="E635" s="12"/>
      <c r="F635" s="13"/>
      <c r="G635" s="13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</row>
    <row r="636" customFormat="false" ht="12.75" hidden="false" customHeight="false" outlineLevel="0" collapsed="false">
      <c r="A636" s="11"/>
      <c r="B636" s="11"/>
      <c r="D636" s="11"/>
      <c r="E636" s="12"/>
      <c r="F636" s="13"/>
      <c r="G636" s="13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</row>
    <row r="637" customFormat="false" ht="12.75" hidden="false" customHeight="false" outlineLevel="0" collapsed="false">
      <c r="A637" s="11"/>
      <c r="B637" s="11"/>
      <c r="D637" s="11"/>
      <c r="E637" s="12"/>
      <c r="F637" s="13"/>
      <c r="G637" s="13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</row>
    <row r="638" customFormat="false" ht="12.75" hidden="false" customHeight="false" outlineLevel="0" collapsed="false">
      <c r="A638" s="11"/>
      <c r="B638" s="11"/>
      <c r="D638" s="11"/>
      <c r="E638" s="12"/>
      <c r="F638" s="13"/>
      <c r="G638" s="13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</row>
    <row r="639" customFormat="false" ht="12.75" hidden="false" customHeight="false" outlineLevel="0" collapsed="false">
      <c r="A639" s="11"/>
      <c r="B639" s="11"/>
      <c r="D639" s="11"/>
      <c r="E639" s="12"/>
      <c r="F639" s="13"/>
      <c r="G639" s="13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</row>
    <row r="640" customFormat="false" ht="12.75" hidden="false" customHeight="false" outlineLevel="0" collapsed="false">
      <c r="A640" s="11"/>
      <c r="B640" s="11"/>
      <c r="D640" s="11"/>
      <c r="E640" s="12"/>
      <c r="F640" s="13"/>
      <c r="G640" s="13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</row>
    <row r="641" customFormat="false" ht="12.75" hidden="false" customHeight="false" outlineLevel="0" collapsed="false">
      <c r="A641" s="11"/>
      <c r="B641" s="11"/>
      <c r="D641" s="11"/>
      <c r="E641" s="12"/>
      <c r="F641" s="13"/>
      <c r="G641" s="13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</row>
    <row r="642" customFormat="false" ht="12.75" hidden="false" customHeight="false" outlineLevel="0" collapsed="false">
      <c r="A642" s="11"/>
      <c r="B642" s="11"/>
      <c r="D642" s="11"/>
      <c r="E642" s="12"/>
      <c r="F642" s="13"/>
      <c r="G642" s="13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</row>
    <row r="643" customFormat="false" ht="12.75" hidden="false" customHeight="false" outlineLevel="0" collapsed="false">
      <c r="A643" s="11"/>
      <c r="B643" s="11"/>
      <c r="D643" s="11"/>
      <c r="E643" s="12"/>
      <c r="F643" s="13"/>
      <c r="G643" s="13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</row>
    <row r="644" customFormat="false" ht="12.75" hidden="false" customHeight="false" outlineLevel="0" collapsed="false">
      <c r="A644" s="11"/>
      <c r="B644" s="11"/>
      <c r="D644" s="11"/>
      <c r="E644" s="12"/>
      <c r="F644" s="13"/>
      <c r="G644" s="13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</row>
    <row r="645" customFormat="false" ht="12.75" hidden="false" customHeight="false" outlineLevel="0" collapsed="false">
      <c r="A645" s="11"/>
      <c r="B645" s="11"/>
      <c r="D645" s="11"/>
      <c r="E645" s="12"/>
      <c r="F645" s="13"/>
      <c r="G645" s="13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</row>
    <row r="646" customFormat="false" ht="12.75" hidden="false" customHeight="false" outlineLevel="0" collapsed="false">
      <c r="A646" s="11"/>
      <c r="B646" s="11"/>
      <c r="D646" s="11"/>
      <c r="E646" s="12"/>
      <c r="F646" s="13"/>
      <c r="G646" s="13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</row>
    <row r="647" customFormat="false" ht="12.75" hidden="false" customHeight="false" outlineLevel="0" collapsed="false">
      <c r="A647" s="11"/>
      <c r="B647" s="11"/>
      <c r="D647" s="11"/>
      <c r="E647" s="12"/>
      <c r="F647" s="13"/>
      <c r="G647" s="13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</row>
    <row r="648" customFormat="false" ht="12.75" hidden="false" customHeight="false" outlineLevel="0" collapsed="false">
      <c r="A648" s="11"/>
      <c r="B648" s="11"/>
      <c r="D648" s="11"/>
      <c r="E648" s="12"/>
      <c r="F648" s="13"/>
      <c r="G648" s="13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</row>
    <row r="649" customFormat="false" ht="12.75" hidden="false" customHeight="false" outlineLevel="0" collapsed="false">
      <c r="A649" s="11"/>
      <c r="B649" s="11"/>
      <c r="D649" s="11"/>
      <c r="E649" s="12"/>
      <c r="F649" s="13"/>
      <c r="G649" s="13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</row>
    <row r="650" customFormat="false" ht="12.75" hidden="false" customHeight="false" outlineLevel="0" collapsed="false">
      <c r="A650" s="11"/>
      <c r="B650" s="11"/>
      <c r="D650" s="11"/>
      <c r="E650" s="12"/>
      <c r="F650" s="13"/>
      <c r="G650" s="13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</row>
    <row r="651" customFormat="false" ht="12.75" hidden="false" customHeight="false" outlineLevel="0" collapsed="false">
      <c r="A651" s="11"/>
      <c r="B651" s="11"/>
      <c r="D651" s="11"/>
      <c r="E651" s="12"/>
      <c r="F651" s="13"/>
      <c r="G651" s="13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</row>
    <row r="652" customFormat="false" ht="12.75" hidden="false" customHeight="false" outlineLevel="0" collapsed="false">
      <c r="A652" s="11"/>
      <c r="B652" s="11"/>
      <c r="D652" s="11"/>
      <c r="E652" s="12"/>
      <c r="F652" s="13"/>
      <c r="G652" s="13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</row>
    <row r="653" customFormat="false" ht="12.75" hidden="false" customHeight="false" outlineLevel="0" collapsed="false">
      <c r="A653" s="11"/>
      <c r="B653" s="11"/>
      <c r="D653" s="11"/>
      <c r="E653" s="12"/>
      <c r="F653" s="13"/>
      <c r="G653" s="13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</row>
    <row r="654" customFormat="false" ht="12.75" hidden="false" customHeight="false" outlineLevel="0" collapsed="false">
      <c r="A654" s="11"/>
      <c r="B654" s="11"/>
      <c r="D654" s="11"/>
      <c r="E654" s="12"/>
      <c r="F654" s="13"/>
      <c r="G654" s="13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</row>
    <row r="655" customFormat="false" ht="12.75" hidden="false" customHeight="false" outlineLevel="0" collapsed="false">
      <c r="A655" s="11"/>
      <c r="B655" s="11"/>
      <c r="D655" s="11"/>
      <c r="E655" s="12"/>
      <c r="F655" s="13"/>
      <c r="G655" s="13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</row>
    <row r="656" customFormat="false" ht="12.75" hidden="false" customHeight="false" outlineLevel="0" collapsed="false">
      <c r="A656" s="11"/>
      <c r="B656" s="11"/>
      <c r="D656" s="11"/>
      <c r="E656" s="12"/>
      <c r="F656" s="13"/>
      <c r="G656" s="13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</row>
    <row r="657" customFormat="false" ht="12.75" hidden="false" customHeight="false" outlineLevel="0" collapsed="false">
      <c r="A657" s="11"/>
      <c r="B657" s="11"/>
      <c r="D657" s="11"/>
      <c r="E657" s="12"/>
      <c r="F657" s="13"/>
      <c r="G657" s="13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</row>
    <row r="658" customFormat="false" ht="12.75" hidden="false" customHeight="false" outlineLevel="0" collapsed="false">
      <c r="A658" s="11"/>
      <c r="B658" s="11"/>
      <c r="D658" s="11"/>
      <c r="E658" s="12"/>
      <c r="F658" s="13"/>
      <c r="G658" s="13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</row>
    <row r="659" customFormat="false" ht="12.75" hidden="false" customHeight="false" outlineLevel="0" collapsed="false">
      <c r="A659" s="11"/>
      <c r="B659" s="11"/>
      <c r="D659" s="11"/>
      <c r="E659" s="12"/>
      <c r="F659" s="13"/>
      <c r="G659" s="13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</row>
    <row r="660" customFormat="false" ht="12.75" hidden="false" customHeight="false" outlineLevel="0" collapsed="false">
      <c r="A660" s="11"/>
      <c r="B660" s="11"/>
      <c r="D660" s="11"/>
      <c r="E660" s="12"/>
      <c r="F660" s="13"/>
      <c r="G660" s="13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</row>
  </sheetData>
  <mergeCells count="63">
    <mergeCell ref="A3:G3"/>
    <mergeCell ref="A4:F4"/>
    <mergeCell ref="A6:G6"/>
    <mergeCell ref="A8:C9"/>
    <mergeCell ref="D8:E9"/>
    <mergeCell ref="F8:F9"/>
    <mergeCell ref="G8:G9"/>
    <mergeCell ref="H8:H9"/>
    <mergeCell ref="B10:C10"/>
    <mergeCell ref="D10:E10"/>
    <mergeCell ref="D11:E11"/>
    <mergeCell ref="A12:A16"/>
    <mergeCell ref="D12:E12"/>
    <mergeCell ref="D15:E15"/>
    <mergeCell ref="D16:E16"/>
    <mergeCell ref="D17:E17"/>
    <mergeCell ref="A18:A31"/>
    <mergeCell ref="D18:E18"/>
    <mergeCell ref="B19:B29"/>
    <mergeCell ref="D19:E19"/>
    <mergeCell ref="D20:E20"/>
    <mergeCell ref="D21:E21"/>
    <mergeCell ref="C23:C28"/>
    <mergeCell ref="D29:E29"/>
    <mergeCell ref="D30:E30"/>
    <mergeCell ref="D31:E31"/>
    <mergeCell ref="D32:E32"/>
    <mergeCell ref="D33:E33"/>
    <mergeCell ref="D34:E34"/>
    <mergeCell ref="A35:A46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7:E57"/>
    <mergeCell ref="D58:E58"/>
    <mergeCell ref="A59:A67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71"/>
  <sheetViews>
    <sheetView showFormulas="false" showGridLines="true" showRowColHeaders="true" showZeros="true" rightToLeft="false" tabSelected="false" showOutlineSymbols="true" defaultGridColor="true" view="pageBreakPreview" topLeftCell="A114" colorId="64" zoomScale="100" zoomScaleNormal="100" zoomScalePageLayoutView="100" workbookViewId="0">
      <selection pane="topLeft" activeCell="N91" activeCellId="0" sqref="N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3.42"/>
    <col collapsed="false" customWidth="true" hidden="false" outlineLevel="0" max="3" min="3" style="43" width="3.7"/>
    <col collapsed="false" customWidth="true" hidden="false" outlineLevel="0" max="4" min="4" style="43" width="5.28"/>
    <col collapsed="false" customWidth="true" hidden="false" outlineLevel="0" max="5" min="5" style="44" width="30.85"/>
    <col collapsed="false" customWidth="true" hidden="false" outlineLevel="0" max="6" min="6" style="45" width="4.99"/>
    <col collapsed="false" customWidth="true" hidden="false" outlineLevel="0" max="7" min="7" style="45" width="11.85"/>
    <col collapsed="false" customWidth="true" hidden="false" outlineLevel="0" max="8" min="8" style="45" width="12.56"/>
    <col collapsed="false" customWidth="true" hidden="false" outlineLevel="0" max="9" min="9" style="46" width="13.56"/>
    <col collapsed="false" customWidth="true" hidden="false" outlineLevel="0" max="10" min="10" style="46" width="12.14"/>
    <col collapsed="false" customWidth="true" hidden="false" outlineLevel="0" max="11" min="11" style="46" width="11.42"/>
    <col collapsed="false" customWidth="true" hidden="false" outlineLevel="0" max="12" min="12" style="46" width="11.28"/>
    <col collapsed="false" customWidth="true" hidden="false" outlineLevel="0" max="13" min="13" style="46" width="11.13"/>
    <col collapsed="false" customWidth="true" hidden="false" outlineLevel="0" max="14" min="14" style="334" width="11.56"/>
    <col collapsed="false" customWidth="true" hidden="false" outlineLevel="0" max="15" min="15" style="334" width="8.85"/>
    <col collapsed="false" customWidth="true" hidden="false" outlineLevel="0" max="16" min="16" style="334" width="10.28"/>
    <col collapsed="false" customWidth="true" hidden="false" outlineLevel="0" max="17" min="17" style="13" width="9.56"/>
    <col collapsed="false" customWidth="false" hidden="false" outlineLevel="0" max="257" min="18" style="46" width="9.14"/>
  </cols>
  <sheetData>
    <row r="1" customFormat="false" ht="15.75" hidden="false" customHeight="false" outlineLevel="0" collapsed="false">
      <c r="A1" s="335" t="s">
        <v>0</v>
      </c>
      <c r="B1" s="335"/>
      <c r="C1" s="335"/>
      <c r="D1" s="335"/>
      <c r="E1" s="335"/>
      <c r="F1" s="335"/>
      <c r="G1" s="335"/>
      <c r="H1" s="335"/>
      <c r="I1" s="335"/>
      <c r="J1" s="338"/>
      <c r="K1" s="338"/>
      <c r="L1" s="338"/>
      <c r="M1" s="338"/>
      <c r="N1" s="339" t="s">
        <v>94</v>
      </c>
      <c r="O1" s="339"/>
      <c r="P1" s="339"/>
    </row>
    <row r="2" customFormat="false" ht="15" hidden="false" customHeight="false" outlineLevel="0" collapsed="false">
      <c r="A2" s="340" t="s">
        <v>2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4"/>
      <c r="O2" s="339"/>
      <c r="P2" s="339"/>
    </row>
    <row r="3" customFormat="false" ht="15" hidden="false" customHeight="false" outlineLevel="0" collapsed="false">
      <c r="A3" s="345" t="s">
        <v>3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39"/>
      <c r="P3" s="339"/>
    </row>
    <row r="4" customFormat="false" ht="18" hidden="false" customHeight="false" outlineLevel="0" collapsed="false">
      <c r="A4" s="345" t="s">
        <v>4</v>
      </c>
      <c r="B4" s="345"/>
      <c r="C4" s="345"/>
      <c r="D4" s="345"/>
      <c r="E4" s="345"/>
      <c r="F4" s="345"/>
      <c r="G4" s="345"/>
      <c r="H4" s="345"/>
      <c r="I4" s="345"/>
      <c r="J4" s="348"/>
      <c r="K4" s="348"/>
      <c r="L4" s="348"/>
      <c r="M4" s="348"/>
      <c r="N4" s="156"/>
      <c r="O4" s="339"/>
      <c r="P4" s="339"/>
    </row>
    <row r="5" customFormat="false" ht="15.75" hidden="false" customHeight="false" outlineLevel="0" collapsed="false">
      <c r="A5" s="349"/>
      <c r="B5" s="349"/>
      <c r="C5" s="349"/>
      <c r="D5" s="349"/>
      <c r="E5" s="350"/>
      <c r="F5" s="62"/>
      <c r="G5" s="62"/>
      <c r="H5" s="62"/>
      <c r="I5" s="338"/>
      <c r="J5" s="338"/>
      <c r="K5" s="338"/>
      <c r="L5" s="338"/>
      <c r="M5" s="338"/>
      <c r="N5" s="339"/>
      <c r="O5" s="339"/>
      <c r="P5" s="339"/>
    </row>
    <row r="6" customFormat="false" ht="33" hidden="false" customHeight="true" outlineLevel="0" collapsed="false">
      <c r="A6" s="353" t="s">
        <v>475</v>
      </c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</row>
    <row r="7" customFormat="false" ht="15.75" hidden="false" customHeight="false" outlineLevel="0" collapsed="false">
      <c r="A7" s="349"/>
      <c r="B7" s="349"/>
      <c r="C7" s="349"/>
      <c r="D7" s="349"/>
      <c r="E7" s="350"/>
      <c r="F7" s="62"/>
      <c r="G7" s="62"/>
      <c r="H7" s="62"/>
      <c r="I7" s="338"/>
      <c r="J7" s="338"/>
      <c r="K7" s="338"/>
      <c r="L7" s="338"/>
      <c r="M7" s="338"/>
      <c r="N7" s="339"/>
      <c r="O7" s="339"/>
      <c r="P7" s="339"/>
    </row>
    <row r="8" customFormat="false" ht="15" hidden="false" customHeight="false" outlineLevel="0" collapsed="false">
      <c r="A8" s="354"/>
      <c r="B8" s="354"/>
      <c r="C8" s="354"/>
      <c r="D8" s="354"/>
      <c r="E8" s="355"/>
      <c r="F8" s="62"/>
      <c r="G8" s="62"/>
      <c r="H8" s="62"/>
      <c r="I8" s="339"/>
      <c r="J8" s="339"/>
      <c r="K8" s="339"/>
      <c r="L8" s="339"/>
      <c r="M8" s="339"/>
      <c r="N8" s="339"/>
      <c r="O8" s="339" t="s">
        <v>6</v>
      </c>
      <c r="P8" s="339"/>
    </row>
    <row r="9" s="51" customFormat="true" ht="21.75" hidden="false" customHeight="true" outlineLevel="0" collapsed="false">
      <c r="A9" s="359"/>
      <c r="B9" s="359"/>
      <c r="C9" s="359"/>
      <c r="D9" s="359" t="s">
        <v>7</v>
      </c>
      <c r="E9" s="359"/>
      <c r="F9" s="68" t="s">
        <v>8</v>
      </c>
      <c r="G9" s="68" t="s">
        <v>476</v>
      </c>
      <c r="H9" s="68" t="s">
        <v>96</v>
      </c>
      <c r="I9" s="68"/>
      <c r="J9" s="68"/>
      <c r="K9" s="68" t="s">
        <v>97</v>
      </c>
      <c r="L9" s="68"/>
      <c r="M9" s="68"/>
      <c r="N9" s="68"/>
      <c r="O9" s="361" t="s">
        <v>477</v>
      </c>
      <c r="P9" s="68" t="s">
        <v>478</v>
      </c>
      <c r="Q9" s="362"/>
    </row>
    <row r="10" s="51" customFormat="true" ht="18" hidden="false" customHeight="true" outlineLevel="0" collapsed="false">
      <c r="A10" s="359"/>
      <c r="B10" s="359"/>
      <c r="C10" s="359"/>
      <c r="D10" s="359"/>
      <c r="E10" s="359"/>
      <c r="F10" s="68"/>
      <c r="G10" s="68"/>
      <c r="H10" s="79" t="s">
        <v>101</v>
      </c>
      <c r="I10" s="79"/>
      <c r="J10" s="68" t="s">
        <v>104</v>
      </c>
      <c r="K10" s="68" t="s">
        <v>479</v>
      </c>
      <c r="L10" s="68"/>
      <c r="M10" s="68"/>
      <c r="N10" s="68"/>
      <c r="O10" s="361"/>
      <c r="P10" s="68"/>
      <c r="Q10" s="362"/>
    </row>
    <row r="11" s="51" customFormat="true" ht="19.5" hidden="false" customHeight="true" outlineLevel="0" collapsed="false">
      <c r="A11" s="359"/>
      <c r="B11" s="359"/>
      <c r="C11" s="359"/>
      <c r="D11" s="359"/>
      <c r="E11" s="359"/>
      <c r="F11" s="68"/>
      <c r="G11" s="68"/>
      <c r="H11" s="79"/>
      <c r="I11" s="79"/>
      <c r="J11" s="68"/>
      <c r="K11" s="68" t="s">
        <v>480</v>
      </c>
      <c r="L11" s="68" t="s">
        <v>481</v>
      </c>
      <c r="M11" s="68" t="s">
        <v>482</v>
      </c>
      <c r="N11" s="79" t="s">
        <v>483</v>
      </c>
      <c r="O11" s="361"/>
      <c r="P11" s="68"/>
      <c r="Q11" s="362"/>
    </row>
    <row r="12" s="51" customFormat="true" ht="60.75" hidden="false" customHeight="true" outlineLevel="0" collapsed="false">
      <c r="A12" s="359"/>
      <c r="B12" s="359"/>
      <c r="C12" s="359"/>
      <c r="D12" s="359"/>
      <c r="E12" s="359"/>
      <c r="F12" s="68"/>
      <c r="G12" s="68"/>
      <c r="H12" s="72" t="s">
        <v>593</v>
      </c>
      <c r="I12" s="72" t="s">
        <v>594</v>
      </c>
      <c r="J12" s="68"/>
      <c r="K12" s="68"/>
      <c r="L12" s="68"/>
      <c r="M12" s="68"/>
      <c r="N12" s="79"/>
      <c r="O12" s="361"/>
      <c r="P12" s="68"/>
      <c r="Q12" s="362"/>
    </row>
    <row r="13" customFormat="false" ht="13.5" hidden="false" customHeight="true" outlineLevel="0" collapsed="false">
      <c r="A13" s="70" t="n">
        <v>0</v>
      </c>
      <c r="B13" s="70" t="n">
        <v>1</v>
      </c>
      <c r="C13" s="70"/>
      <c r="D13" s="74" t="n">
        <v>2</v>
      </c>
      <c r="E13" s="74"/>
      <c r="F13" s="78" t="n">
        <v>3</v>
      </c>
      <c r="G13" s="78" t="s">
        <v>488</v>
      </c>
      <c r="H13" s="76" t="n">
        <v>4</v>
      </c>
      <c r="I13" s="76" t="s">
        <v>109</v>
      </c>
      <c r="J13" s="78" t="n">
        <v>5</v>
      </c>
      <c r="K13" s="78" t="s">
        <v>489</v>
      </c>
      <c r="L13" s="78" t="s">
        <v>490</v>
      </c>
      <c r="M13" s="78" t="s">
        <v>491</v>
      </c>
      <c r="N13" s="76" t="s">
        <v>492</v>
      </c>
      <c r="O13" s="374" t="n">
        <v>7</v>
      </c>
      <c r="P13" s="76" t="n">
        <v>8</v>
      </c>
      <c r="Q13" s="46"/>
    </row>
    <row r="14" customFormat="false" ht="24.75" hidden="false" customHeight="true" outlineLevel="0" collapsed="false">
      <c r="A14" s="70" t="s">
        <v>10</v>
      </c>
      <c r="B14" s="70"/>
      <c r="C14" s="70"/>
      <c r="D14" s="375" t="s">
        <v>110</v>
      </c>
      <c r="E14" s="375"/>
      <c r="F14" s="78" t="n">
        <v>1</v>
      </c>
      <c r="G14" s="376" t="n">
        <f aca="false">G15+G35+G41</f>
        <v>325580</v>
      </c>
      <c r="H14" s="81" t="n">
        <f aca="false">H15+H35+H41</f>
        <v>322902</v>
      </c>
      <c r="I14" s="81" t="n">
        <f aca="false">I15+I35+I41</f>
        <v>322902</v>
      </c>
      <c r="J14" s="81" t="n">
        <f aca="false">J15+J35+J41</f>
        <v>325745</v>
      </c>
      <c r="K14" s="81" t="n">
        <f aca="false">K15+K35+K41</f>
        <v>73827</v>
      </c>
      <c r="L14" s="81" t="n">
        <f aca="false">L15+L35+L41</f>
        <v>152610</v>
      </c>
      <c r="M14" s="81" t="n">
        <f aca="false">M15+M35+M41</f>
        <v>237174</v>
      </c>
      <c r="N14" s="81" t="n">
        <f aca="false">N15+N35+N41</f>
        <v>328040</v>
      </c>
      <c r="O14" s="380" t="n">
        <f aca="false">N14/J14*100</f>
        <v>100.704538826383</v>
      </c>
      <c r="P14" s="376" t="n">
        <f aca="false">J14/G14*100</f>
        <v>100.050678788623</v>
      </c>
    </row>
    <row r="15" customFormat="false" ht="41.25" hidden="false" customHeight="true" outlineLevel="0" collapsed="false">
      <c r="A15" s="70"/>
      <c r="B15" s="67" t="n">
        <v>1</v>
      </c>
      <c r="C15" s="70"/>
      <c r="D15" s="80" t="s">
        <v>111</v>
      </c>
      <c r="E15" s="80"/>
      <c r="F15" s="78" t="n">
        <v>2</v>
      </c>
      <c r="G15" s="101" t="n">
        <f aca="false">G16+G21+G22+G25+G26+G27</f>
        <v>309216</v>
      </c>
      <c r="H15" s="84" t="n">
        <f aca="false">H16+H21+H22+H25+H26+H27</f>
        <v>312802</v>
      </c>
      <c r="I15" s="84" t="n">
        <f aca="false">I16+I21+I22+I25+I26+I27</f>
        <v>312802</v>
      </c>
      <c r="J15" s="84" t="n">
        <f aca="false">J16+J21+J22+J25+J26+J27</f>
        <v>312833</v>
      </c>
      <c r="K15" s="84" t="n">
        <f aca="false">K16+K21+K22+K25+K26+K27</f>
        <v>70836</v>
      </c>
      <c r="L15" s="84" t="n">
        <f aca="false">L16+L21+L22+L25+L26+L27</f>
        <v>146403</v>
      </c>
      <c r="M15" s="84" t="n">
        <f aca="false">M16+M21+M22+M25+M26+M27</f>
        <v>227711</v>
      </c>
      <c r="N15" s="84" t="n">
        <f aca="false">N16+N21+N22+N25+N26+N27</f>
        <v>314986</v>
      </c>
      <c r="O15" s="105" t="n">
        <f aca="false">SUM(N15/J15*100)</f>
        <v>100.688226625708</v>
      </c>
      <c r="P15" s="101" t="n">
        <f aca="false">J15/G15*100</f>
        <v>101.169732484736</v>
      </c>
    </row>
    <row r="16" customFormat="false" ht="31.5" hidden="false" customHeight="true" outlineLevel="0" collapsed="false">
      <c r="A16" s="70"/>
      <c r="B16" s="70"/>
      <c r="C16" s="70" t="s">
        <v>13</v>
      </c>
      <c r="D16" s="80" t="s">
        <v>112</v>
      </c>
      <c r="E16" s="80"/>
      <c r="F16" s="78" t="n">
        <v>3</v>
      </c>
      <c r="G16" s="383" t="n">
        <f aca="false">SUM(G17:G20)</f>
        <v>285566</v>
      </c>
      <c r="H16" s="84" t="n">
        <f aca="false">SUM(H17:H20)</f>
        <v>295152</v>
      </c>
      <c r="I16" s="84" t="n">
        <f aca="false">SUM(I17:I20)</f>
        <v>295152</v>
      </c>
      <c r="J16" s="84" t="n">
        <f aca="false">SUM(J17:J20)</f>
        <v>291113</v>
      </c>
      <c r="K16" s="84" t="n">
        <f aca="false">SUM(K17:K20)</f>
        <v>66300</v>
      </c>
      <c r="L16" s="84" t="n">
        <f aca="false">SUM(L17:L20)</f>
        <v>136800</v>
      </c>
      <c r="M16" s="84" t="n">
        <f aca="false">SUM(M17:M20)</f>
        <v>212800</v>
      </c>
      <c r="N16" s="84" t="n">
        <f aca="false">SUM(N17:N20)</f>
        <v>293800</v>
      </c>
      <c r="O16" s="105" t="n">
        <f aca="false">SUM(N16/J16*100)</f>
        <v>100.923009278184</v>
      </c>
      <c r="P16" s="101" t="n">
        <f aca="false">J16/G16*100</f>
        <v>101.942458135772</v>
      </c>
    </row>
    <row r="17" customFormat="false" ht="15.75" hidden="false" customHeight="true" outlineLevel="0" collapsed="false">
      <c r="A17" s="70"/>
      <c r="B17" s="70"/>
      <c r="C17" s="70"/>
      <c r="D17" s="80" t="s">
        <v>113</v>
      </c>
      <c r="E17" s="80" t="s">
        <v>114</v>
      </c>
      <c r="F17" s="78" t="n">
        <v>4</v>
      </c>
      <c r="G17" s="385"/>
      <c r="H17" s="84"/>
      <c r="I17" s="84"/>
      <c r="J17" s="84"/>
      <c r="K17" s="84"/>
      <c r="L17" s="84"/>
      <c r="M17" s="84"/>
      <c r="N17" s="84"/>
      <c r="O17" s="105"/>
      <c r="P17" s="101"/>
    </row>
    <row r="18" customFormat="false" ht="15.75" hidden="false" customHeight="true" outlineLevel="0" collapsed="false">
      <c r="A18" s="70"/>
      <c r="B18" s="70"/>
      <c r="C18" s="70"/>
      <c r="D18" s="80" t="s">
        <v>115</v>
      </c>
      <c r="E18" s="80" t="s">
        <v>116</v>
      </c>
      <c r="F18" s="78" t="n">
        <v>5</v>
      </c>
      <c r="G18" s="385" t="n">
        <v>198621</v>
      </c>
      <c r="H18" s="84" t="n">
        <v>173460</v>
      </c>
      <c r="I18" s="84" t="n">
        <v>173460</v>
      </c>
      <c r="J18" s="84" t="n">
        <v>167200</v>
      </c>
      <c r="K18" s="84" t="n">
        <f aca="false">'DEFALCARE LUNI'!W8</f>
        <v>37500</v>
      </c>
      <c r="L18" s="84" t="n">
        <f aca="false">'DEFALCARE LUNI'!X8</f>
        <v>76500</v>
      </c>
      <c r="M18" s="84" t="n">
        <f aca="false">'DEFALCARE LUNI'!Y8</f>
        <v>119000</v>
      </c>
      <c r="N18" s="84" t="n">
        <v>164241</v>
      </c>
      <c r="O18" s="105" t="n">
        <f aca="false">SUM(N18/J18*100)</f>
        <v>98.2302631578947</v>
      </c>
      <c r="P18" s="101" t="n">
        <f aca="false">J18/G18*100</f>
        <v>84.180424023643</v>
      </c>
    </row>
    <row r="19" customFormat="false" ht="15.75" hidden="false" customHeight="true" outlineLevel="0" collapsed="false">
      <c r="A19" s="70"/>
      <c r="B19" s="70"/>
      <c r="C19" s="70"/>
      <c r="D19" s="80" t="s">
        <v>117</v>
      </c>
      <c r="E19" s="80" t="s">
        <v>118</v>
      </c>
      <c r="F19" s="78" t="n">
        <v>6</v>
      </c>
      <c r="G19" s="385" t="n">
        <v>64907</v>
      </c>
      <c r="H19" s="84" t="n">
        <v>101843</v>
      </c>
      <c r="I19" s="84" t="n">
        <v>101843</v>
      </c>
      <c r="J19" s="84" t="n">
        <v>103125</v>
      </c>
      <c r="K19" s="84" t="n">
        <f aca="false">'DEFALCARE LUNI'!W9</f>
        <v>24000</v>
      </c>
      <c r="L19" s="84" t="n">
        <f aca="false">'DEFALCARE LUNI'!X9</f>
        <v>50000</v>
      </c>
      <c r="M19" s="84" t="n">
        <f aca="false">'DEFALCARE LUNI'!Y9</f>
        <v>77500</v>
      </c>
      <c r="N19" s="84" t="n">
        <v>106164</v>
      </c>
      <c r="O19" s="105" t="n">
        <f aca="false">SUM(N19/J19*100)</f>
        <v>102.946909090909</v>
      </c>
      <c r="P19" s="101" t="n">
        <f aca="false">J19/G19*100</f>
        <v>158.881168441</v>
      </c>
    </row>
    <row r="20" customFormat="false" ht="15.75" hidden="false" customHeight="true" outlineLevel="0" collapsed="false">
      <c r="A20" s="70"/>
      <c r="B20" s="70"/>
      <c r="C20" s="70"/>
      <c r="D20" s="80" t="s">
        <v>119</v>
      </c>
      <c r="E20" s="80" t="s">
        <v>120</v>
      </c>
      <c r="F20" s="78" t="n">
        <v>7</v>
      </c>
      <c r="G20" s="385" t="n">
        <v>22038</v>
      </c>
      <c r="H20" s="84" t="n">
        <v>19849</v>
      </c>
      <c r="I20" s="84" t="n">
        <v>19849</v>
      </c>
      <c r="J20" s="84" t="n">
        <v>20788</v>
      </c>
      <c r="K20" s="84" t="n">
        <f aca="false">'DEFALCARE LUNI'!W10</f>
        <v>4800</v>
      </c>
      <c r="L20" s="84" t="n">
        <f aca="false">'DEFALCARE LUNI'!X10</f>
        <v>10300</v>
      </c>
      <c r="M20" s="84" t="n">
        <f aca="false">'DEFALCARE LUNI'!Y10</f>
        <v>16300</v>
      </c>
      <c r="N20" s="84" t="n">
        <v>23395</v>
      </c>
      <c r="O20" s="105" t="n">
        <f aca="false">SUM(N20/J20*100)</f>
        <v>112.540888974408</v>
      </c>
      <c r="P20" s="101" t="n">
        <f aca="false">J20/G20*100</f>
        <v>94.3279789454578</v>
      </c>
    </row>
    <row r="21" customFormat="false" ht="15.75" hidden="false" customHeight="true" outlineLevel="0" collapsed="false">
      <c r="A21" s="70"/>
      <c r="B21" s="70"/>
      <c r="C21" s="70" t="s">
        <v>15</v>
      </c>
      <c r="D21" s="80" t="s">
        <v>121</v>
      </c>
      <c r="E21" s="80"/>
      <c r="F21" s="78" t="n">
        <v>8</v>
      </c>
      <c r="G21" s="84"/>
      <c r="H21" s="84"/>
      <c r="I21" s="84"/>
      <c r="J21" s="42"/>
      <c r="K21" s="42"/>
      <c r="L21" s="42"/>
      <c r="M21" s="42"/>
      <c r="N21" s="84"/>
      <c r="O21" s="105"/>
      <c r="P21" s="101"/>
    </row>
    <row r="22" customFormat="false" ht="43.5" hidden="false" customHeight="true" outlineLevel="0" collapsed="false">
      <c r="A22" s="70"/>
      <c r="B22" s="70"/>
      <c r="C22" s="70" t="s">
        <v>63</v>
      </c>
      <c r="D22" s="80" t="s">
        <v>122</v>
      </c>
      <c r="E22" s="80"/>
      <c r="F22" s="78" t="n">
        <v>9</v>
      </c>
      <c r="G22" s="84"/>
      <c r="H22" s="84"/>
      <c r="I22" s="84"/>
      <c r="J22" s="42"/>
      <c r="K22" s="42"/>
      <c r="L22" s="42"/>
      <c r="M22" s="42"/>
      <c r="N22" s="84"/>
      <c r="O22" s="105"/>
      <c r="P22" s="101"/>
    </row>
    <row r="23" customFormat="false" ht="27.75" hidden="false" customHeight="true" outlineLevel="0" collapsed="false">
      <c r="A23" s="70"/>
      <c r="B23" s="70"/>
      <c r="C23" s="70"/>
      <c r="D23" s="88" t="s">
        <v>123</v>
      </c>
      <c r="E23" s="22" t="s">
        <v>14</v>
      </c>
      <c r="F23" s="78" t="n">
        <v>10</v>
      </c>
      <c r="G23" s="84"/>
      <c r="H23" s="84"/>
      <c r="I23" s="84"/>
      <c r="J23" s="42"/>
      <c r="K23" s="42"/>
      <c r="L23" s="42"/>
      <c r="M23" s="42"/>
      <c r="N23" s="84"/>
      <c r="O23" s="105"/>
      <c r="P23" s="101"/>
    </row>
    <row r="24" customFormat="false" ht="27.75" hidden="false" customHeight="true" outlineLevel="0" collapsed="false">
      <c r="A24" s="70"/>
      <c r="B24" s="70"/>
      <c r="C24" s="70"/>
      <c r="D24" s="88" t="s">
        <v>124</v>
      </c>
      <c r="E24" s="22" t="s">
        <v>16</v>
      </c>
      <c r="F24" s="78" t="n">
        <v>11</v>
      </c>
      <c r="G24" s="84"/>
      <c r="H24" s="84"/>
      <c r="I24" s="84"/>
      <c r="J24" s="42"/>
      <c r="K24" s="42"/>
      <c r="L24" s="42"/>
      <c r="M24" s="42"/>
      <c r="N24" s="84"/>
      <c r="O24" s="105"/>
      <c r="P24" s="101"/>
    </row>
    <row r="25" customFormat="false" ht="18.75" hidden="false" customHeight="true" outlineLevel="0" collapsed="false">
      <c r="A25" s="70"/>
      <c r="B25" s="70"/>
      <c r="C25" s="70" t="s">
        <v>73</v>
      </c>
      <c r="D25" s="80" t="s">
        <v>125</v>
      </c>
      <c r="E25" s="80"/>
      <c r="F25" s="78" t="n">
        <v>12</v>
      </c>
      <c r="G25" s="101" t="n">
        <v>132</v>
      </c>
      <c r="H25" s="84"/>
      <c r="I25" s="84"/>
      <c r="J25" s="84"/>
      <c r="K25" s="84"/>
      <c r="L25" s="84"/>
      <c r="M25" s="84"/>
      <c r="N25" s="84"/>
      <c r="O25" s="105"/>
      <c r="P25" s="101"/>
    </row>
    <row r="26" customFormat="false" ht="27.75" hidden="false" customHeight="true" outlineLevel="0" collapsed="false">
      <c r="A26" s="70"/>
      <c r="B26" s="70"/>
      <c r="C26" s="70" t="s">
        <v>75</v>
      </c>
      <c r="D26" s="80" t="s">
        <v>126</v>
      </c>
      <c r="E26" s="80"/>
      <c r="F26" s="78" t="n">
        <v>13</v>
      </c>
      <c r="G26" s="101" t="n">
        <v>64</v>
      </c>
      <c r="H26" s="84"/>
      <c r="I26" s="84"/>
      <c r="J26" s="84"/>
      <c r="K26" s="84"/>
      <c r="L26" s="84"/>
      <c r="M26" s="84"/>
      <c r="N26" s="84"/>
      <c r="O26" s="105"/>
      <c r="P26" s="101"/>
    </row>
    <row r="27" customFormat="false" ht="39" hidden="false" customHeight="true" outlineLevel="0" collapsed="false">
      <c r="A27" s="70"/>
      <c r="B27" s="70"/>
      <c r="C27" s="70" t="s">
        <v>127</v>
      </c>
      <c r="D27" s="80" t="s">
        <v>128</v>
      </c>
      <c r="E27" s="80"/>
      <c r="F27" s="78" t="n">
        <v>14</v>
      </c>
      <c r="G27" s="101" t="n">
        <f aca="false">G28+G29+G32+G33+G34</f>
        <v>23454</v>
      </c>
      <c r="H27" s="84" t="n">
        <f aca="false">H28+H29+H32+H33+H34</f>
        <v>17650</v>
      </c>
      <c r="I27" s="84" t="n">
        <f aca="false">I28+I29+I32+I33+I34</f>
        <v>17650</v>
      </c>
      <c r="J27" s="84" t="n">
        <f aca="false">J28+J29+J32+J33+J34</f>
        <v>21720</v>
      </c>
      <c r="K27" s="84" t="n">
        <f aca="false">K28+K29+K32+K33+K34</f>
        <v>4536</v>
      </c>
      <c r="L27" s="84" t="n">
        <f aca="false">L28+L29+L32+L33+L34</f>
        <v>9603</v>
      </c>
      <c r="M27" s="84" t="n">
        <f aca="false">M28+M29+M32+M33+M34</f>
        <v>14911</v>
      </c>
      <c r="N27" s="84" t="n">
        <f aca="false">N28+N29+N32+N33+N34</f>
        <v>21186</v>
      </c>
      <c r="O27" s="105" t="n">
        <f aca="false">SUM(N27/J27*100)</f>
        <v>97.5414364640884</v>
      </c>
      <c r="P27" s="101" t="n">
        <f aca="false">J27/G27*100</f>
        <v>92.6068048094142</v>
      </c>
    </row>
    <row r="28" customFormat="false" ht="18" hidden="false" customHeight="true" outlineLevel="0" collapsed="false">
      <c r="A28" s="70"/>
      <c r="B28" s="70"/>
      <c r="C28" s="70"/>
      <c r="D28" s="80" t="s">
        <v>129</v>
      </c>
      <c r="E28" s="80" t="s">
        <v>130</v>
      </c>
      <c r="F28" s="78" t="n">
        <v>15</v>
      </c>
      <c r="G28" s="101" t="n">
        <v>7511</v>
      </c>
      <c r="H28" s="84" t="n">
        <v>2900</v>
      </c>
      <c r="I28" s="84" t="n">
        <v>2900</v>
      </c>
      <c r="J28" s="84" t="n">
        <v>6000</v>
      </c>
      <c r="K28" s="84" t="n">
        <f aca="false">'DEFALCARE LUNI'!W18</f>
        <v>600</v>
      </c>
      <c r="L28" s="84" t="n">
        <f aca="false">'DEFALCARE LUNI'!X18</f>
        <v>1600</v>
      </c>
      <c r="M28" s="84" t="n">
        <f aca="false">'DEFALCARE LUNI'!Y18</f>
        <v>2800</v>
      </c>
      <c r="N28" s="84" t="n">
        <v>4972</v>
      </c>
      <c r="O28" s="105" t="n">
        <f aca="false">SUM(N28/J28*100)</f>
        <v>82.8666666666667</v>
      </c>
      <c r="P28" s="101" t="n">
        <f aca="false">J28/G28*100</f>
        <v>79.8828385035282</v>
      </c>
    </row>
    <row r="29" customFormat="false" ht="28.5" hidden="false" customHeight="true" outlineLevel="0" collapsed="false">
      <c r="A29" s="70"/>
      <c r="B29" s="70"/>
      <c r="C29" s="70"/>
      <c r="D29" s="80" t="s">
        <v>131</v>
      </c>
      <c r="E29" s="80" t="s">
        <v>132</v>
      </c>
      <c r="F29" s="78" t="n">
        <v>16</v>
      </c>
      <c r="G29" s="101" t="n">
        <f aca="false">SUM(G30:G31)</f>
        <v>2</v>
      </c>
      <c r="H29" s="84"/>
      <c r="I29" s="84"/>
      <c r="J29" s="84"/>
      <c r="K29" s="84"/>
      <c r="L29" s="84"/>
      <c r="M29" s="84"/>
      <c r="N29" s="84"/>
      <c r="O29" s="105"/>
      <c r="P29" s="101"/>
      <c r="Q29" s="35"/>
    </row>
    <row r="30" customFormat="false" ht="14.25" hidden="false" customHeight="true" outlineLevel="0" collapsed="false">
      <c r="A30" s="70"/>
      <c r="B30" s="70"/>
      <c r="C30" s="70"/>
      <c r="D30" s="80"/>
      <c r="E30" s="80" t="s">
        <v>133</v>
      </c>
      <c r="F30" s="78" t="n">
        <v>17</v>
      </c>
      <c r="G30" s="101" t="n">
        <v>2</v>
      </c>
      <c r="H30" s="84"/>
      <c r="I30" s="84"/>
      <c r="J30" s="84"/>
      <c r="K30" s="84"/>
      <c r="L30" s="84"/>
      <c r="M30" s="84"/>
      <c r="N30" s="84"/>
      <c r="O30" s="105"/>
      <c r="P30" s="101"/>
    </row>
    <row r="31" customFormat="false" ht="14.25" hidden="false" customHeight="true" outlineLevel="0" collapsed="false">
      <c r="A31" s="70"/>
      <c r="B31" s="70"/>
      <c r="C31" s="70"/>
      <c r="D31" s="80"/>
      <c r="E31" s="80" t="s">
        <v>134</v>
      </c>
      <c r="F31" s="78" t="n">
        <v>18</v>
      </c>
      <c r="G31" s="101" t="n">
        <v>0</v>
      </c>
      <c r="H31" s="84"/>
      <c r="I31" s="84"/>
      <c r="J31" s="84"/>
      <c r="K31" s="84"/>
      <c r="L31" s="84"/>
      <c r="M31" s="84"/>
      <c r="N31" s="84"/>
      <c r="O31" s="105"/>
      <c r="P31" s="101"/>
    </row>
    <row r="32" customFormat="false" ht="14.25" hidden="false" customHeight="true" outlineLevel="0" collapsed="false">
      <c r="A32" s="70"/>
      <c r="B32" s="70"/>
      <c r="C32" s="70"/>
      <c r="D32" s="80" t="s">
        <v>135</v>
      </c>
      <c r="E32" s="80" t="s">
        <v>136</v>
      </c>
      <c r="F32" s="78" t="n">
        <v>19</v>
      </c>
      <c r="G32" s="101" t="n">
        <v>14057</v>
      </c>
      <c r="H32" s="84" t="n">
        <v>14600</v>
      </c>
      <c r="I32" s="84" t="n">
        <v>14600</v>
      </c>
      <c r="J32" s="84" t="n">
        <v>14100</v>
      </c>
      <c r="K32" s="84" t="n">
        <f aca="false">'DEFALCARE LUNI'!W22</f>
        <v>3930</v>
      </c>
      <c r="L32" s="84" t="n">
        <f aca="false">'DEFALCARE LUNI'!X22</f>
        <v>7860</v>
      </c>
      <c r="M32" s="84" t="n">
        <f aca="false">'DEFALCARE LUNI'!Y22</f>
        <v>11790</v>
      </c>
      <c r="N32" s="84" t="n">
        <v>15714</v>
      </c>
      <c r="O32" s="105" t="n">
        <f aca="false">SUM(N32/J32*100)</f>
        <v>111.446808510638</v>
      </c>
      <c r="P32" s="101" t="n">
        <f aca="false">J32/G32*100</f>
        <v>100.305897417657</v>
      </c>
    </row>
    <row r="33" customFormat="false" ht="16.5" hidden="false" customHeight="true" outlineLevel="0" collapsed="false">
      <c r="A33" s="70"/>
      <c r="B33" s="70"/>
      <c r="C33" s="70"/>
      <c r="D33" s="80" t="s">
        <v>137</v>
      </c>
      <c r="E33" s="80" t="s">
        <v>138</v>
      </c>
      <c r="F33" s="78" t="n">
        <v>20</v>
      </c>
      <c r="G33" s="101"/>
      <c r="H33" s="84"/>
      <c r="I33" s="84"/>
      <c r="J33" s="84"/>
      <c r="K33" s="84"/>
      <c r="L33" s="84"/>
      <c r="M33" s="84"/>
      <c r="N33" s="84"/>
      <c r="O33" s="105"/>
      <c r="P33" s="101"/>
    </row>
    <row r="34" customFormat="false" ht="16.5" hidden="false" customHeight="true" outlineLevel="0" collapsed="false">
      <c r="A34" s="70"/>
      <c r="B34" s="70"/>
      <c r="C34" s="70"/>
      <c r="D34" s="80" t="s">
        <v>139</v>
      </c>
      <c r="E34" s="80" t="s">
        <v>120</v>
      </c>
      <c r="F34" s="78" t="n">
        <v>21</v>
      </c>
      <c r="G34" s="101" t="n">
        <v>1884</v>
      </c>
      <c r="H34" s="84" t="n">
        <v>150</v>
      </c>
      <c r="I34" s="84" t="n">
        <v>150</v>
      </c>
      <c r="J34" s="84" t="n">
        <v>1620</v>
      </c>
      <c r="K34" s="84" t="n">
        <f aca="false">'DEFALCARE LUNI'!W24</f>
        <v>6</v>
      </c>
      <c r="L34" s="84" t="n">
        <f aca="false">'DEFALCARE LUNI'!X24</f>
        <v>143</v>
      </c>
      <c r="M34" s="84" t="n">
        <f aca="false">'DEFALCARE LUNI'!Y24</f>
        <v>321</v>
      </c>
      <c r="N34" s="84" t="n">
        <v>500</v>
      </c>
      <c r="O34" s="105" t="n">
        <f aca="false">SUM(N34/J34*100)</f>
        <v>30.8641975308642</v>
      </c>
      <c r="P34" s="101" t="n">
        <f aca="false">J34/G34*100</f>
        <v>85.9872611464968</v>
      </c>
    </row>
    <row r="35" customFormat="false" ht="42" hidden="false" customHeight="true" outlineLevel="0" collapsed="false">
      <c r="A35" s="70"/>
      <c r="B35" s="70" t="n">
        <v>2</v>
      </c>
      <c r="C35" s="70"/>
      <c r="D35" s="80" t="s">
        <v>140</v>
      </c>
      <c r="E35" s="80"/>
      <c r="F35" s="78" t="n">
        <v>22</v>
      </c>
      <c r="G35" s="84" t="n">
        <f aca="false">SUM(G36:G40)</f>
        <v>16364</v>
      </c>
      <c r="H35" s="84" t="n">
        <f aca="false">SUM(H36:H40)</f>
        <v>10100</v>
      </c>
      <c r="I35" s="84" t="n">
        <f aca="false">SUM(I36:I40)</f>
        <v>10100</v>
      </c>
      <c r="J35" s="84" t="n">
        <f aca="false">SUM(J36:J40)</f>
        <v>12912</v>
      </c>
      <c r="K35" s="84" t="n">
        <f aca="false">SUM(K36:K40)</f>
        <v>2991</v>
      </c>
      <c r="L35" s="84" t="n">
        <f aca="false">SUM(L36:L40)</f>
        <v>6207</v>
      </c>
      <c r="M35" s="84" t="n">
        <f aca="false">SUM(M36:M40)</f>
        <v>9463</v>
      </c>
      <c r="N35" s="84" t="n">
        <f aca="false">SUM(N36:N40)</f>
        <v>13054</v>
      </c>
      <c r="O35" s="105" t="n">
        <f aca="false">SUM(N35/J35*100)</f>
        <v>101.099752168525</v>
      </c>
      <c r="P35" s="101" t="n">
        <f aca="false">J35/G35*100</f>
        <v>78.9049132241506</v>
      </c>
    </row>
    <row r="36" customFormat="false" ht="15.75" hidden="false" customHeight="true" outlineLevel="0" collapsed="false">
      <c r="A36" s="70"/>
      <c r="B36" s="70"/>
      <c r="C36" s="70" t="s">
        <v>13</v>
      </c>
      <c r="D36" s="92" t="s">
        <v>141</v>
      </c>
      <c r="E36" s="92"/>
      <c r="F36" s="78" t="n">
        <v>23</v>
      </c>
      <c r="G36" s="84"/>
      <c r="H36" s="84"/>
      <c r="I36" s="84"/>
      <c r="J36" s="84"/>
      <c r="K36" s="84"/>
      <c r="L36" s="84"/>
      <c r="M36" s="84"/>
      <c r="N36" s="84"/>
      <c r="O36" s="105"/>
      <c r="P36" s="101"/>
    </row>
    <row r="37" customFormat="false" ht="20.25" hidden="false" customHeight="true" outlineLevel="0" collapsed="false">
      <c r="A37" s="70"/>
      <c r="B37" s="70"/>
      <c r="C37" s="70" t="s">
        <v>15</v>
      </c>
      <c r="D37" s="92" t="s">
        <v>142</v>
      </c>
      <c r="E37" s="92"/>
      <c r="F37" s="78" t="n">
        <v>24</v>
      </c>
      <c r="G37" s="84"/>
      <c r="H37" s="84"/>
      <c r="I37" s="84"/>
      <c r="J37" s="84"/>
      <c r="K37" s="84"/>
      <c r="L37" s="84"/>
      <c r="M37" s="84"/>
      <c r="N37" s="84"/>
      <c r="O37" s="105"/>
      <c r="P37" s="101"/>
    </row>
    <row r="38" customFormat="false" ht="19.5" hidden="false" customHeight="true" outlineLevel="0" collapsed="false">
      <c r="A38" s="70"/>
      <c r="B38" s="70"/>
      <c r="C38" s="70" t="s">
        <v>63</v>
      </c>
      <c r="D38" s="92" t="s">
        <v>143</v>
      </c>
      <c r="E38" s="92"/>
      <c r="F38" s="78" t="n">
        <v>25</v>
      </c>
      <c r="G38" s="84" t="n">
        <v>14690</v>
      </c>
      <c r="H38" s="84" t="n">
        <v>8600</v>
      </c>
      <c r="I38" s="84" t="n">
        <v>8600</v>
      </c>
      <c r="J38" s="84" t="n">
        <v>11000</v>
      </c>
      <c r="K38" s="84" t="n">
        <f aca="false">'DEFALCARE LUNI'!W28</f>
        <v>2540</v>
      </c>
      <c r="L38" s="84" t="n">
        <f aca="false">'DEFALCARE LUNI'!X28</f>
        <v>5305</v>
      </c>
      <c r="M38" s="84" t="n">
        <f aca="false">'DEFALCARE LUNI'!Y28</f>
        <v>8070</v>
      </c>
      <c r="N38" s="84" t="n">
        <v>11100</v>
      </c>
      <c r="O38" s="105" t="n">
        <f aca="false">SUM(N38/J38*100)</f>
        <v>100.909090909091</v>
      </c>
      <c r="P38" s="101" t="n">
        <f aca="false">J38/G38*100</f>
        <v>74.8808713410483</v>
      </c>
    </row>
    <row r="39" customFormat="false" ht="16.5" hidden="false" customHeight="true" outlineLevel="0" collapsed="false">
      <c r="A39" s="70"/>
      <c r="B39" s="70"/>
      <c r="C39" s="70" t="s">
        <v>73</v>
      </c>
      <c r="D39" s="92" t="s">
        <v>144</v>
      </c>
      <c r="E39" s="92"/>
      <c r="F39" s="78" t="n">
        <v>26</v>
      </c>
      <c r="G39" s="84" t="n">
        <v>1631</v>
      </c>
      <c r="H39" s="84" t="n">
        <v>1460</v>
      </c>
      <c r="I39" s="84" t="n">
        <v>1460</v>
      </c>
      <c r="J39" s="84" t="n">
        <v>1762</v>
      </c>
      <c r="K39" s="84" t="n">
        <f aca="false">'DEFALCARE LUNI'!W29</f>
        <v>450</v>
      </c>
      <c r="L39" s="84" t="n">
        <f aca="false">'DEFALCARE LUNI'!X29</f>
        <v>900</v>
      </c>
      <c r="M39" s="84" t="n">
        <f aca="false">'DEFALCARE LUNI'!Y29</f>
        <v>1390</v>
      </c>
      <c r="N39" s="84" t="n">
        <v>1901</v>
      </c>
      <c r="O39" s="105" t="n">
        <f aca="false">SUM(N39/J39*100)</f>
        <v>107.88876276958</v>
      </c>
      <c r="P39" s="101" t="n">
        <f aca="false">J39/G39*100</f>
        <v>108.031882280809</v>
      </c>
    </row>
    <row r="40" customFormat="false" ht="17.25" hidden="false" customHeight="true" outlineLevel="0" collapsed="false">
      <c r="A40" s="70"/>
      <c r="B40" s="70"/>
      <c r="C40" s="70" t="s">
        <v>75</v>
      </c>
      <c r="D40" s="92" t="s">
        <v>145</v>
      </c>
      <c r="E40" s="92"/>
      <c r="F40" s="78" t="n">
        <v>27</v>
      </c>
      <c r="G40" s="84" t="n">
        <v>43</v>
      </c>
      <c r="H40" s="84" t="n">
        <v>40</v>
      </c>
      <c r="I40" s="84" t="n">
        <v>40</v>
      </c>
      <c r="J40" s="84" t="n">
        <v>150</v>
      </c>
      <c r="K40" s="84" t="n">
        <f aca="false">'DEFALCARE LUNI'!W30</f>
        <v>1</v>
      </c>
      <c r="L40" s="84" t="n">
        <f aca="false">'DEFALCARE LUNI'!X30</f>
        <v>2</v>
      </c>
      <c r="M40" s="84" t="n">
        <f aca="false">'DEFALCARE LUNI'!Y30</f>
        <v>3</v>
      </c>
      <c r="N40" s="84" t="n">
        <v>53</v>
      </c>
      <c r="O40" s="105" t="n">
        <f aca="false">SUM(N40/J40*100)</f>
        <v>35.3333333333333</v>
      </c>
      <c r="P40" s="101" t="n">
        <f aca="false">J40/G40*100</f>
        <v>348.837209302326</v>
      </c>
    </row>
    <row r="41" customFormat="false" ht="17.25" hidden="false" customHeight="true" outlineLevel="0" collapsed="false">
      <c r="A41" s="70"/>
      <c r="B41" s="70" t="n">
        <v>3</v>
      </c>
      <c r="C41" s="70"/>
      <c r="D41" s="92" t="s">
        <v>19</v>
      </c>
      <c r="E41" s="92"/>
      <c r="F41" s="78" t="n">
        <v>28</v>
      </c>
      <c r="G41" s="84"/>
      <c r="H41" s="84"/>
      <c r="I41" s="84"/>
      <c r="J41" s="42"/>
      <c r="K41" s="42"/>
      <c r="L41" s="42"/>
      <c r="M41" s="42"/>
      <c r="N41" s="84"/>
      <c r="O41" s="105"/>
      <c r="P41" s="101"/>
    </row>
    <row r="42" customFormat="false" ht="24" hidden="false" customHeight="true" outlineLevel="0" collapsed="false">
      <c r="A42" s="79" t="s">
        <v>20</v>
      </c>
      <c r="B42" s="93" t="s">
        <v>146</v>
      </c>
      <c r="C42" s="93"/>
      <c r="D42" s="93"/>
      <c r="E42" s="93"/>
      <c r="F42" s="78" t="n">
        <v>29</v>
      </c>
      <c r="G42" s="81" t="n">
        <f aca="false">SUM(G43+G150+G158)</f>
        <v>205444</v>
      </c>
      <c r="H42" s="81" t="n">
        <f aca="false">SUM(H43+H150+H158)</f>
        <v>264598</v>
      </c>
      <c r="I42" s="81" t="n">
        <f aca="false">SUM(I43+I150+I158)</f>
        <v>264598</v>
      </c>
      <c r="J42" s="81" t="n">
        <f aca="false">SUM(J43+J150+J158)</f>
        <v>263764</v>
      </c>
      <c r="K42" s="81" t="n">
        <f aca="false">SUM(K43+K150+K158)</f>
        <v>60974</v>
      </c>
      <c r="L42" s="81" t="n">
        <f aca="false">SUM(L43+L150+L158)</f>
        <v>119020</v>
      </c>
      <c r="M42" s="81" t="n">
        <f aca="false">SUM(M43+M150+M158)</f>
        <v>190502</v>
      </c>
      <c r="N42" s="81" t="n">
        <f aca="false">SUM(N43+N150+N158)</f>
        <v>264531</v>
      </c>
      <c r="O42" s="380" t="n">
        <f aca="false">SUM(N42/J42*100)</f>
        <v>100.290790251892</v>
      </c>
      <c r="P42" s="376" t="n">
        <f aca="false">J42/G42*100</f>
        <v>128.387297755106</v>
      </c>
    </row>
    <row r="43" customFormat="false" ht="32.25" hidden="false" customHeight="true" outlineLevel="0" collapsed="false">
      <c r="A43" s="79"/>
      <c r="B43" s="79" t="n">
        <v>1</v>
      </c>
      <c r="C43" s="143" t="s">
        <v>147</v>
      </c>
      <c r="D43" s="143"/>
      <c r="E43" s="143"/>
      <c r="F43" s="78" t="n">
        <v>30</v>
      </c>
      <c r="G43" s="84" t="n">
        <f aca="false">G44+G92+G99+G133</f>
        <v>195193</v>
      </c>
      <c r="H43" s="84" t="n">
        <f aca="false">H44+H92+H99+H133</f>
        <v>248977</v>
      </c>
      <c r="I43" s="84" t="n">
        <f aca="false">I44+I92+I99+I133</f>
        <v>248977</v>
      </c>
      <c r="J43" s="84" t="n">
        <f aca="false">J44+J92+J99+J133</f>
        <v>248200</v>
      </c>
      <c r="K43" s="84" t="n">
        <f aca="false">K44+K92+K99+K133</f>
        <v>57830</v>
      </c>
      <c r="L43" s="84" t="n">
        <f aca="false">L44+L92+L99+L133</f>
        <v>112414</v>
      </c>
      <c r="M43" s="84" t="n">
        <f aca="false">M44+M92+M99+M133</f>
        <v>179534</v>
      </c>
      <c r="N43" s="84" t="n">
        <f aca="false">N44+N92+N99+N133</f>
        <v>252000</v>
      </c>
      <c r="O43" s="105" t="n">
        <f aca="false">SUM(N43/J43*100)</f>
        <v>101.531023368251</v>
      </c>
      <c r="P43" s="101" t="n">
        <f aca="false">J43/G43*100</f>
        <v>127.156199248948</v>
      </c>
    </row>
    <row r="44" customFormat="false" ht="27.75" hidden="false" customHeight="true" outlineLevel="0" collapsed="false">
      <c r="A44" s="79"/>
      <c r="B44" s="79"/>
      <c r="C44" s="80" t="s">
        <v>148</v>
      </c>
      <c r="D44" s="80"/>
      <c r="E44" s="80"/>
      <c r="F44" s="78" t="n">
        <v>31</v>
      </c>
      <c r="G44" s="84" t="n">
        <f aca="false">SUM(G45+G53+G59)</f>
        <v>65557</v>
      </c>
      <c r="H44" s="84" t="n">
        <f aca="false">SUM(H45+H53+H59)</f>
        <v>100045</v>
      </c>
      <c r="I44" s="84" t="n">
        <f aca="false">SUM(I45+I53+I59)</f>
        <v>100045</v>
      </c>
      <c r="J44" s="84" t="n">
        <f aca="false">SUM(J45+J53+J59)</f>
        <v>97944</v>
      </c>
      <c r="K44" s="84" t="n">
        <f aca="false">SUM(K45+K53+K59)</f>
        <v>27784</v>
      </c>
      <c r="L44" s="84" t="n">
        <f aca="false">SUM(L45+L53+L59)</f>
        <v>52153</v>
      </c>
      <c r="M44" s="84" t="n">
        <f aca="false">SUM(M45+M53+M59)</f>
        <v>78195</v>
      </c>
      <c r="N44" s="84" t="n">
        <f aca="false">SUM(N45+N53+N59)</f>
        <v>105356</v>
      </c>
      <c r="O44" s="105" t="n">
        <f aca="false">SUM(N44/J44*100)</f>
        <v>107.567589643061</v>
      </c>
      <c r="P44" s="101" t="n">
        <f aca="false">J44/G44*100</f>
        <v>149.402809768598</v>
      </c>
    </row>
    <row r="45" customFormat="false" ht="42.75" hidden="false" customHeight="true" outlineLevel="0" collapsed="false">
      <c r="A45" s="79"/>
      <c r="B45" s="79"/>
      <c r="C45" s="70" t="s">
        <v>149</v>
      </c>
      <c r="D45" s="80" t="s">
        <v>150</v>
      </c>
      <c r="E45" s="80"/>
      <c r="F45" s="78" t="n">
        <v>32</v>
      </c>
      <c r="G45" s="84" t="n">
        <f aca="false">SUM(G46+G47+G50+G51+G52)</f>
        <v>27061</v>
      </c>
      <c r="H45" s="84" t="n">
        <f aca="false">SUM(H46+H47+H50+H51+H52)</f>
        <v>40091</v>
      </c>
      <c r="I45" s="84" t="n">
        <f aca="false">SUM(I46+I47+I50+I51+I52)</f>
        <v>40091</v>
      </c>
      <c r="J45" s="84" t="n">
        <f aca="false">SUM(J46+J47+J50+J51+J52)</f>
        <v>39987</v>
      </c>
      <c r="K45" s="84" t="n">
        <f aca="false">SUM(K46+K47+K50+K51+K52)</f>
        <v>9878</v>
      </c>
      <c r="L45" s="84" t="n">
        <f aca="false">SUM(L46+L47+L50+L51+L52)</f>
        <v>17216</v>
      </c>
      <c r="M45" s="84" t="n">
        <f aca="false">SUM(M46+M47+M50+M51+M52)</f>
        <v>25823</v>
      </c>
      <c r="N45" s="84" t="n">
        <f aca="false">SUM(N46+N47+N50+N51+N52)</f>
        <v>33977</v>
      </c>
      <c r="O45" s="105" t="n">
        <f aca="false">SUM(N45/J45*100)</f>
        <v>84.9701152874684</v>
      </c>
      <c r="P45" s="101" t="n">
        <f aca="false">J45/G45*100</f>
        <v>147.76615793947</v>
      </c>
    </row>
    <row r="46" customFormat="false" ht="20.25" hidden="false" customHeight="true" outlineLevel="0" collapsed="false">
      <c r="A46" s="79"/>
      <c r="B46" s="79"/>
      <c r="C46" s="70" t="s">
        <v>13</v>
      </c>
      <c r="D46" s="80" t="s">
        <v>151</v>
      </c>
      <c r="E46" s="80"/>
      <c r="F46" s="78" t="n">
        <v>33</v>
      </c>
      <c r="G46" s="84" t="n">
        <v>2279</v>
      </c>
      <c r="H46" s="84" t="n">
        <v>6104</v>
      </c>
      <c r="I46" s="84" t="n">
        <v>6104</v>
      </c>
      <c r="J46" s="84" t="n">
        <v>6000</v>
      </c>
      <c r="K46" s="513" t="n">
        <f aca="false">'DEFALCARE LUNI'!W36</f>
        <v>1463</v>
      </c>
      <c r="L46" s="513" t="n">
        <f aca="false">'DEFALCARE LUNI'!X36</f>
        <v>2926</v>
      </c>
      <c r="M46" s="513" t="n">
        <f aca="false">'DEFALCARE LUNI'!Y36</f>
        <v>4390</v>
      </c>
      <c r="N46" s="513" t="n">
        <v>5854</v>
      </c>
      <c r="O46" s="105" t="n">
        <f aca="false">SUM(N46/J46*100)</f>
        <v>97.5666666666667</v>
      </c>
      <c r="P46" s="101" t="n">
        <f aca="false">J46/G46*100</f>
        <v>263.273365511189</v>
      </c>
      <c r="Q46" s="13" t="n">
        <v>-1000</v>
      </c>
    </row>
    <row r="47" customFormat="false" ht="28.5" hidden="false" customHeight="true" outlineLevel="0" collapsed="false">
      <c r="A47" s="79"/>
      <c r="B47" s="79"/>
      <c r="C47" s="70" t="s">
        <v>15</v>
      </c>
      <c r="D47" s="80" t="s">
        <v>152</v>
      </c>
      <c r="E47" s="80"/>
      <c r="F47" s="78" t="n">
        <v>34</v>
      </c>
      <c r="G47" s="84" t="n">
        <v>3338</v>
      </c>
      <c r="H47" s="84" t="n">
        <v>6877</v>
      </c>
      <c r="I47" s="84" t="n">
        <v>6877</v>
      </c>
      <c r="J47" s="84" t="n">
        <v>6877</v>
      </c>
      <c r="K47" s="84" t="n">
        <f aca="false">'DEFALCARE LUNI'!W37</f>
        <v>1645</v>
      </c>
      <c r="L47" s="84" t="n">
        <f aca="false">'DEFALCARE LUNI'!X37</f>
        <v>2571</v>
      </c>
      <c r="M47" s="84" t="n">
        <f aca="false">'DEFALCARE LUNI'!Y37</f>
        <v>3453</v>
      </c>
      <c r="N47" s="84" t="n">
        <v>4634</v>
      </c>
      <c r="O47" s="105" t="n">
        <f aca="false">SUM(N47/J47*100)</f>
        <v>67.3840337356405</v>
      </c>
      <c r="P47" s="101" t="n">
        <f aca="false">J47/G47*100</f>
        <v>206.021569802277</v>
      </c>
    </row>
    <row r="48" customFormat="false" ht="17.25" hidden="false" customHeight="true" outlineLevel="0" collapsed="false">
      <c r="A48" s="79"/>
      <c r="B48" s="79"/>
      <c r="C48" s="70"/>
      <c r="D48" s="80" t="s">
        <v>153</v>
      </c>
      <c r="E48" s="80" t="s">
        <v>154</v>
      </c>
      <c r="F48" s="78" t="n">
        <v>35</v>
      </c>
      <c r="G48" s="84" t="n">
        <v>719</v>
      </c>
      <c r="H48" s="84" t="n">
        <v>2321</v>
      </c>
      <c r="I48" s="84" t="n">
        <v>2321</v>
      </c>
      <c r="J48" s="84" t="n">
        <v>2321</v>
      </c>
      <c r="K48" s="84" t="n">
        <f aca="false">'DEFALCARE LUNI'!W38</f>
        <v>450</v>
      </c>
      <c r="L48" s="84" t="n">
        <f aca="false">'DEFALCARE LUNI'!X38</f>
        <v>900</v>
      </c>
      <c r="M48" s="84" t="n">
        <f aca="false">'DEFALCARE LUNI'!Y38</f>
        <v>1350</v>
      </c>
      <c r="N48" s="84" t="n">
        <v>1800</v>
      </c>
      <c r="O48" s="105" t="n">
        <f aca="false">SUM(N48/J48*100)</f>
        <v>77.5527789745799</v>
      </c>
      <c r="P48" s="101" t="n">
        <f aca="false">J48/G48*100</f>
        <v>322.809457579972</v>
      </c>
    </row>
    <row r="49" customFormat="false" ht="18" hidden="false" customHeight="true" outlineLevel="0" collapsed="false">
      <c r="A49" s="79"/>
      <c r="B49" s="79"/>
      <c r="C49" s="70"/>
      <c r="D49" s="80" t="s">
        <v>155</v>
      </c>
      <c r="E49" s="80" t="s">
        <v>156</v>
      </c>
      <c r="F49" s="78" t="n">
        <v>36</v>
      </c>
      <c r="G49" s="84" t="n">
        <v>2368</v>
      </c>
      <c r="H49" s="84" t="n">
        <v>4043</v>
      </c>
      <c r="I49" s="84" t="n">
        <v>4043</v>
      </c>
      <c r="J49" s="84" t="n">
        <v>4043</v>
      </c>
      <c r="K49" s="84" t="n">
        <f aca="false">'DEFALCARE LUNI'!W39</f>
        <v>1078</v>
      </c>
      <c r="L49" s="84" t="n">
        <f aca="false">'DEFALCARE LUNI'!X39</f>
        <v>1463</v>
      </c>
      <c r="M49" s="84" t="n">
        <f aca="false">'DEFALCARE LUNI'!Y39</f>
        <v>1809</v>
      </c>
      <c r="N49" s="84" t="n">
        <v>2450</v>
      </c>
      <c r="O49" s="105" t="n">
        <f aca="false">SUM(N49/J49*100)</f>
        <v>60.5985654217165</v>
      </c>
      <c r="P49" s="101" t="n">
        <f aca="false">J49/G49*100</f>
        <v>170.734797297297</v>
      </c>
    </row>
    <row r="50" customFormat="false" ht="31.5" hidden="false" customHeight="true" outlineLevel="0" collapsed="false">
      <c r="A50" s="79"/>
      <c r="B50" s="79"/>
      <c r="C50" s="70" t="s">
        <v>63</v>
      </c>
      <c r="D50" s="80" t="s">
        <v>157</v>
      </c>
      <c r="E50" s="80"/>
      <c r="F50" s="78" t="n">
        <v>37</v>
      </c>
      <c r="G50" s="84" t="n">
        <v>450</v>
      </c>
      <c r="H50" s="84" t="n">
        <v>802</v>
      </c>
      <c r="I50" s="84" t="n">
        <v>802</v>
      </c>
      <c r="J50" s="84" t="n">
        <v>802</v>
      </c>
      <c r="K50" s="84" t="n">
        <f aca="false">'DEFALCARE LUNI'!W40</f>
        <v>182</v>
      </c>
      <c r="L50" s="84" t="n">
        <f aca="false">'DEFALCARE LUNI'!X40</f>
        <v>365</v>
      </c>
      <c r="M50" s="84" t="n">
        <f aca="false">'DEFALCARE LUNI'!Y40</f>
        <v>547</v>
      </c>
      <c r="N50" s="84" t="n">
        <v>730</v>
      </c>
      <c r="O50" s="105" t="n">
        <f aca="false">SUM(N50/J50*100)</f>
        <v>91.0224438902743</v>
      </c>
      <c r="P50" s="101" t="n">
        <f aca="false">J50/G50*100</f>
        <v>178.222222222222</v>
      </c>
    </row>
    <row r="51" customFormat="false" ht="18.75" hidden="false" customHeight="true" outlineLevel="0" collapsed="false">
      <c r="A51" s="79"/>
      <c r="B51" s="79"/>
      <c r="C51" s="70" t="s">
        <v>73</v>
      </c>
      <c r="D51" s="80" t="s">
        <v>158</v>
      </c>
      <c r="E51" s="80"/>
      <c r="F51" s="78" t="n">
        <v>38</v>
      </c>
      <c r="G51" s="84" t="n">
        <v>20994</v>
      </c>
      <c r="H51" s="84" t="n">
        <v>26308</v>
      </c>
      <c r="I51" s="84" t="n">
        <v>26308</v>
      </c>
      <c r="J51" s="84" t="n">
        <v>26308</v>
      </c>
      <c r="K51" s="513" t="n">
        <f aca="false">'DEFALCARE LUNI'!W41</f>
        <v>6588</v>
      </c>
      <c r="L51" s="513" t="n">
        <f aca="false">'DEFALCARE LUNI'!X41</f>
        <v>11354</v>
      </c>
      <c r="M51" s="513" t="n">
        <f aca="false">'DEFALCARE LUNI'!Y41</f>
        <v>17433</v>
      </c>
      <c r="N51" s="513" t="n">
        <v>22759</v>
      </c>
      <c r="O51" s="105" t="n">
        <f aca="false">SUM(N51/J51*100)</f>
        <v>86.5098069028433</v>
      </c>
      <c r="P51" s="101" t="n">
        <f aca="false">J51/G51*100</f>
        <v>125.31199390302</v>
      </c>
      <c r="Q51" s="13" t="n">
        <v>-1000</v>
      </c>
    </row>
    <row r="52" customFormat="false" ht="18.75" hidden="false" customHeight="true" outlineLevel="0" collapsed="false">
      <c r="A52" s="79"/>
      <c r="B52" s="79"/>
      <c r="C52" s="70" t="s">
        <v>75</v>
      </c>
      <c r="D52" s="80" t="s">
        <v>159</v>
      </c>
      <c r="E52" s="80"/>
      <c r="F52" s="78" t="n">
        <v>39</v>
      </c>
      <c r="G52" s="84"/>
      <c r="H52" s="84"/>
      <c r="I52" s="84"/>
      <c r="J52" s="84"/>
      <c r="K52" s="84"/>
      <c r="L52" s="84"/>
      <c r="M52" s="84"/>
      <c r="N52" s="84"/>
      <c r="O52" s="105"/>
      <c r="P52" s="101"/>
    </row>
    <row r="53" customFormat="false" ht="44.25" hidden="false" customHeight="true" outlineLevel="0" collapsed="false">
      <c r="A53" s="79"/>
      <c r="B53" s="79"/>
      <c r="C53" s="70" t="s">
        <v>160</v>
      </c>
      <c r="D53" s="92" t="s">
        <v>161</v>
      </c>
      <c r="E53" s="92"/>
      <c r="F53" s="78" t="n">
        <v>40</v>
      </c>
      <c r="G53" s="84" t="n">
        <f aca="false">SUM(G54+G55+G58)</f>
        <v>11341</v>
      </c>
      <c r="H53" s="84" t="n">
        <f aca="false">SUM(H54+H55+H58)</f>
        <v>16949</v>
      </c>
      <c r="I53" s="84" t="n">
        <f aca="false">SUM(I54+I55+I58)</f>
        <v>16949</v>
      </c>
      <c r="J53" s="84" t="n">
        <f aca="false">SUM(J54+J55+J58)</f>
        <v>16878</v>
      </c>
      <c r="K53" s="84" t="n">
        <f aca="false">SUM(K54+K55+K58)</f>
        <v>6847</v>
      </c>
      <c r="L53" s="84" t="n">
        <f aca="false">SUM(L54+L55+L58)</f>
        <v>14056</v>
      </c>
      <c r="M53" s="84" t="n">
        <f aca="false">SUM(M54+M55+M58)</f>
        <v>21476</v>
      </c>
      <c r="N53" s="84" t="n">
        <f aca="false">SUM(N54+N55+N58)</f>
        <v>32170</v>
      </c>
      <c r="O53" s="105" t="n">
        <f aca="false">SUM(N53/J53*100)</f>
        <v>190.603152032231</v>
      </c>
      <c r="P53" s="101" t="n">
        <f aca="false">J53/G53*100</f>
        <v>148.822855127414</v>
      </c>
    </row>
    <row r="54" customFormat="false" ht="29.25" hidden="false" customHeight="true" outlineLevel="0" collapsed="false">
      <c r="A54" s="79"/>
      <c r="B54" s="79"/>
      <c r="C54" s="70" t="s">
        <v>13</v>
      </c>
      <c r="D54" s="92" t="s">
        <v>162</v>
      </c>
      <c r="E54" s="92"/>
      <c r="F54" s="78" t="n">
        <v>41</v>
      </c>
      <c r="G54" s="84" t="n">
        <v>9325</v>
      </c>
      <c r="H54" s="84" t="n">
        <v>13782</v>
      </c>
      <c r="I54" s="84" t="n">
        <v>13782</v>
      </c>
      <c r="J54" s="84" t="n">
        <v>13782</v>
      </c>
      <c r="K54" s="84" t="n">
        <f aca="false">'DEFALCARE LUNI'!W44</f>
        <v>5964</v>
      </c>
      <c r="L54" s="84" t="n">
        <f aca="false">'DEFALCARE LUNI'!X44</f>
        <v>12355</v>
      </c>
      <c r="M54" s="84" t="n">
        <f aca="false">'DEFALCARE LUNI'!Y44</f>
        <v>18992</v>
      </c>
      <c r="N54" s="84" t="n">
        <v>28906</v>
      </c>
      <c r="O54" s="105" t="n">
        <f aca="false">SUM(N54/J54*100)</f>
        <v>209.737338557539</v>
      </c>
      <c r="P54" s="101" t="n">
        <f aca="false">J54/G54*100</f>
        <v>147.796246648794</v>
      </c>
      <c r="Q54" s="391"/>
      <c r="R54" s="391"/>
    </row>
    <row r="55" customFormat="false" ht="30.75" hidden="false" customHeight="true" outlineLevel="0" collapsed="false">
      <c r="A55" s="79"/>
      <c r="B55" s="79"/>
      <c r="C55" s="70" t="s">
        <v>163</v>
      </c>
      <c r="D55" s="92" t="s">
        <v>164</v>
      </c>
      <c r="E55" s="92"/>
      <c r="F55" s="78" t="n">
        <v>42</v>
      </c>
      <c r="G55" s="84" t="n">
        <f aca="false">G56+G57</f>
        <v>145</v>
      </c>
      <c r="H55" s="84" t="n">
        <f aca="false">H56+H57</f>
        <v>302</v>
      </c>
      <c r="I55" s="84" t="n">
        <f aca="false">I56+I57</f>
        <v>302</v>
      </c>
      <c r="J55" s="84" t="n">
        <f aca="false">J56+J57</f>
        <v>231</v>
      </c>
      <c r="K55" s="84" t="n">
        <f aca="false">K56+K57</f>
        <v>74</v>
      </c>
      <c r="L55" s="84" t="n">
        <f aca="false">L56+L57</f>
        <v>148</v>
      </c>
      <c r="M55" s="84" t="n">
        <f aca="false">M56+M57</f>
        <v>221</v>
      </c>
      <c r="N55" s="84" t="n">
        <f aca="false">N56+N57</f>
        <v>293</v>
      </c>
      <c r="O55" s="105" t="n">
        <f aca="false">SUM(N55/J55*100)</f>
        <v>126.839826839827</v>
      </c>
      <c r="P55" s="101" t="n">
        <f aca="false">J55/G55*100</f>
        <v>159.310344827586</v>
      </c>
      <c r="Q55" s="508"/>
      <c r="R55" s="508"/>
      <c r="S55" s="508"/>
      <c r="T55" s="508"/>
    </row>
    <row r="56" customFormat="false" ht="29.25" hidden="false" customHeight="true" outlineLevel="0" collapsed="false">
      <c r="A56" s="79"/>
      <c r="B56" s="79"/>
      <c r="C56" s="70"/>
      <c r="D56" s="92" t="s">
        <v>153</v>
      </c>
      <c r="E56" s="92" t="s">
        <v>165</v>
      </c>
      <c r="F56" s="78" t="n">
        <v>43</v>
      </c>
      <c r="G56" s="84" t="n">
        <v>111</v>
      </c>
      <c r="H56" s="84" t="n">
        <v>271</v>
      </c>
      <c r="I56" s="84" t="n">
        <v>271</v>
      </c>
      <c r="J56" s="84" t="n">
        <v>200</v>
      </c>
      <c r="K56" s="84" t="n">
        <f aca="false">'DEFALCARE LUNI'!W46</f>
        <v>63</v>
      </c>
      <c r="L56" s="84" t="n">
        <f aca="false">'DEFALCARE LUNI'!X46</f>
        <v>126</v>
      </c>
      <c r="M56" s="84" t="n">
        <f aca="false">'DEFALCARE LUNI'!Y46</f>
        <v>189</v>
      </c>
      <c r="N56" s="84" t="n">
        <v>252</v>
      </c>
      <c r="O56" s="105" t="n">
        <f aca="false">SUM(N56/J56*100)</f>
        <v>126</v>
      </c>
      <c r="P56" s="101" t="n">
        <f aca="false">J56/G56*100</f>
        <v>180.18018018018</v>
      </c>
    </row>
    <row r="57" customFormat="false" ht="29.25" hidden="false" customHeight="true" outlineLevel="0" collapsed="false">
      <c r="A57" s="79"/>
      <c r="B57" s="79"/>
      <c r="C57" s="70"/>
      <c r="D57" s="92" t="s">
        <v>155</v>
      </c>
      <c r="E57" s="92" t="s">
        <v>166</v>
      </c>
      <c r="F57" s="78" t="n">
        <v>44</v>
      </c>
      <c r="G57" s="84" t="n">
        <v>34</v>
      </c>
      <c r="H57" s="84" t="n">
        <v>31</v>
      </c>
      <c r="I57" s="84" t="n">
        <v>31</v>
      </c>
      <c r="J57" s="84" t="n">
        <v>31</v>
      </c>
      <c r="K57" s="84" t="n">
        <f aca="false">'DEFALCARE LUNI'!W47</f>
        <v>11</v>
      </c>
      <c r="L57" s="84" t="n">
        <f aca="false">'DEFALCARE LUNI'!X47</f>
        <v>22</v>
      </c>
      <c r="M57" s="84" t="n">
        <f aca="false">'DEFALCARE LUNI'!Y47</f>
        <v>32</v>
      </c>
      <c r="N57" s="84" t="n">
        <v>41</v>
      </c>
      <c r="O57" s="105" t="n">
        <f aca="false">SUM(N57/J57*100)</f>
        <v>132.258064516129</v>
      </c>
      <c r="P57" s="101" t="n">
        <f aca="false">J57/G57*100</f>
        <v>91.1764705882353</v>
      </c>
    </row>
    <row r="58" customFormat="false" ht="24" hidden="false" customHeight="true" outlineLevel="0" collapsed="false">
      <c r="A58" s="79"/>
      <c r="B58" s="79"/>
      <c r="C58" s="70" t="s">
        <v>63</v>
      </c>
      <c r="D58" s="92" t="s">
        <v>167</v>
      </c>
      <c r="E58" s="92"/>
      <c r="F58" s="78" t="n">
        <v>45</v>
      </c>
      <c r="G58" s="84" t="n">
        <v>1871</v>
      </c>
      <c r="H58" s="84" t="n">
        <v>2865</v>
      </c>
      <c r="I58" s="84" t="n">
        <v>2865</v>
      </c>
      <c r="J58" s="84" t="n">
        <v>2865</v>
      </c>
      <c r="K58" s="84" t="n">
        <f aca="false">'DEFALCARE LUNI'!W48</f>
        <v>809</v>
      </c>
      <c r="L58" s="84" t="n">
        <f aca="false">'DEFALCARE LUNI'!X48</f>
        <v>1553</v>
      </c>
      <c r="M58" s="84" t="n">
        <f aca="false">'DEFALCARE LUNI'!Y48</f>
        <v>2263</v>
      </c>
      <c r="N58" s="84" t="n">
        <v>2971</v>
      </c>
      <c r="O58" s="105" t="n">
        <f aca="false">SUM(N58/J58*100)</f>
        <v>103.69982547993</v>
      </c>
      <c r="P58" s="101" t="n">
        <f aca="false">J58/G58*100</f>
        <v>153.126670229824</v>
      </c>
    </row>
    <row r="59" customFormat="false" ht="66" hidden="false" customHeight="true" outlineLevel="0" collapsed="false">
      <c r="A59" s="79"/>
      <c r="B59" s="79"/>
      <c r="C59" s="70" t="s">
        <v>168</v>
      </c>
      <c r="D59" s="92" t="s">
        <v>169</v>
      </c>
      <c r="E59" s="92"/>
      <c r="F59" s="78" t="n">
        <v>46</v>
      </c>
      <c r="G59" s="101" t="n">
        <f aca="false">G60+G61+G63+G70+G75+G76+G80+G81+G82+G91</f>
        <v>27155</v>
      </c>
      <c r="H59" s="84" t="n">
        <f aca="false">H60+H61+H63+H70+H75+H76+H80+H81+H82+H91</f>
        <v>43005</v>
      </c>
      <c r="I59" s="84" t="n">
        <f aca="false">I60+I61+I63+I70+I75+I76+I80+I81+I82+I91</f>
        <v>43005</v>
      </c>
      <c r="J59" s="84" t="n">
        <f aca="false">J60+J61+J63+J70+J75+J76+J80+J81+J82+J91</f>
        <v>41079</v>
      </c>
      <c r="K59" s="84" t="n">
        <f aca="false">K60+K61+K63+K70+K75+K76+K80+K81+K82+K91</f>
        <v>11059</v>
      </c>
      <c r="L59" s="84" t="n">
        <f aca="false">L60+L61+L63+L70+L75+L76+L80+L81+L82+L91</f>
        <v>20881</v>
      </c>
      <c r="M59" s="84" t="n">
        <f aca="false">M60+M61+M63+M70+M75+M76+M80+M81+M82+M91</f>
        <v>30896</v>
      </c>
      <c r="N59" s="84" t="n">
        <f aca="false">N60+N61+N63+N70+N75+N76+N80+N81+N82+N91</f>
        <v>39209</v>
      </c>
      <c r="O59" s="105" t="n">
        <f aca="false">SUM(N59/J59*100)</f>
        <v>95.4477957107038</v>
      </c>
      <c r="P59" s="101" t="n">
        <f aca="false">J59/G59*100</f>
        <v>151.276008101639</v>
      </c>
    </row>
    <row r="60" customFormat="false" ht="22.5" hidden="false" customHeight="true" outlineLevel="0" collapsed="false">
      <c r="A60" s="79"/>
      <c r="B60" s="79"/>
      <c r="C60" s="70" t="s">
        <v>13</v>
      </c>
      <c r="D60" s="92" t="s">
        <v>170</v>
      </c>
      <c r="E60" s="92"/>
      <c r="F60" s="78" t="n">
        <v>47</v>
      </c>
      <c r="G60" s="101"/>
      <c r="H60" s="84"/>
      <c r="I60" s="84"/>
      <c r="J60" s="84"/>
      <c r="K60" s="84"/>
      <c r="L60" s="84"/>
      <c r="M60" s="84"/>
      <c r="N60" s="84"/>
      <c r="O60" s="105"/>
      <c r="P60" s="101"/>
    </row>
    <row r="61" customFormat="false" ht="30" hidden="false" customHeight="true" outlineLevel="0" collapsed="false">
      <c r="A61" s="79"/>
      <c r="B61" s="79"/>
      <c r="C61" s="70" t="s">
        <v>15</v>
      </c>
      <c r="D61" s="92" t="s">
        <v>171</v>
      </c>
      <c r="E61" s="92"/>
      <c r="F61" s="78" t="n">
        <v>48</v>
      </c>
      <c r="G61" s="101" t="n">
        <v>319</v>
      </c>
      <c r="H61" s="84" t="n">
        <v>2393</v>
      </c>
      <c r="I61" s="84" t="n">
        <v>2393</v>
      </c>
      <c r="J61" s="84" t="n">
        <v>2000</v>
      </c>
      <c r="K61" s="84" t="n">
        <f aca="false">'DEFALCARE LUNI'!W51</f>
        <v>1361</v>
      </c>
      <c r="L61" s="84" t="n">
        <f aca="false">'DEFALCARE LUNI'!X51</f>
        <v>1716</v>
      </c>
      <c r="M61" s="84" t="n">
        <f aca="false">'DEFALCARE LUNI'!Y51</f>
        <v>2079</v>
      </c>
      <c r="N61" s="84" t="n">
        <v>2444</v>
      </c>
      <c r="O61" s="105" t="n">
        <f aca="false">SUM(N61/J61*100)</f>
        <v>122.2</v>
      </c>
      <c r="P61" s="101" t="n">
        <f aca="false">J61/G61*100</f>
        <v>626.959247648903</v>
      </c>
      <c r="Q61" s="13" t="s">
        <v>494</v>
      </c>
    </row>
    <row r="62" customFormat="false" ht="25.5" hidden="false" customHeight="true" outlineLevel="0" collapsed="false">
      <c r="A62" s="79"/>
      <c r="B62" s="79"/>
      <c r="C62" s="70"/>
      <c r="D62" s="96" t="s">
        <v>153</v>
      </c>
      <c r="E62" s="96" t="s">
        <v>172</v>
      </c>
      <c r="F62" s="78" t="n">
        <v>49</v>
      </c>
      <c r="G62" s="101" t="n">
        <v>165</v>
      </c>
      <c r="H62" s="84" t="n">
        <v>888</v>
      </c>
      <c r="I62" s="84" t="n">
        <v>888</v>
      </c>
      <c r="J62" s="84" t="n">
        <v>800</v>
      </c>
      <c r="K62" s="84" t="n">
        <f aca="false">'DEFALCARE LUNI'!W52</f>
        <v>225</v>
      </c>
      <c r="L62" s="84" t="n">
        <f aca="false">'DEFALCARE LUNI'!X52</f>
        <v>450</v>
      </c>
      <c r="M62" s="84" t="n">
        <f aca="false">'DEFALCARE LUNI'!Y52</f>
        <v>675</v>
      </c>
      <c r="N62" s="84" t="n">
        <v>900</v>
      </c>
      <c r="O62" s="105" t="n">
        <f aca="false">SUM(N62/J62*100)</f>
        <v>112.5</v>
      </c>
      <c r="P62" s="101" t="n">
        <f aca="false">J62/G62*100</f>
        <v>484.848484848485</v>
      </c>
    </row>
    <row r="63" customFormat="false" ht="28.5" hidden="false" customHeight="true" outlineLevel="0" collapsed="false">
      <c r="A63" s="79"/>
      <c r="B63" s="79"/>
      <c r="C63" s="70" t="s">
        <v>63</v>
      </c>
      <c r="D63" s="92" t="s">
        <v>173</v>
      </c>
      <c r="E63" s="92"/>
      <c r="F63" s="78" t="n">
        <v>50</v>
      </c>
      <c r="G63" s="101" t="n">
        <f aca="false">G64+G66</f>
        <v>247</v>
      </c>
      <c r="H63" s="84" t="n">
        <f aca="false">H64+H66</f>
        <v>474</v>
      </c>
      <c r="I63" s="84" t="n">
        <f aca="false">I64+I66</f>
        <v>474</v>
      </c>
      <c r="J63" s="84" t="n">
        <f aca="false">J64+J66</f>
        <v>474</v>
      </c>
      <c r="K63" s="84" t="n">
        <f aca="false">K64+K66</f>
        <v>97</v>
      </c>
      <c r="L63" s="84" t="n">
        <f aca="false">L64+L66</f>
        <v>234</v>
      </c>
      <c r="M63" s="84" t="n">
        <f aca="false">M64+M66</f>
        <v>366</v>
      </c>
      <c r="N63" s="84" t="n">
        <f aca="false">N64+N66</f>
        <v>509</v>
      </c>
      <c r="O63" s="105" t="n">
        <f aca="false">SUM(N63/J63*100)</f>
        <v>107.383966244726</v>
      </c>
      <c r="P63" s="101" t="n">
        <f aca="false">J63/G63*100</f>
        <v>191.902834008097</v>
      </c>
    </row>
    <row r="64" customFormat="false" ht="20.25" hidden="false" customHeight="true" outlineLevel="0" collapsed="false">
      <c r="A64" s="79"/>
      <c r="B64" s="79"/>
      <c r="C64" s="70"/>
      <c r="D64" s="96" t="s">
        <v>174</v>
      </c>
      <c r="E64" s="96" t="s">
        <v>175</v>
      </c>
      <c r="F64" s="78" t="n">
        <v>51</v>
      </c>
      <c r="G64" s="101" t="n">
        <v>52</v>
      </c>
      <c r="H64" s="84" t="n">
        <v>206</v>
      </c>
      <c r="I64" s="84" t="n">
        <v>206</v>
      </c>
      <c r="J64" s="84" t="n">
        <v>206</v>
      </c>
      <c r="K64" s="84" t="n">
        <f aca="false">'DEFALCARE LUNI'!W54</f>
        <v>55</v>
      </c>
      <c r="L64" s="84" t="n">
        <f aca="false">'DEFALCARE LUNI'!X54</f>
        <v>109</v>
      </c>
      <c r="M64" s="84" t="n">
        <f aca="false">'DEFALCARE LUNI'!Y54</f>
        <v>164</v>
      </c>
      <c r="N64" s="84" t="n">
        <v>219</v>
      </c>
      <c r="O64" s="105" t="n">
        <f aca="false">SUM(N64/J64*100)</f>
        <v>106.31067961165</v>
      </c>
      <c r="P64" s="101" t="n">
        <f aca="false">J64/G64*100</f>
        <v>396.153846153846</v>
      </c>
    </row>
    <row r="65" customFormat="false" ht="39.75" hidden="false" customHeight="true" outlineLevel="0" collapsed="false">
      <c r="A65" s="79"/>
      <c r="B65" s="79"/>
      <c r="C65" s="70"/>
      <c r="D65" s="96"/>
      <c r="E65" s="22" t="s">
        <v>176</v>
      </c>
      <c r="F65" s="78" t="n">
        <v>52</v>
      </c>
      <c r="G65" s="101"/>
      <c r="H65" s="84"/>
      <c r="I65" s="84"/>
      <c r="J65" s="42"/>
      <c r="K65" s="84"/>
      <c r="L65" s="84"/>
      <c r="M65" s="84"/>
      <c r="N65" s="84"/>
      <c r="O65" s="105"/>
      <c r="P65" s="101"/>
    </row>
    <row r="66" customFormat="false" ht="24" hidden="false" customHeight="true" outlineLevel="0" collapsed="false">
      <c r="A66" s="79"/>
      <c r="B66" s="79"/>
      <c r="C66" s="70"/>
      <c r="D66" s="96" t="s">
        <v>177</v>
      </c>
      <c r="E66" s="96" t="s">
        <v>178</v>
      </c>
      <c r="F66" s="78" t="n">
        <v>53</v>
      </c>
      <c r="G66" s="101" t="n">
        <f aca="false">G69</f>
        <v>195</v>
      </c>
      <c r="H66" s="84" t="n">
        <f aca="false">H67+H68+H69</f>
        <v>268</v>
      </c>
      <c r="I66" s="84" t="n">
        <f aca="false">I67+I68+I69</f>
        <v>268</v>
      </c>
      <c r="J66" s="84" t="n">
        <v>268</v>
      </c>
      <c r="K66" s="84" t="n">
        <f aca="false">'DEFALCARE LUNI'!W56</f>
        <v>42</v>
      </c>
      <c r="L66" s="84" t="n">
        <f aca="false">'DEFALCARE LUNI'!X56</f>
        <v>125</v>
      </c>
      <c r="M66" s="84" t="n">
        <f aca="false">'DEFALCARE LUNI'!Y56</f>
        <v>202</v>
      </c>
      <c r="N66" s="84" t="n">
        <f aca="false">N67+N68+N69</f>
        <v>290</v>
      </c>
      <c r="O66" s="105" t="n">
        <f aca="false">SUM(N66/J66*100)</f>
        <v>108.208955223881</v>
      </c>
      <c r="P66" s="101" t="n">
        <f aca="false">J66/G66*100</f>
        <v>137.435897435897</v>
      </c>
    </row>
    <row r="67" customFormat="false" ht="55.5" hidden="false" customHeight="true" outlineLevel="0" collapsed="false">
      <c r="A67" s="79"/>
      <c r="B67" s="79"/>
      <c r="C67" s="70"/>
      <c r="D67" s="96"/>
      <c r="E67" s="22" t="s">
        <v>179</v>
      </c>
      <c r="F67" s="78" t="n">
        <v>54</v>
      </c>
      <c r="G67" s="101"/>
      <c r="H67" s="84"/>
      <c r="I67" s="84"/>
      <c r="J67" s="84"/>
      <c r="K67" s="84"/>
      <c r="L67" s="84"/>
      <c r="M67" s="84"/>
      <c r="N67" s="84"/>
      <c r="O67" s="105"/>
      <c r="P67" s="101"/>
    </row>
    <row r="68" customFormat="false" ht="67.5" hidden="false" customHeight="true" outlineLevel="0" collapsed="false">
      <c r="A68" s="79"/>
      <c r="B68" s="79"/>
      <c r="C68" s="70"/>
      <c r="D68" s="96"/>
      <c r="E68" s="22" t="s">
        <v>180</v>
      </c>
      <c r="F68" s="78" t="n">
        <v>55</v>
      </c>
      <c r="G68" s="101"/>
      <c r="H68" s="84"/>
      <c r="I68" s="84"/>
      <c r="J68" s="84"/>
      <c r="K68" s="84"/>
      <c r="L68" s="84"/>
      <c r="M68" s="84"/>
      <c r="N68" s="84"/>
      <c r="O68" s="105"/>
      <c r="P68" s="101"/>
    </row>
    <row r="69" customFormat="false" ht="16.5" hidden="false" customHeight="true" outlineLevel="0" collapsed="false">
      <c r="A69" s="79"/>
      <c r="B69" s="79"/>
      <c r="C69" s="70"/>
      <c r="D69" s="96"/>
      <c r="E69" s="22" t="s">
        <v>181</v>
      </c>
      <c r="F69" s="78" t="n">
        <v>56</v>
      </c>
      <c r="G69" s="101" t="n">
        <v>195</v>
      </c>
      <c r="H69" s="84" t="n">
        <v>268</v>
      </c>
      <c r="I69" s="84" t="n">
        <v>268</v>
      </c>
      <c r="J69" s="84" t="n">
        <v>268</v>
      </c>
      <c r="K69" s="84" t="n">
        <f aca="false">'DEFALCARE LUNI'!W59</f>
        <v>42</v>
      </c>
      <c r="L69" s="84" t="n">
        <f aca="false">'DEFALCARE LUNI'!X59</f>
        <v>125</v>
      </c>
      <c r="M69" s="84" t="n">
        <f aca="false">'DEFALCARE LUNI'!Y59</f>
        <v>202</v>
      </c>
      <c r="N69" s="84" t="n">
        <v>290</v>
      </c>
      <c r="O69" s="105" t="n">
        <f aca="false">SUM(N69/J69*100)</f>
        <v>108.208955223881</v>
      </c>
      <c r="P69" s="101" t="n">
        <f aca="false">J69/G69*100</f>
        <v>137.435897435897</v>
      </c>
    </row>
    <row r="70" customFormat="false" ht="40.5" hidden="false" customHeight="true" outlineLevel="0" collapsed="false">
      <c r="A70" s="79"/>
      <c r="B70" s="79"/>
      <c r="C70" s="70" t="s">
        <v>73</v>
      </c>
      <c r="D70" s="565" t="s">
        <v>495</v>
      </c>
      <c r="E70" s="565"/>
      <c r="F70" s="78" t="n">
        <v>57</v>
      </c>
      <c r="G70" s="101" t="n">
        <v>454</v>
      </c>
      <c r="H70" s="84" t="n">
        <f aca="false">H71+H72+H74</f>
        <v>600</v>
      </c>
      <c r="I70" s="84" t="n">
        <f aca="false">I71+I72+I74</f>
        <v>600</v>
      </c>
      <c r="J70" s="84" t="n">
        <f aca="false">J71+J72+J74</f>
        <v>600</v>
      </c>
      <c r="K70" s="84" t="n">
        <f aca="false">K71+K72+K74</f>
        <v>145</v>
      </c>
      <c r="L70" s="84" t="n">
        <f aca="false">L71+L72+L74</f>
        <v>305</v>
      </c>
      <c r="M70" s="84" t="n">
        <f aca="false">M71+M72+M74</f>
        <v>450</v>
      </c>
      <c r="N70" s="84" t="n">
        <f aca="false">N71+N72+N74</f>
        <v>600</v>
      </c>
      <c r="O70" s="105" t="n">
        <f aca="false">SUM(N70/J70*100)</f>
        <v>100</v>
      </c>
      <c r="P70" s="101" t="n">
        <f aca="false">J70/G70*100</f>
        <v>132.15859030837</v>
      </c>
    </row>
    <row r="71" customFormat="false" ht="37.5" hidden="false" customHeight="true" outlineLevel="0" collapsed="false">
      <c r="A71" s="79"/>
      <c r="B71" s="79"/>
      <c r="C71" s="70"/>
      <c r="D71" s="80" t="s">
        <v>183</v>
      </c>
      <c r="E71" s="97" t="s">
        <v>368</v>
      </c>
      <c r="F71" s="78" t="n">
        <v>58</v>
      </c>
      <c r="G71" s="101" t="n">
        <v>130</v>
      </c>
      <c r="H71" s="84" t="n">
        <v>240</v>
      </c>
      <c r="I71" s="84" t="n">
        <v>240</v>
      </c>
      <c r="J71" s="84" t="n">
        <v>240</v>
      </c>
      <c r="K71" s="84" t="n">
        <f aca="false">'DEFALCARE LUNI'!W61</f>
        <v>60</v>
      </c>
      <c r="L71" s="84" t="n">
        <f aca="false">'DEFALCARE LUNI'!X61</f>
        <v>120</v>
      </c>
      <c r="M71" s="84" t="n">
        <f aca="false">'DEFALCARE LUNI'!Y61</f>
        <v>180</v>
      </c>
      <c r="N71" s="84" t="n">
        <v>240</v>
      </c>
      <c r="O71" s="105" t="n">
        <f aca="false">SUM(N71/J71*100)</f>
        <v>100</v>
      </c>
      <c r="P71" s="101" t="n">
        <f aca="false">J71/G71*100</f>
        <v>184.615384615385</v>
      </c>
    </row>
    <row r="72" customFormat="false" ht="38.25" hidden="false" customHeight="true" outlineLevel="0" collapsed="false">
      <c r="A72" s="79"/>
      <c r="B72" s="79"/>
      <c r="C72" s="70"/>
      <c r="D72" s="80" t="s">
        <v>185</v>
      </c>
      <c r="E72" s="97" t="s">
        <v>496</v>
      </c>
      <c r="F72" s="78" t="n">
        <v>60</v>
      </c>
      <c r="G72" s="101"/>
      <c r="H72" s="84" t="n">
        <v>350</v>
      </c>
      <c r="I72" s="84" t="n">
        <v>350</v>
      </c>
      <c r="J72" s="84" t="n">
        <v>350</v>
      </c>
      <c r="K72" s="84" t="n">
        <f aca="false">'DEFALCARE LUNI'!W62</f>
        <v>85</v>
      </c>
      <c r="L72" s="84" t="n">
        <f aca="false">'DEFALCARE LUNI'!X62</f>
        <v>175</v>
      </c>
      <c r="M72" s="84" t="n">
        <f aca="false">'DEFALCARE LUNI'!Y62</f>
        <v>260</v>
      </c>
      <c r="N72" s="84" t="n">
        <v>350</v>
      </c>
      <c r="O72" s="105" t="n">
        <f aca="false">SUM(N72/J72*100)</f>
        <v>100</v>
      </c>
      <c r="P72" s="101"/>
    </row>
    <row r="73" customFormat="false" ht="24.75" hidden="false" customHeight="true" outlineLevel="0" collapsed="false">
      <c r="A73" s="79"/>
      <c r="B73" s="79"/>
      <c r="C73" s="70"/>
      <c r="D73" s="80" t="s">
        <v>187</v>
      </c>
      <c r="E73" s="566" t="s">
        <v>370</v>
      </c>
      <c r="F73" s="78"/>
      <c r="G73" s="101" t="n">
        <v>319</v>
      </c>
      <c r="H73" s="84" t="n">
        <v>150</v>
      </c>
      <c r="I73" s="84" t="n">
        <v>150</v>
      </c>
      <c r="J73" s="84" t="n">
        <v>150</v>
      </c>
      <c r="K73" s="84" t="n">
        <f aca="false">'DEFALCARE LUNI'!W63</f>
        <v>35</v>
      </c>
      <c r="L73" s="84" t="n">
        <f aca="false">'DEFALCARE LUNI'!X63</f>
        <v>75</v>
      </c>
      <c r="M73" s="84" t="n">
        <f aca="false">'DEFALCARE LUNI'!Y63</f>
        <v>110</v>
      </c>
      <c r="N73" s="84" t="n">
        <v>150</v>
      </c>
      <c r="O73" s="105" t="n">
        <f aca="false">SUM(N73/J73*100)</f>
        <v>100</v>
      </c>
      <c r="P73" s="101" t="n">
        <f aca="false">J73/G73*100</f>
        <v>47.0219435736677</v>
      </c>
    </row>
    <row r="74" customFormat="false" ht="36" hidden="false" customHeight="true" outlineLevel="0" collapsed="false">
      <c r="A74" s="79"/>
      <c r="B74" s="79"/>
      <c r="C74" s="70"/>
      <c r="D74" s="80" t="s">
        <v>189</v>
      </c>
      <c r="E74" s="97" t="s">
        <v>371</v>
      </c>
      <c r="F74" s="78" t="n">
        <v>61</v>
      </c>
      <c r="G74" s="101" t="n">
        <v>5</v>
      </c>
      <c r="H74" s="84" t="n">
        <v>10</v>
      </c>
      <c r="I74" s="84" t="n">
        <v>10</v>
      </c>
      <c r="J74" s="84" t="n">
        <v>10</v>
      </c>
      <c r="K74" s="84" t="n">
        <f aca="false">'DEFALCARE LUNI'!W64</f>
        <v>0</v>
      </c>
      <c r="L74" s="84" t="n">
        <f aca="false">'DEFALCARE LUNI'!X64</f>
        <v>10</v>
      </c>
      <c r="M74" s="84" t="n">
        <f aca="false">'DEFALCARE LUNI'!Y64</f>
        <v>10</v>
      </c>
      <c r="N74" s="84" t="n">
        <v>10</v>
      </c>
      <c r="O74" s="105" t="n">
        <f aca="false">SUM(N74/J74*100)</f>
        <v>100</v>
      </c>
      <c r="P74" s="101" t="n">
        <f aca="false">J74/G74*100</f>
        <v>200</v>
      </c>
    </row>
    <row r="75" customFormat="false" ht="27.75" hidden="false" customHeight="true" outlineLevel="0" collapsed="false">
      <c r="A75" s="79"/>
      <c r="B75" s="79"/>
      <c r="C75" s="70" t="s">
        <v>75</v>
      </c>
      <c r="D75" s="80" t="s">
        <v>191</v>
      </c>
      <c r="E75" s="80"/>
      <c r="F75" s="78" t="n">
        <v>62</v>
      </c>
      <c r="G75" s="101" t="n">
        <v>135</v>
      </c>
      <c r="H75" s="84" t="n">
        <v>155</v>
      </c>
      <c r="I75" s="84" t="n">
        <v>155</v>
      </c>
      <c r="J75" s="84" t="n">
        <v>155</v>
      </c>
      <c r="K75" s="84" t="n">
        <f aca="false">'DEFALCARE LUNI'!W65</f>
        <v>43</v>
      </c>
      <c r="L75" s="84" t="n">
        <f aca="false">'DEFALCARE LUNI'!X65</f>
        <v>87</v>
      </c>
      <c r="M75" s="84" t="n">
        <f aca="false">'DEFALCARE LUNI'!Y65</f>
        <v>130</v>
      </c>
      <c r="N75" s="84" t="n">
        <v>175</v>
      </c>
      <c r="O75" s="105" t="n">
        <f aca="false">SUM(N75/J75*100)</f>
        <v>112.903225806452</v>
      </c>
      <c r="P75" s="101" t="n">
        <f aca="false">J75/G75*100</f>
        <v>114.814814814815</v>
      </c>
    </row>
    <row r="76" customFormat="false" ht="29.25" hidden="false" customHeight="true" outlineLevel="0" collapsed="false">
      <c r="A76" s="79"/>
      <c r="B76" s="79"/>
      <c r="C76" s="70" t="s">
        <v>127</v>
      </c>
      <c r="D76" s="80" t="s">
        <v>192</v>
      </c>
      <c r="E76" s="80"/>
      <c r="F76" s="78" t="n">
        <v>63</v>
      </c>
      <c r="G76" s="101" t="n">
        <v>521</v>
      </c>
      <c r="H76" s="84" t="n">
        <v>894</v>
      </c>
      <c r="I76" s="84" t="n">
        <v>894</v>
      </c>
      <c r="J76" s="84" t="n">
        <v>894</v>
      </c>
      <c r="K76" s="84" t="n">
        <f aca="false">'DEFALCARE LUNI'!W66</f>
        <v>332</v>
      </c>
      <c r="L76" s="84" t="n">
        <f aca="false">'DEFALCARE LUNI'!X66</f>
        <v>663</v>
      </c>
      <c r="M76" s="84" t="n">
        <f aca="false">'DEFALCARE LUNI'!Y66</f>
        <v>995</v>
      </c>
      <c r="N76" s="84" t="n">
        <v>1326</v>
      </c>
      <c r="O76" s="105" t="n">
        <f aca="false">SUM(N76/J76*100)</f>
        <v>148.322147651007</v>
      </c>
      <c r="P76" s="101" t="n">
        <f aca="false">J76/G76*100</f>
        <v>171.593090211132</v>
      </c>
    </row>
    <row r="77" customFormat="false" ht="27" hidden="false" customHeight="true" outlineLevel="0" collapsed="false">
      <c r="A77" s="79"/>
      <c r="B77" s="79"/>
      <c r="C77" s="70"/>
      <c r="D77" s="80" t="s">
        <v>193</v>
      </c>
      <c r="E77" s="80"/>
      <c r="F77" s="78" t="n">
        <v>64</v>
      </c>
      <c r="G77" s="101" t="n">
        <f aca="false">SUM(G78:G79)</f>
        <v>162</v>
      </c>
      <c r="H77" s="84" t="n">
        <f aca="false">H78+H79</f>
        <v>270</v>
      </c>
      <c r="I77" s="84" t="n">
        <f aca="false">I78+I79</f>
        <v>270</v>
      </c>
      <c r="J77" s="84" t="n">
        <f aca="false">J78+J79</f>
        <v>270</v>
      </c>
      <c r="K77" s="84" t="n">
        <f aca="false">K78+K79</f>
        <v>116</v>
      </c>
      <c r="L77" s="84" t="n">
        <f aca="false">L78+L79</f>
        <v>232</v>
      </c>
      <c r="M77" s="84" t="n">
        <f aca="false">M78+M79</f>
        <v>348</v>
      </c>
      <c r="N77" s="84" t="n">
        <f aca="false">N78+N79</f>
        <v>464</v>
      </c>
      <c r="O77" s="105" t="n">
        <f aca="false">SUM(N77/J77*100)</f>
        <v>171.851851851852</v>
      </c>
      <c r="P77" s="101" t="n">
        <f aca="false">J77/G77*100</f>
        <v>166.666666666667</v>
      </c>
    </row>
    <row r="78" customFormat="false" ht="17.25" hidden="false" customHeight="true" outlineLevel="0" collapsed="false">
      <c r="A78" s="79"/>
      <c r="B78" s="79"/>
      <c r="C78" s="70"/>
      <c r="D78" s="99" t="s">
        <v>194</v>
      </c>
      <c r="E78" s="99"/>
      <c r="F78" s="78" t="n">
        <v>65</v>
      </c>
      <c r="G78" s="101" t="n">
        <v>94</v>
      </c>
      <c r="H78" s="84" t="n">
        <v>180</v>
      </c>
      <c r="I78" s="84" t="n">
        <v>180</v>
      </c>
      <c r="J78" s="84" t="n">
        <v>180</v>
      </c>
      <c r="K78" s="84" t="n">
        <f aca="false">'DEFALCARE LUNI'!W68</f>
        <v>61</v>
      </c>
      <c r="L78" s="84" t="n">
        <f aca="false">'DEFALCARE LUNI'!X68</f>
        <v>122</v>
      </c>
      <c r="M78" s="84" t="n">
        <f aca="false">'DEFALCARE LUNI'!Y68</f>
        <v>183</v>
      </c>
      <c r="N78" s="84" t="n">
        <v>245</v>
      </c>
      <c r="O78" s="105" t="n">
        <f aca="false">SUM(N78/J78*100)</f>
        <v>136.111111111111</v>
      </c>
      <c r="P78" s="101" t="n">
        <f aca="false">J78/G78*100</f>
        <v>191.489361702128</v>
      </c>
    </row>
    <row r="79" customFormat="false" ht="18.75" hidden="false" customHeight="true" outlineLevel="0" collapsed="false">
      <c r="A79" s="79"/>
      <c r="B79" s="79"/>
      <c r="C79" s="70"/>
      <c r="D79" s="99" t="s">
        <v>195</v>
      </c>
      <c r="E79" s="99"/>
      <c r="F79" s="78" t="n">
        <v>66</v>
      </c>
      <c r="G79" s="101" t="n">
        <v>68</v>
      </c>
      <c r="H79" s="84" t="n">
        <v>90</v>
      </c>
      <c r="I79" s="84" t="n">
        <v>90</v>
      </c>
      <c r="J79" s="84" t="n">
        <v>90</v>
      </c>
      <c r="K79" s="84" t="n">
        <f aca="false">'DEFALCARE LUNI'!W69</f>
        <v>55</v>
      </c>
      <c r="L79" s="84" t="n">
        <f aca="false">'DEFALCARE LUNI'!X69</f>
        <v>110</v>
      </c>
      <c r="M79" s="84" t="n">
        <f aca="false">'DEFALCARE LUNI'!Y69</f>
        <v>165</v>
      </c>
      <c r="N79" s="84" t="n">
        <v>219</v>
      </c>
      <c r="O79" s="105" t="n">
        <f aca="false">SUM(N79/J79*100)</f>
        <v>243.333333333333</v>
      </c>
      <c r="P79" s="101" t="n">
        <f aca="false">J79/G79*100</f>
        <v>132.352941176471</v>
      </c>
    </row>
    <row r="80" customFormat="false" ht="29.25" hidden="false" customHeight="true" outlineLevel="0" collapsed="false">
      <c r="A80" s="79"/>
      <c r="B80" s="79"/>
      <c r="C80" s="70" t="s">
        <v>196</v>
      </c>
      <c r="D80" s="80" t="s">
        <v>197</v>
      </c>
      <c r="E80" s="80"/>
      <c r="F80" s="78" t="n">
        <v>67</v>
      </c>
      <c r="G80" s="101" t="n">
        <v>2107</v>
      </c>
      <c r="H80" s="84" t="n">
        <v>2426</v>
      </c>
      <c r="I80" s="84" t="n">
        <v>2426</v>
      </c>
      <c r="J80" s="84" t="n">
        <v>2426</v>
      </c>
      <c r="K80" s="84" t="n">
        <f aca="false">'DEFALCARE LUNI'!W70</f>
        <v>619</v>
      </c>
      <c r="L80" s="84" t="n">
        <f aca="false">'DEFALCARE LUNI'!X70</f>
        <v>1254</v>
      </c>
      <c r="M80" s="84" t="n">
        <f aca="false">'DEFALCARE LUNI'!Y70</f>
        <v>1890</v>
      </c>
      <c r="N80" s="84" t="n">
        <v>2526</v>
      </c>
      <c r="O80" s="105" t="n">
        <f aca="false">SUM(N80/J80*100)</f>
        <v>104.122011541632</v>
      </c>
      <c r="P80" s="101" t="n">
        <f aca="false">J80/G80*100</f>
        <v>115.140009492169</v>
      </c>
    </row>
    <row r="81" customFormat="false" ht="23.25" hidden="false" customHeight="true" outlineLevel="0" collapsed="false">
      <c r="A81" s="79"/>
      <c r="B81" s="79"/>
      <c r="C81" s="70" t="s">
        <v>198</v>
      </c>
      <c r="D81" s="80" t="s">
        <v>199</v>
      </c>
      <c r="E81" s="80"/>
      <c r="F81" s="78" t="n">
        <v>68</v>
      </c>
      <c r="G81" s="101" t="n">
        <v>38</v>
      </c>
      <c r="H81" s="84" t="n">
        <v>56</v>
      </c>
      <c r="I81" s="84" t="n">
        <v>56</v>
      </c>
      <c r="J81" s="84" t="n">
        <v>56</v>
      </c>
      <c r="K81" s="84" t="n">
        <f aca="false">'DEFALCARE LUNI'!W71</f>
        <v>14</v>
      </c>
      <c r="L81" s="84" t="n">
        <f aca="false">'DEFALCARE LUNI'!X71</f>
        <v>29</v>
      </c>
      <c r="M81" s="84" t="n">
        <f aca="false">'DEFALCARE LUNI'!Y71</f>
        <v>43</v>
      </c>
      <c r="N81" s="84" t="n">
        <v>58</v>
      </c>
      <c r="O81" s="105" t="n">
        <f aca="false">SUM(N81/J81*100)</f>
        <v>103.571428571429</v>
      </c>
      <c r="P81" s="101" t="n">
        <f aca="false">J81/G81*100</f>
        <v>147.368421052632</v>
      </c>
    </row>
    <row r="82" customFormat="false" ht="27.75" hidden="false" customHeight="true" outlineLevel="0" collapsed="false">
      <c r="A82" s="79"/>
      <c r="B82" s="79"/>
      <c r="C82" s="70" t="s">
        <v>200</v>
      </c>
      <c r="D82" s="80" t="s">
        <v>201</v>
      </c>
      <c r="E82" s="80"/>
      <c r="F82" s="78" t="n">
        <v>69</v>
      </c>
      <c r="G82" s="101" t="n">
        <f aca="false">G83+G84+G85+G86+G88+G89+G90</f>
        <v>16619</v>
      </c>
      <c r="H82" s="84" t="n">
        <f aca="false">H83+H84+H85+H86+H88+H89+H90</f>
        <v>24972</v>
      </c>
      <c r="I82" s="84" t="n">
        <f aca="false">I83+I84+I85+I86+I88+I89+I90</f>
        <v>24972</v>
      </c>
      <c r="J82" s="84" t="n">
        <v>23439</v>
      </c>
      <c r="K82" s="84" t="n">
        <f aca="false">K83+K84+K85+K86+K88+K89+K90</f>
        <v>5174</v>
      </c>
      <c r="L82" s="84" t="n">
        <f aca="false">L83+L84+L85+L86+L88+L89+L90</f>
        <v>10364</v>
      </c>
      <c r="M82" s="84" t="n">
        <f aca="false">M83+M84+M85+M86+M88+M89+M90</f>
        <v>15516</v>
      </c>
      <c r="N82" s="84" t="n">
        <f aca="false">N83+N84+N85+N86+N88+N89+N90</f>
        <v>19186</v>
      </c>
      <c r="O82" s="105" t="n">
        <f aca="false">SUM(N82/J82*100)</f>
        <v>81.8550279448782</v>
      </c>
      <c r="P82" s="101" t="n">
        <f aca="false">J82/G82*100</f>
        <v>141.037366869246</v>
      </c>
    </row>
    <row r="83" customFormat="false" ht="51" hidden="false" customHeight="true" outlineLevel="0" collapsed="false">
      <c r="A83" s="79"/>
      <c r="B83" s="79"/>
      <c r="C83" s="70"/>
      <c r="D83" s="80" t="s">
        <v>202</v>
      </c>
      <c r="E83" s="80" t="s">
        <v>203</v>
      </c>
      <c r="F83" s="78" t="n">
        <v>70</v>
      </c>
      <c r="G83" s="101" t="n">
        <v>15305</v>
      </c>
      <c r="H83" s="84" t="n">
        <v>19986</v>
      </c>
      <c r="I83" s="84" t="n">
        <v>19986</v>
      </c>
      <c r="J83" s="84" t="n">
        <v>19986</v>
      </c>
      <c r="K83" s="84" t="n">
        <f aca="false">'DEFALCARE LUNI'!W73</f>
        <v>4679</v>
      </c>
      <c r="L83" s="84" t="n">
        <f aca="false">'DEFALCARE LUNI'!X73</f>
        <v>9358</v>
      </c>
      <c r="M83" s="84" t="n">
        <f aca="false">'DEFALCARE LUNI'!Y73</f>
        <v>14038</v>
      </c>
      <c r="N83" s="84" t="n">
        <v>17293</v>
      </c>
      <c r="O83" s="105" t="n">
        <f aca="false">SUM(N83/J83*100)</f>
        <v>86.5255678975283</v>
      </c>
      <c r="P83" s="101" t="n">
        <f aca="false">J83/G83*100</f>
        <v>130.584776216923</v>
      </c>
    </row>
    <row r="84" customFormat="false" ht="31.5" hidden="false" customHeight="true" outlineLevel="0" collapsed="false">
      <c r="A84" s="79"/>
      <c r="B84" s="79"/>
      <c r="C84" s="70"/>
      <c r="D84" s="80" t="s">
        <v>204</v>
      </c>
      <c r="E84" s="80" t="s">
        <v>205</v>
      </c>
      <c r="F84" s="78" t="n">
        <v>71</v>
      </c>
      <c r="G84" s="101" t="n">
        <v>705</v>
      </c>
      <c r="H84" s="84" t="n">
        <v>2531</v>
      </c>
      <c r="I84" s="84" t="n">
        <v>2531</v>
      </c>
      <c r="J84" s="84" t="n">
        <v>2531</v>
      </c>
      <c r="K84" s="84" t="n">
        <f aca="false">'DEFALCARE LUNI'!W74</f>
        <v>185</v>
      </c>
      <c r="L84" s="84" t="n">
        <f aca="false">'DEFALCARE LUNI'!X74</f>
        <v>466</v>
      </c>
      <c r="M84" s="84" t="n">
        <f aca="false">'DEFALCARE LUNI'!Y74</f>
        <v>653</v>
      </c>
      <c r="N84" s="84" t="n">
        <v>837</v>
      </c>
      <c r="O84" s="105" t="n">
        <f aca="false">SUM(N84/J84*100)</f>
        <v>33.0699328328724</v>
      </c>
      <c r="P84" s="101" t="n">
        <f aca="false">J84/G84*100</f>
        <v>359.007092198582</v>
      </c>
    </row>
    <row r="85" customFormat="false" ht="28.5" hidden="false" customHeight="true" outlineLevel="0" collapsed="false">
      <c r="A85" s="79"/>
      <c r="B85" s="79"/>
      <c r="C85" s="70"/>
      <c r="D85" s="80" t="s">
        <v>206</v>
      </c>
      <c r="E85" s="80" t="s">
        <v>207</v>
      </c>
      <c r="F85" s="78" t="n">
        <v>72</v>
      </c>
      <c r="G85" s="101" t="n">
        <v>316</v>
      </c>
      <c r="H85" s="84" t="n">
        <v>402</v>
      </c>
      <c r="I85" s="84" t="n">
        <v>402</v>
      </c>
      <c r="J85" s="84" t="n">
        <v>400</v>
      </c>
      <c r="K85" s="84" t="n">
        <f aca="false">'DEFALCARE LUNI'!W75</f>
        <v>140</v>
      </c>
      <c r="L85" s="84" t="n">
        <f aca="false">'DEFALCARE LUNI'!X75</f>
        <v>275</v>
      </c>
      <c r="M85" s="84" t="n">
        <f aca="false">'DEFALCARE LUNI'!Y75</f>
        <v>400</v>
      </c>
      <c r="N85" s="84" t="n">
        <v>600</v>
      </c>
      <c r="O85" s="105" t="n">
        <f aca="false">SUM(N85/J85*100)</f>
        <v>150</v>
      </c>
      <c r="P85" s="101" t="n">
        <f aca="false">J85/G85*100</f>
        <v>126.582278481013</v>
      </c>
    </row>
    <row r="86" customFormat="false" ht="42.75" hidden="false" customHeight="true" outlineLevel="0" collapsed="false">
      <c r="A86" s="79"/>
      <c r="B86" s="79"/>
      <c r="C86" s="70"/>
      <c r="D86" s="80" t="s">
        <v>208</v>
      </c>
      <c r="E86" s="394" t="s">
        <v>498</v>
      </c>
      <c r="F86" s="78" t="n">
        <v>73</v>
      </c>
      <c r="G86" s="101" t="n">
        <v>278</v>
      </c>
      <c r="H86" s="84" t="n">
        <v>2031</v>
      </c>
      <c r="I86" s="84" t="n">
        <v>2031</v>
      </c>
      <c r="J86" s="84" t="n">
        <v>2000</v>
      </c>
      <c r="K86" s="84" t="n">
        <f aca="false">'DEFALCARE LUNI'!W76</f>
        <v>65</v>
      </c>
      <c r="L86" s="84" t="n">
        <f aca="false">'DEFALCARE LUNI'!X76</f>
        <v>154</v>
      </c>
      <c r="M86" s="84" t="n">
        <f aca="false">'DEFALCARE LUNI'!Y76</f>
        <v>309</v>
      </c>
      <c r="N86" s="84" t="n">
        <v>334</v>
      </c>
      <c r="O86" s="105" t="n">
        <f aca="false">SUM(N86/J86*100)</f>
        <v>16.7</v>
      </c>
      <c r="P86" s="101" t="n">
        <f aca="false">J86/G86*100</f>
        <v>719.424460431655</v>
      </c>
    </row>
    <row r="87" customFormat="false" ht="25.5" hidden="false" customHeight="true" outlineLevel="0" collapsed="false">
      <c r="A87" s="79"/>
      <c r="B87" s="79"/>
      <c r="C87" s="70"/>
      <c r="D87" s="80"/>
      <c r="E87" s="80" t="s">
        <v>210</v>
      </c>
      <c r="F87" s="78" t="n">
        <v>74</v>
      </c>
      <c r="G87" s="101"/>
      <c r="H87" s="84"/>
      <c r="I87" s="84"/>
      <c r="J87" s="42"/>
      <c r="K87" s="84"/>
      <c r="L87" s="84"/>
      <c r="M87" s="84"/>
      <c r="N87" s="84"/>
      <c r="O87" s="105"/>
      <c r="P87" s="101"/>
    </row>
    <row r="88" customFormat="false" ht="25.5" hidden="false" customHeight="true" outlineLevel="0" collapsed="false">
      <c r="A88" s="79"/>
      <c r="B88" s="79"/>
      <c r="C88" s="70"/>
      <c r="D88" s="80" t="s">
        <v>211</v>
      </c>
      <c r="E88" s="80" t="s">
        <v>212</v>
      </c>
      <c r="F88" s="78" t="n">
        <v>75</v>
      </c>
      <c r="G88" s="101"/>
      <c r="H88" s="84"/>
      <c r="I88" s="84"/>
      <c r="J88" s="42"/>
      <c r="K88" s="84"/>
      <c r="L88" s="84"/>
      <c r="M88" s="84"/>
      <c r="N88" s="84"/>
      <c r="O88" s="105"/>
      <c r="P88" s="101"/>
    </row>
    <row r="89" customFormat="false" ht="51" hidden="false" customHeight="true" outlineLevel="0" collapsed="false">
      <c r="A89" s="79"/>
      <c r="B89" s="79"/>
      <c r="C89" s="70"/>
      <c r="D89" s="80" t="s">
        <v>213</v>
      </c>
      <c r="E89" s="80" t="s">
        <v>214</v>
      </c>
      <c r="F89" s="78" t="n">
        <v>76</v>
      </c>
      <c r="G89" s="101"/>
      <c r="H89" s="84"/>
      <c r="I89" s="84"/>
      <c r="J89" s="42"/>
      <c r="K89" s="84" t="n">
        <f aca="false">'DEFALCARE LUNI'!W79</f>
        <v>100</v>
      </c>
      <c r="L89" s="84" t="n">
        <f aca="false">'DEFALCARE LUNI'!X79</f>
        <v>100</v>
      </c>
      <c r="M89" s="84" t="n">
        <f aca="false">'DEFALCARE LUNI'!Y79</f>
        <v>100</v>
      </c>
      <c r="N89" s="84" t="n">
        <v>100</v>
      </c>
      <c r="O89" s="105"/>
      <c r="P89" s="101"/>
      <c r="S89" s="46" t="s">
        <v>499</v>
      </c>
    </row>
    <row r="90" customFormat="false" ht="28.5" hidden="false" customHeight="true" outlineLevel="0" collapsed="false">
      <c r="A90" s="79"/>
      <c r="B90" s="79"/>
      <c r="C90" s="70"/>
      <c r="D90" s="80" t="s">
        <v>215</v>
      </c>
      <c r="E90" s="80" t="s">
        <v>216</v>
      </c>
      <c r="F90" s="78" t="n">
        <v>77</v>
      </c>
      <c r="G90" s="101" t="n">
        <v>15</v>
      </c>
      <c r="H90" s="84" t="n">
        <v>22</v>
      </c>
      <c r="I90" s="84" t="n">
        <v>22</v>
      </c>
      <c r="J90" s="84" t="n">
        <v>22</v>
      </c>
      <c r="K90" s="84" t="n">
        <f aca="false">'DEFALCARE LUNI'!W80</f>
        <v>5</v>
      </c>
      <c r="L90" s="84" t="n">
        <f aca="false">'DEFALCARE LUNI'!X80</f>
        <v>11</v>
      </c>
      <c r="M90" s="84" t="n">
        <f aca="false">'DEFALCARE LUNI'!Y80</f>
        <v>16</v>
      </c>
      <c r="N90" s="84" t="n">
        <v>22</v>
      </c>
      <c r="O90" s="105" t="n">
        <f aca="false">SUM(N90/J90*100)</f>
        <v>100</v>
      </c>
      <c r="P90" s="101" t="n">
        <f aca="false">J90/G90*100</f>
        <v>146.666666666667</v>
      </c>
    </row>
    <row r="91" customFormat="false" ht="18" hidden="false" customHeight="true" outlineLevel="0" collapsed="false">
      <c r="A91" s="79"/>
      <c r="B91" s="79"/>
      <c r="C91" s="70" t="s">
        <v>217</v>
      </c>
      <c r="D91" s="80" t="s">
        <v>76</v>
      </c>
      <c r="E91" s="80"/>
      <c r="F91" s="78" t="n">
        <v>78</v>
      </c>
      <c r="G91" s="101" t="n">
        <v>6715</v>
      </c>
      <c r="H91" s="84" t="n">
        <v>11035</v>
      </c>
      <c r="I91" s="84" t="n">
        <v>11035</v>
      </c>
      <c r="J91" s="84" t="n">
        <v>11035</v>
      </c>
      <c r="K91" s="513" t="n">
        <f aca="false">'DEFALCARE LUNI'!W81</f>
        <v>3274</v>
      </c>
      <c r="L91" s="513" t="n">
        <f aca="false">'DEFALCARE LUNI'!X81</f>
        <v>6229</v>
      </c>
      <c r="M91" s="513" t="n">
        <f aca="false">'DEFALCARE LUNI'!Y81</f>
        <v>9427</v>
      </c>
      <c r="N91" s="513" t="n">
        <v>12385</v>
      </c>
      <c r="O91" s="105" t="n">
        <f aca="false">SUM(N91/J91*100)</f>
        <v>112.233801540553</v>
      </c>
      <c r="P91" s="101" t="n">
        <f aca="false">J91/G91*100</f>
        <v>164.333581533879</v>
      </c>
    </row>
    <row r="92" customFormat="false" ht="51" hidden="false" customHeight="true" outlineLevel="0" collapsed="false">
      <c r="A92" s="79"/>
      <c r="B92" s="79"/>
      <c r="C92" s="92" t="s">
        <v>218</v>
      </c>
      <c r="D92" s="92"/>
      <c r="E92" s="92"/>
      <c r="F92" s="78" t="n">
        <v>79</v>
      </c>
      <c r="G92" s="101" t="n">
        <f aca="false">SUM(G93:G98)</f>
        <v>11377</v>
      </c>
      <c r="H92" s="84" t="n">
        <f aca="false">SUM(H93:H98)</f>
        <v>12049</v>
      </c>
      <c r="I92" s="84" t="n">
        <f aca="false">SUM(I93:I98)</f>
        <v>12049</v>
      </c>
      <c r="J92" s="84" t="n">
        <f aca="false">SUM(J93:J98)</f>
        <v>12049</v>
      </c>
      <c r="K92" s="84" t="n">
        <f aca="false">SUM(K93:K98)</f>
        <v>1971</v>
      </c>
      <c r="L92" s="84" t="n">
        <f aca="false">SUM(L93:L98)</f>
        <v>4015</v>
      </c>
      <c r="M92" s="84" t="n">
        <f aca="false">SUM(M93:M98)</f>
        <v>6099</v>
      </c>
      <c r="N92" s="84" t="n">
        <f aca="false">SUM(N93:N98)</f>
        <v>7906</v>
      </c>
      <c r="O92" s="105" t="n">
        <f aca="false">SUM(N92/J92*100)</f>
        <v>65.6154037679475</v>
      </c>
      <c r="P92" s="101" t="n">
        <f aca="false">J92/G92*100</f>
        <v>105.90665377516</v>
      </c>
    </row>
    <row r="93" customFormat="false" ht="31.5" hidden="false" customHeight="true" outlineLevel="0" collapsed="false">
      <c r="A93" s="79"/>
      <c r="B93" s="79"/>
      <c r="C93" s="88" t="s">
        <v>13</v>
      </c>
      <c r="D93" s="22" t="s">
        <v>219</v>
      </c>
      <c r="E93" s="22"/>
      <c r="F93" s="78" t="n">
        <v>80</v>
      </c>
      <c r="G93" s="101"/>
      <c r="H93" s="84"/>
      <c r="I93" s="84"/>
      <c r="J93" s="84"/>
      <c r="K93" s="84"/>
      <c r="L93" s="84"/>
      <c r="M93" s="84"/>
      <c r="N93" s="84"/>
      <c r="O93" s="105"/>
      <c r="P93" s="101"/>
    </row>
    <row r="94" customFormat="false" ht="34.5" hidden="false" customHeight="true" outlineLevel="0" collapsed="false">
      <c r="A94" s="79"/>
      <c r="B94" s="79"/>
      <c r="C94" s="88" t="s">
        <v>15</v>
      </c>
      <c r="D94" s="80" t="s">
        <v>220</v>
      </c>
      <c r="E94" s="80"/>
      <c r="F94" s="78" t="n">
        <v>81</v>
      </c>
      <c r="G94" s="101" t="n">
        <v>4596</v>
      </c>
      <c r="H94" s="84" t="n">
        <v>5000</v>
      </c>
      <c r="I94" s="84" t="n">
        <v>5000</v>
      </c>
      <c r="J94" s="84" t="n">
        <v>5000</v>
      </c>
      <c r="K94" s="84" t="n">
        <f aca="false">'DEFALCARE LUNI'!W84</f>
        <v>1188</v>
      </c>
      <c r="L94" s="84" t="n">
        <f aca="false">'DEFALCARE LUNI'!X84</f>
        <v>2450</v>
      </c>
      <c r="M94" s="84" t="n">
        <f aca="false">'DEFALCARE LUNI'!Y84</f>
        <v>3740</v>
      </c>
      <c r="N94" s="84" t="n">
        <v>4750</v>
      </c>
      <c r="O94" s="105" t="n">
        <f aca="false">SUM(N94/J94*100)</f>
        <v>95</v>
      </c>
      <c r="P94" s="101" t="n">
        <f aca="false">J94/G94*100</f>
        <v>108.790252393386</v>
      </c>
    </row>
    <row r="95" customFormat="false" ht="15" hidden="false" customHeight="true" outlineLevel="0" collapsed="false">
      <c r="A95" s="79"/>
      <c r="B95" s="79"/>
      <c r="C95" s="70" t="s">
        <v>63</v>
      </c>
      <c r="D95" s="80" t="s">
        <v>221</v>
      </c>
      <c r="E95" s="80"/>
      <c r="F95" s="78" t="n">
        <v>82</v>
      </c>
      <c r="G95" s="101"/>
      <c r="H95" s="84"/>
      <c r="I95" s="84"/>
      <c r="J95" s="84"/>
      <c r="K95" s="84"/>
      <c r="L95" s="84"/>
      <c r="M95" s="84"/>
      <c r="N95" s="84"/>
      <c r="O95" s="105"/>
      <c r="P95" s="101"/>
    </row>
    <row r="96" customFormat="false" ht="15" hidden="false" customHeight="true" outlineLevel="0" collapsed="false">
      <c r="A96" s="79"/>
      <c r="B96" s="79"/>
      <c r="C96" s="70" t="s">
        <v>73</v>
      </c>
      <c r="D96" s="80" t="s">
        <v>222</v>
      </c>
      <c r="E96" s="80"/>
      <c r="F96" s="78" t="n">
        <v>83</v>
      </c>
      <c r="G96" s="101"/>
      <c r="H96" s="84"/>
      <c r="I96" s="84"/>
      <c r="J96" s="84"/>
      <c r="K96" s="84"/>
      <c r="L96" s="84"/>
      <c r="M96" s="84"/>
      <c r="N96" s="84"/>
      <c r="O96" s="105"/>
      <c r="P96" s="101"/>
    </row>
    <row r="97" customFormat="false" ht="15" hidden="false" customHeight="true" outlineLevel="0" collapsed="false">
      <c r="A97" s="79"/>
      <c r="B97" s="79"/>
      <c r="C97" s="70" t="s">
        <v>75</v>
      </c>
      <c r="D97" s="80" t="s">
        <v>223</v>
      </c>
      <c r="E97" s="80"/>
      <c r="F97" s="78" t="n">
        <v>84</v>
      </c>
      <c r="G97" s="101" t="n">
        <v>1</v>
      </c>
      <c r="H97" s="84" t="n">
        <v>1</v>
      </c>
      <c r="I97" s="84" t="n">
        <v>1</v>
      </c>
      <c r="J97" s="84" t="n">
        <v>1</v>
      </c>
      <c r="K97" s="84" t="n">
        <f aca="false">'DEFALCARE LUNI'!W87</f>
        <v>1</v>
      </c>
      <c r="L97" s="84" t="n">
        <f aca="false">'DEFALCARE LUNI'!X87</f>
        <v>1</v>
      </c>
      <c r="M97" s="84" t="n">
        <f aca="false">'DEFALCARE LUNI'!Y87</f>
        <v>1</v>
      </c>
      <c r="N97" s="84" t="n">
        <v>1</v>
      </c>
      <c r="O97" s="105" t="n">
        <f aca="false">SUM(N97/J97*100)</f>
        <v>100</v>
      </c>
      <c r="P97" s="101" t="n">
        <f aca="false">J97/G97*100</f>
        <v>100</v>
      </c>
    </row>
    <row r="98" customFormat="false" ht="24" hidden="false" customHeight="true" outlineLevel="0" collapsed="false">
      <c r="A98" s="79"/>
      <c r="B98" s="79"/>
      <c r="C98" s="70" t="s">
        <v>127</v>
      </c>
      <c r="D98" s="80" t="s">
        <v>224</v>
      </c>
      <c r="E98" s="80"/>
      <c r="F98" s="78" t="n">
        <v>85</v>
      </c>
      <c r="G98" s="101" t="n">
        <v>6780</v>
      </c>
      <c r="H98" s="84" t="n">
        <v>7048</v>
      </c>
      <c r="I98" s="84" t="n">
        <v>7048</v>
      </c>
      <c r="J98" s="84" t="n">
        <v>7048</v>
      </c>
      <c r="K98" s="84" t="n">
        <f aca="false">'DEFALCARE LUNI'!W88</f>
        <v>782</v>
      </c>
      <c r="L98" s="84" t="n">
        <f aca="false">'DEFALCARE LUNI'!X88</f>
        <v>1564</v>
      </c>
      <c r="M98" s="84" t="n">
        <f aca="false">'DEFALCARE LUNI'!Y88</f>
        <v>2358</v>
      </c>
      <c r="N98" s="84" t="n">
        <v>3155</v>
      </c>
      <c r="O98" s="105" t="n">
        <f aca="false">SUM(N98/J98*100)</f>
        <v>44.7644721906924</v>
      </c>
      <c r="P98" s="101" t="n">
        <f aca="false">J98/G98*100</f>
        <v>103.952802359882</v>
      </c>
    </row>
    <row r="99" customFormat="false" ht="33.75" hidden="false" customHeight="true" outlineLevel="0" collapsed="false">
      <c r="A99" s="79"/>
      <c r="B99" s="79"/>
      <c r="C99" s="92" t="s">
        <v>225</v>
      </c>
      <c r="D99" s="92"/>
      <c r="E99" s="92"/>
      <c r="F99" s="78" t="n">
        <v>86</v>
      </c>
      <c r="G99" s="101" t="n">
        <f aca="false">SUM(G101+G105+G113+G117+G126)</f>
        <v>62921</v>
      </c>
      <c r="H99" s="84" t="n">
        <f aca="false">SUM(H101+H105+H113+H117+H126)</f>
        <v>78877</v>
      </c>
      <c r="I99" s="84" t="n">
        <f aca="false">SUM(I101+I105+I113+I117+I126)</f>
        <v>78877</v>
      </c>
      <c r="J99" s="84" t="n">
        <f aca="false">SUM(J101+J105+J113+J117+J126)</f>
        <v>74333</v>
      </c>
      <c r="K99" s="84" t="n">
        <f aca="false">SUM(K101+K105+K113+K117+K126)</f>
        <v>19186</v>
      </c>
      <c r="L99" s="84" t="n">
        <f aca="false">SUM(L101+L105+L113+L117+L126)</f>
        <v>42237</v>
      </c>
      <c r="M99" s="84" t="n">
        <f aca="false">SUM(M101+M105+M113+M117+M126)</f>
        <v>62188</v>
      </c>
      <c r="N99" s="84" t="n">
        <f aca="false">SUM(N101+N105+N113+N117+N126)</f>
        <v>82520</v>
      </c>
      <c r="O99" s="105" t="n">
        <f aca="false">SUM(N99/J99*100)</f>
        <v>111.013950735205</v>
      </c>
      <c r="P99" s="101" t="n">
        <f aca="false">J99/G99*100</f>
        <v>118.137028972839</v>
      </c>
    </row>
    <row r="100" customFormat="false" ht="33.75" hidden="false" customHeight="true" outlineLevel="0" collapsed="false">
      <c r="A100" s="79"/>
      <c r="B100" s="79"/>
      <c r="C100" s="70" t="s">
        <v>29</v>
      </c>
      <c r="D100" s="92" t="s">
        <v>226</v>
      </c>
      <c r="E100" s="92"/>
      <c r="F100" s="78" t="n">
        <v>87</v>
      </c>
      <c r="G100" s="101" t="n">
        <f aca="false">G101+G105</f>
        <v>50983</v>
      </c>
      <c r="H100" s="84" t="n">
        <f aca="false">H101+H105</f>
        <v>59904</v>
      </c>
      <c r="I100" s="84" t="n">
        <f aca="false">I101+I105</f>
        <v>59904</v>
      </c>
      <c r="J100" s="84" t="n">
        <f aca="false">J101+J105</f>
        <v>59649</v>
      </c>
      <c r="K100" s="84" t="n">
        <f aca="false">K101+K105</f>
        <v>15149</v>
      </c>
      <c r="L100" s="84" t="n">
        <f aca="false">L101+L105</f>
        <v>34242</v>
      </c>
      <c r="M100" s="84" t="n">
        <f aca="false">M101+M105</f>
        <v>50236</v>
      </c>
      <c r="N100" s="84" t="n">
        <f aca="false">N101+N105</f>
        <v>66588</v>
      </c>
      <c r="O100" s="105" t="n">
        <f aca="false">SUM(N100/J100*100)</f>
        <v>111.633053362169</v>
      </c>
      <c r="P100" s="101" t="n">
        <f aca="false">J100/G100*100</f>
        <v>116.99782280368</v>
      </c>
    </row>
    <row r="101" customFormat="false" ht="28.5" hidden="false" customHeight="true" outlineLevel="0" collapsed="false">
      <c r="A101" s="79"/>
      <c r="B101" s="79"/>
      <c r="C101" s="88" t="s">
        <v>31</v>
      </c>
      <c r="D101" s="80" t="s">
        <v>227</v>
      </c>
      <c r="E101" s="80"/>
      <c r="F101" s="78" t="n">
        <v>88</v>
      </c>
      <c r="G101" s="101" t="n">
        <f aca="false">SUM(G102:G104)</f>
        <v>45225</v>
      </c>
      <c r="H101" s="101" t="n">
        <f aca="false">SUM(H102:H104)</f>
        <v>49460</v>
      </c>
      <c r="I101" s="101" t="n">
        <f aca="false">SUM(I102:I104)</f>
        <v>49460</v>
      </c>
      <c r="J101" s="101" t="n">
        <f aca="false">SUM(J102:J104)</f>
        <v>49460</v>
      </c>
      <c r="K101" s="513" t="n">
        <f aca="false">SUM(K102:K104)</f>
        <v>13355</v>
      </c>
      <c r="L101" s="513" t="n">
        <f aca="false">SUM(L102:L104)</f>
        <v>26710</v>
      </c>
      <c r="M101" s="513" t="n">
        <f aca="false">SUM(M102:M104)</f>
        <v>40064</v>
      </c>
      <c r="N101" s="447" t="n">
        <f aca="false">SUM(N102:N104)</f>
        <v>53911</v>
      </c>
      <c r="O101" s="396" t="n">
        <f aca="false">SUM(N101/J101*100)</f>
        <v>108.999191265669</v>
      </c>
      <c r="P101" s="101" t="n">
        <f aca="false">J101/G101*100</f>
        <v>109.364289662797</v>
      </c>
    </row>
    <row r="102" customFormat="false" ht="18" hidden="false" customHeight="true" outlineLevel="0" collapsed="false">
      <c r="A102" s="79"/>
      <c r="B102" s="79"/>
      <c r="C102" s="70"/>
      <c r="D102" s="80" t="s">
        <v>228</v>
      </c>
      <c r="E102" s="80"/>
      <c r="F102" s="78" t="n">
        <v>89</v>
      </c>
      <c r="G102" s="101" t="n">
        <v>32051</v>
      </c>
      <c r="H102" s="84" t="n">
        <v>33950</v>
      </c>
      <c r="I102" s="84" t="n">
        <v>33950</v>
      </c>
      <c r="J102" s="84" t="n">
        <v>33950</v>
      </c>
      <c r="K102" s="513" t="n">
        <f aca="false">'DEFALCARE LUNI'!W92</f>
        <v>9575</v>
      </c>
      <c r="L102" s="513" t="n">
        <f aca="false">'DEFALCARE LUNI'!X92</f>
        <v>19150</v>
      </c>
      <c r="M102" s="513" t="n">
        <f aca="false">'DEFALCARE LUNI'!Y92</f>
        <v>28725</v>
      </c>
      <c r="N102" s="513" t="n">
        <v>39613</v>
      </c>
      <c r="O102" s="105" t="n">
        <f aca="false">SUM(N102/J102*100)</f>
        <v>116.680412371134</v>
      </c>
      <c r="P102" s="101" t="n">
        <f aca="false">J102/G102*100</f>
        <v>105.924932139403</v>
      </c>
      <c r="Q102" s="397" t="n">
        <v>3313</v>
      </c>
    </row>
    <row r="103" customFormat="false" ht="39" hidden="false" customHeight="true" outlineLevel="0" collapsed="false">
      <c r="A103" s="79"/>
      <c r="B103" s="79"/>
      <c r="C103" s="70"/>
      <c r="D103" s="80" t="s">
        <v>229</v>
      </c>
      <c r="E103" s="80"/>
      <c r="F103" s="78" t="n">
        <v>90</v>
      </c>
      <c r="G103" s="101" t="n">
        <v>7375</v>
      </c>
      <c r="H103" s="84" t="n">
        <v>8260</v>
      </c>
      <c r="I103" s="84" t="n">
        <v>8260</v>
      </c>
      <c r="J103" s="84" t="n">
        <v>8260</v>
      </c>
      <c r="K103" s="84" t="n">
        <f aca="false">'DEFALCARE LUNI'!W93</f>
        <v>2467</v>
      </c>
      <c r="L103" s="84" t="n">
        <f aca="false">'DEFALCARE LUNI'!X93</f>
        <v>4934</v>
      </c>
      <c r="M103" s="84" t="n">
        <f aca="false">'DEFALCARE LUNI'!Y93</f>
        <v>7401</v>
      </c>
      <c r="N103" s="84" t="n">
        <v>9148</v>
      </c>
      <c r="O103" s="105" t="n">
        <f aca="false">SUM(N103/J103*100)</f>
        <v>110.750605326877</v>
      </c>
      <c r="P103" s="101" t="n">
        <f aca="false">J103/G103*100</f>
        <v>112</v>
      </c>
      <c r="Q103" s="397"/>
    </row>
    <row r="104" customFormat="false" ht="18.75" hidden="false" customHeight="true" outlineLevel="0" collapsed="false">
      <c r="A104" s="79"/>
      <c r="B104" s="79"/>
      <c r="C104" s="70"/>
      <c r="D104" s="80" t="s">
        <v>230</v>
      </c>
      <c r="E104" s="80"/>
      <c r="F104" s="78" t="n">
        <v>91</v>
      </c>
      <c r="G104" s="101" t="n">
        <v>5799</v>
      </c>
      <c r="H104" s="84" t="n">
        <v>7250</v>
      </c>
      <c r="I104" s="84" t="n">
        <v>7250</v>
      </c>
      <c r="J104" s="84" t="n">
        <v>7250</v>
      </c>
      <c r="K104" s="84" t="n">
        <f aca="false">'DEFALCARE LUNI'!W94</f>
        <v>1313</v>
      </c>
      <c r="L104" s="84" t="n">
        <f aca="false">'DEFALCARE LUNI'!X94</f>
        <v>2626</v>
      </c>
      <c r="M104" s="84" t="n">
        <f aca="false">'DEFALCARE LUNI'!Y94</f>
        <v>3938</v>
      </c>
      <c r="N104" s="84" t="n">
        <v>5150</v>
      </c>
      <c r="O104" s="105" t="n">
        <f aca="false">SUM(N104/J104*100)</f>
        <v>71.0344827586207</v>
      </c>
      <c r="P104" s="101" t="n">
        <f aca="false">J104/G104*100</f>
        <v>125.021555440593</v>
      </c>
      <c r="Q104" s="397"/>
    </row>
    <row r="105" customFormat="false" ht="30.75" hidden="false" customHeight="true" outlineLevel="0" collapsed="false">
      <c r="A105" s="79"/>
      <c r="B105" s="79"/>
      <c r="C105" s="70" t="s">
        <v>33</v>
      </c>
      <c r="D105" s="80" t="s">
        <v>231</v>
      </c>
      <c r="E105" s="80"/>
      <c r="F105" s="78" t="n">
        <v>92</v>
      </c>
      <c r="G105" s="101" t="n">
        <f aca="false">G106+G109+G110+G111+G112</f>
        <v>5758</v>
      </c>
      <c r="H105" s="84" t="n">
        <f aca="false">H106+H109+H110+H111+H112</f>
        <v>10444</v>
      </c>
      <c r="I105" s="84" t="n">
        <f aca="false">I106+I109+I110+I111+I112</f>
        <v>10444</v>
      </c>
      <c r="J105" s="84" t="n">
        <f aca="false">J106+J109+J110+J111+J112</f>
        <v>10189</v>
      </c>
      <c r="K105" s="84" t="n">
        <f aca="false">K106+K109+K110+K111+K112</f>
        <v>1794</v>
      </c>
      <c r="L105" s="84" t="n">
        <f aca="false">L106+L109+L110+L111+L112</f>
        <v>7532</v>
      </c>
      <c r="M105" s="84" t="n">
        <f aca="false">M106+M109+M110+M111+M112</f>
        <v>10172</v>
      </c>
      <c r="N105" s="84" t="n">
        <f aca="false">N106+N109+N110+N111+N112</f>
        <v>12677</v>
      </c>
      <c r="O105" s="105" t="n">
        <f aca="false">SUM(N105/J105*100)</f>
        <v>124.418490529002</v>
      </c>
      <c r="P105" s="101" t="n">
        <f aca="false">J105/G105*100</f>
        <v>176.95380340396</v>
      </c>
    </row>
    <row r="106" customFormat="false" ht="52.5" hidden="false" customHeight="true" outlineLevel="0" collapsed="false">
      <c r="A106" s="79"/>
      <c r="B106" s="79"/>
      <c r="C106" s="70"/>
      <c r="D106" s="80" t="s">
        <v>506</v>
      </c>
      <c r="E106" s="80"/>
      <c r="F106" s="78" t="n">
        <v>93</v>
      </c>
      <c r="G106" s="101" t="n">
        <v>892</v>
      </c>
      <c r="H106" s="84" t="n">
        <v>2473</v>
      </c>
      <c r="I106" s="84" t="n">
        <v>2473</v>
      </c>
      <c r="J106" s="84" t="n">
        <v>2473</v>
      </c>
      <c r="K106" s="84" t="n">
        <f aca="false">'DEFALCARE LUNI'!W96</f>
        <v>667</v>
      </c>
      <c r="L106" s="84" t="n">
        <f aca="false">'DEFALCARE LUNI'!X96</f>
        <v>1334</v>
      </c>
      <c r="M106" s="84" t="n">
        <f aca="false">'DEFALCARE LUNI'!Y96</f>
        <v>2001</v>
      </c>
      <c r="N106" s="84" t="n">
        <v>2529</v>
      </c>
      <c r="O106" s="105" t="n">
        <f aca="false">SUM(N106/J106*100)</f>
        <v>102.264456126163</v>
      </c>
      <c r="P106" s="101" t="n">
        <f aca="false">J106/G106*100</f>
        <v>277.242152466368</v>
      </c>
    </row>
    <row r="107" customFormat="false" ht="29.25" hidden="false" customHeight="true" outlineLevel="0" collapsed="false">
      <c r="A107" s="79"/>
      <c r="B107" s="79"/>
      <c r="C107" s="70"/>
      <c r="D107" s="80"/>
      <c r="E107" s="80" t="s">
        <v>507</v>
      </c>
      <c r="F107" s="78" t="n">
        <v>94</v>
      </c>
      <c r="G107" s="101"/>
      <c r="H107" s="84"/>
      <c r="I107" s="84"/>
      <c r="J107" s="84"/>
      <c r="K107" s="84"/>
      <c r="L107" s="84"/>
      <c r="M107" s="84"/>
      <c r="N107" s="84"/>
      <c r="O107" s="105"/>
      <c r="P107" s="101"/>
    </row>
    <row r="108" customFormat="false" ht="45.75" hidden="false" customHeight="true" outlineLevel="0" collapsed="false">
      <c r="A108" s="79"/>
      <c r="B108" s="79"/>
      <c r="C108" s="70"/>
      <c r="D108" s="80"/>
      <c r="E108" s="80" t="s">
        <v>508</v>
      </c>
      <c r="F108" s="78" t="n">
        <v>95</v>
      </c>
      <c r="G108" s="101"/>
      <c r="H108" s="84"/>
      <c r="I108" s="84"/>
      <c r="J108" s="84"/>
      <c r="K108" s="84"/>
      <c r="L108" s="84"/>
      <c r="M108" s="84"/>
      <c r="N108" s="84"/>
      <c r="O108" s="105"/>
      <c r="P108" s="101"/>
    </row>
    <row r="109" customFormat="false" ht="21.75" hidden="false" customHeight="true" outlineLevel="0" collapsed="false">
      <c r="A109" s="79"/>
      <c r="B109" s="79"/>
      <c r="C109" s="79"/>
      <c r="D109" s="80" t="s">
        <v>235</v>
      </c>
      <c r="E109" s="80"/>
      <c r="F109" s="78" t="n">
        <v>96</v>
      </c>
      <c r="G109" s="101" t="n">
        <v>1427</v>
      </c>
      <c r="H109" s="84" t="n">
        <v>1722</v>
      </c>
      <c r="I109" s="84" t="n">
        <v>1722</v>
      </c>
      <c r="J109" s="84" t="n">
        <v>1722</v>
      </c>
      <c r="K109" s="84" t="n">
        <f aca="false">'DEFALCARE LUNI'!W99</f>
        <v>682</v>
      </c>
      <c r="L109" s="84" t="n">
        <f aca="false">'DEFALCARE LUNI'!X99</f>
        <v>1364</v>
      </c>
      <c r="M109" s="84" t="n">
        <f aca="false">'DEFALCARE LUNI'!Y99</f>
        <v>2046</v>
      </c>
      <c r="N109" s="84" t="n">
        <v>2730</v>
      </c>
      <c r="O109" s="105" t="n">
        <f aca="false">SUM(N109/J109*100)</f>
        <v>158.536585365854</v>
      </c>
      <c r="P109" s="101" t="n">
        <f aca="false">J109/G109*100</f>
        <v>120.672740014015</v>
      </c>
    </row>
    <row r="110" customFormat="false" ht="19.5" hidden="false" customHeight="true" outlineLevel="0" collapsed="false">
      <c r="A110" s="79"/>
      <c r="B110" s="79"/>
      <c r="C110" s="79"/>
      <c r="D110" s="80" t="s">
        <v>236</v>
      </c>
      <c r="E110" s="80"/>
      <c r="F110" s="78" t="n">
        <v>97</v>
      </c>
      <c r="G110" s="101" t="n">
        <v>0</v>
      </c>
      <c r="H110" s="84" t="n">
        <v>1400</v>
      </c>
      <c r="I110" s="84" t="n">
        <v>1400</v>
      </c>
      <c r="J110" s="84" t="n">
        <v>1400</v>
      </c>
      <c r="K110" s="513" t="n">
        <f aca="false">'DEFALCARE LUNI'!W100</f>
        <v>0</v>
      </c>
      <c r="L110" s="513" t="n">
        <f aca="false">'DEFALCARE LUNI'!X100</f>
        <v>666</v>
      </c>
      <c r="M110" s="513" t="n">
        <f aca="false">'DEFALCARE LUNI'!Y100</f>
        <v>1333</v>
      </c>
      <c r="N110" s="513" t="n">
        <v>2000</v>
      </c>
      <c r="O110" s="446" t="n">
        <f aca="false">SUM(N110/J110*100)</f>
        <v>142.857142857143</v>
      </c>
      <c r="P110" s="447"/>
    </row>
    <row r="111" customFormat="false" ht="32.25" hidden="false" customHeight="true" outlineLevel="0" collapsed="false">
      <c r="A111" s="79"/>
      <c r="B111" s="79"/>
      <c r="C111" s="79"/>
      <c r="D111" s="80" t="s">
        <v>237</v>
      </c>
      <c r="E111" s="80"/>
      <c r="F111" s="78" t="n">
        <v>98</v>
      </c>
      <c r="G111" s="101" t="n">
        <v>2289</v>
      </c>
      <c r="H111" s="84" t="n">
        <v>2923</v>
      </c>
      <c r="I111" s="84" t="n">
        <v>2923</v>
      </c>
      <c r="J111" s="84" t="n">
        <v>2668</v>
      </c>
      <c r="K111" s="84" t="n">
        <f aca="false">'DEFALCARE LUNI'!W101</f>
        <v>0</v>
      </c>
      <c r="L111" s="84" t="n">
        <f aca="false">'DEFALCARE LUNI'!X101</f>
        <v>3096</v>
      </c>
      <c r="M111" s="84" t="n">
        <f aca="false">'DEFALCARE LUNI'!Y101</f>
        <v>3096</v>
      </c>
      <c r="N111" s="84" t="n">
        <v>3096</v>
      </c>
      <c r="O111" s="105" t="n">
        <f aca="false">SUM(N111/J111*100)</f>
        <v>116.041979010495</v>
      </c>
      <c r="P111" s="101" t="n">
        <f aca="false">J111/G111*100</f>
        <v>116.55744866754</v>
      </c>
    </row>
    <row r="112" customFormat="false" ht="20.25" hidden="false" customHeight="true" outlineLevel="0" collapsed="false">
      <c r="A112" s="79"/>
      <c r="B112" s="79"/>
      <c r="C112" s="79"/>
      <c r="D112" s="80" t="s">
        <v>238</v>
      </c>
      <c r="E112" s="80"/>
      <c r="F112" s="78" t="n">
        <v>99</v>
      </c>
      <c r="G112" s="101" t="n">
        <f aca="false">431+700+19</f>
        <v>1150</v>
      </c>
      <c r="H112" s="84" t="n">
        <v>1926</v>
      </c>
      <c r="I112" s="84" t="n">
        <v>1926</v>
      </c>
      <c r="J112" s="84" t="n">
        <v>1926</v>
      </c>
      <c r="K112" s="84" t="n">
        <f aca="false">'DEFALCARE LUNI'!W102</f>
        <v>445</v>
      </c>
      <c r="L112" s="84" t="n">
        <f aca="false">'DEFALCARE LUNI'!X102</f>
        <v>1072</v>
      </c>
      <c r="M112" s="84" t="n">
        <f aca="false">'DEFALCARE LUNI'!Y102</f>
        <v>1696</v>
      </c>
      <c r="N112" s="84" t="n">
        <v>2322</v>
      </c>
      <c r="O112" s="105" t="n">
        <f aca="false">SUM(N112/J112*100)</f>
        <v>120.560747663551</v>
      </c>
      <c r="P112" s="101" t="n">
        <f aca="false">J112/G112*100</f>
        <v>167.478260869565</v>
      </c>
    </row>
    <row r="113" customFormat="false" ht="31.5" hidden="false" customHeight="true" outlineLevel="0" collapsed="false">
      <c r="A113" s="79"/>
      <c r="B113" s="79"/>
      <c r="C113" s="79" t="s">
        <v>35</v>
      </c>
      <c r="D113" s="80" t="s">
        <v>239</v>
      </c>
      <c r="E113" s="80"/>
      <c r="F113" s="78" t="n">
        <v>100</v>
      </c>
      <c r="G113" s="101" t="n">
        <f aca="false">SUM(G114:G116)</f>
        <v>320</v>
      </c>
      <c r="H113" s="84" t="n">
        <f aca="false">SUM(H114:H116)</f>
        <v>185</v>
      </c>
      <c r="I113" s="84" t="n">
        <f aca="false">SUM(I114:I116)</f>
        <v>239</v>
      </c>
      <c r="J113" s="84" t="n">
        <f aca="false">SUM(J114:J116)</f>
        <v>50</v>
      </c>
      <c r="K113" s="84" t="n">
        <f aca="false">SUM(K114:K116)</f>
        <v>149</v>
      </c>
      <c r="L113" s="84" t="n">
        <f aca="false">SUM(L114:L116)</f>
        <v>219</v>
      </c>
      <c r="M113" s="84" t="n">
        <f aca="false">SUM(M114:M116)</f>
        <v>288</v>
      </c>
      <c r="N113" s="84" t="n">
        <f aca="false">SUM(N114:N116)</f>
        <v>358</v>
      </c>
      <c r="O113" s="105" t="n">
        <f aca="false">SUM(N113/J113*100)</f>
        <v>716</v>
      </c>
      <c r="P113" s="101" t="n">
        <f aca="false">J113/G113*100</f>
        <v>15.625</v>
      </c>
    </row>
    <row r="114" customFormat="false" ht="27" hidden="false" customHeight="true" outlineLevel="0" collapsed="false">
      <c r="A114" s="79"/>
      <c r="B114" s="79"/>
      <c r="C114" s="79"/>
      <c r="D114" s="80" t="s">
        <v>240</v>
      </c>
      <c r="E114" s="80"/>
      <c r="F114" s="78" t="n">
        <v>101</v>
      </c>
      <c r="G114" s="101"/>
      <c r="H114" s="84"/>
      <c r="I114" s="84" t="n">
        <v>54</v>
      </c>
      <c r="J114" s="84"/>
      <c r="K114" s="84" t="n">
        <f aca="false">'DEFALCARE LUNI'!W104</f>
        <v>80</v>
      </c>
      <c r="L114" s="84" t="n">
        <f aca="false">'DEFALCARE LUNI'!X104</f>
        <v>80</v>
      </c>
      <c r="M114" s="84" t="n">
        <f aca="false">'DEFALCARE LUNI'!Y104</f>
        <v>80</v>
      </c>
      <c r="N114" s="84" t="n">
        <v>80</v>
      </c>
      <c r="O114" s="105"/>
      <c r="P114" s="101"/>
    </row>
    <row r="115" customFormat="false" ht="30" hidden="false" customHeight="true" outlineLevel="0" collapsed="false">
      <c r="A115" s="79"/>
      <c r="B115" s="79"/>
      <c r="C115" s="79"/>
      <c r="D115" s="80" t="s">
        <v>241</v>
      </c>
      <c r="E115" s="80"/>
      <c r="F115" s="78" t="n">
        <v>102</v>
      </c>
      <c r="G115" s="101" t="n">
        <v>182</v>
      </c>
      <c r="H115" s="84" t="n">
        <v>5</v>
      </c>
      <c r="I115" s="84" t="n">
        <v>5</v>
      </c>
      <c r="J115" s="84" t="n">
        <v>5</v>
      </c>
      <c r="K115" s="84" t="n">
        <f aca="false">'DEFALCARE LUNI'!W105</f>
        <v>24</v>
      </c>
      <c r="L115" s="84" t="n">
        <f aca="false">'DEFALCARE LUNI'!X105</f>
        <v>49</v>
      </c>
      <c r="M115" s="84" t="n">
        <f aca="false">'DEFALCARE LUNI'!Y105</f>
        <v>73</v>
      </c>
      <c r="N115" s="84" t="n">
        <v>98</v>
      </c>
      <c r="O115" s="105"/>
      <c r="P115" s="101" t="n">
        <f aca="false">J115/G115*100</f>
        <v>2.74725274725275</v>
      </c>
    </row>
    <row r="116" customFormat="false" ht="45" hidden="false" customHeight="true" outlineLevel="0" collapsed="false">
      <c r="A116" s="79"/>
      <c r="B116" s="79"/>
      <c r="C116" s="79"/>
      <c r="D116" s="80" t="s">
        <v>242</v>
      </c>
      <c r="E116" s="80"/>
      <c r="F116" s="78" t="n">
        <v>103</v>
      </c>
      <c r="G116" s="101" t="n">
        <v>138</v>
      </c>
      <c r="H116" s="84" t="n">
        <v>180</v>
      </c>
      <c r="I116" s="84" t="n">
        <v>180</v>
      </c>
      <c r="J116" s="84" t="n">
        <v>45</v>
      </c>
      <c r="K116" s="84" t="n">
        <f aca="false">'DEFALCARE LUNI'!W106</f>
        <v>45</v>
      </c>
      <c r="L116" s="84" t="n">
        <f aca="false">'DEFALCARE LUNI'!X106</f>
        <v>90</v>
      </c>
      <c r="M116" s="84" t="n">
        <f aca="false">'DEFALCARE LUNI'!Y106</f>
        <v>135</v>
      </c>
      <c r="N116" s="84" t="n">
        <v>180</v>
      </c>
      <c r="O116" s="105" t="n">
        <f aca="false">SUM(N116/J116*100)</f>
        <v>400</v>
      </c>
      <c r="P116" s="101" t="n">
        <f aca="false">J116/G116*100</f>
        <v>32.6086956521739</v>
      </c>
    </row>
    <row r="117" customFormat="false" ht="67.5" hidden="false" customHeight="true" outlineLevel="0" collapsed="false">
      <c r="A117" s="79"/>
      <c r="B117" s="79"/>
      <c r="C117" s="103" t="s">
        <v>38</v>
      </c>
      <c r="D117" s="80" t="s">
        <v>243</v>
      </c>
      <c r="E117" s="80"/>
      <c r="F117" s="78" t="n">
        <v>104</v>
      </c>
      <c r="G117" s="101" t="n">
        <f aca="false">SUM(G118:G125)-G122-G119-G120-G123</f>
        <v>565</v>
      </c>
      <c r="H117" s="84" t="n">
        <f aca="false">SUM(H118:H125)-H122-H119-H120</f>
        <v>3881</v>
      </c>
      <c r="I117" s="84" t="n">
        <f aca="false">SUM(I118:I125)-I122-I119-I120</f>
        <v>3827</v>
      </c>
      <c r="J117" s="84" t="n">
        <f aca="false">SUM(J118:J125)-J122-J119-J120</f>
        <v>1125</v>
      </c>
      <c r="K117" s="84" t="n">
        <f aca="false">SUM(K118:K125)-K122-K119-K120</f>
        <v>426</v>
      </c>
      <c r="L117" s="84" t="n">
        <f aca="false">SUM(L118:L125)-L122-L119-L120</f>
        <v>852</v>
      </c>
      <c r="M117" s="84" t="n">
        <f aca="false">SUM(M118:M125)-M122-M119-M120</f>
        <v>1278</v>
      </c>
      <c r="N117" s="84" t="n">
        <f aca="false">SUM(N118:N125)-N122-N119-N120</f>
        <v>1705</v>
      </c>
      <c r="O117" s="105" t="n">
        <f aca="false">SUM(N117/J117*100)</f>
        <v>151.555555555556</v>
      </c>
      <c r="P117" s="101" t="n">
        <f aca="false">J117/G117*100</f>
        <v>199.115044247788</v>
      </c>
    </row>
    <row r="118" customFormat="false" ht="19.5" hidden="false" customHeight="true" outlineLevel="0" collapsed="false">
      <c r="A118" s="79"/>
      <c r="B118" s="79"/>
      <c r="C118" s="79"/>
      <c r="D118" s="80" t="s">
        <v>244</v>
      </c>
      <c r="E118" s="80"/>
      <c r="F118" s="78" t="n">
        <v>105</v>
      </c>
      <c r="G118" s="101" t="n">
        <f aca="false">SUM(G119:G120)</f>
        <v>239</v>
      </c>
      <c r="H118" s="84" t="n">
        <f aca="false">SUM(H119:H120)</f>
        <v>3175</v>
      </c>
      <c r="I118" s="84" t="n">
        <f aca="false">SUM(I119:I120)</f>
        <v>3121</v>
      </c>
      <c r="J118" s="84" t="n">
        <v>419</v>
      </c>
      <c r="K118" s="84" t="n">
        <f aca="false">SUM(K119:K120)</f>
        <v>225</v>
      </c>
      <c r="L118" s="84" t="n">
        <f aca="false">SUM(L119:L120)</f>
        <v>450</v>
      </c>
      <c r="M118" s="84" t="n">
        <f aca="false">SUM(M119:M120)</f>
        <v>675</v>
      </c>
      <c r="N118" s="84" t="n">
        <f aca="false">SUM(N119:N120)</f>
        <v>900</v>
      </c>
      <c r="O118" s="398" t="n">
        <f aca="false">SUM(N118/J118*100)</f>
        <v>214.797136038186</v>
      </c>
      <c r="P118" s="101" t="n">
        <f aca="false">J118/G118*100</f>
        <v>175.313807531381</v>
      </c>
    </row>
    <row r="119" customFormat="false" ht="19.5" hidden="false" customHeight="true" outlineLevel="0" collapsed="false">
      <c r="A119" s="79"/>
      <c r="B119" s="79"/>
      <c r="C119" s="79"/>
      <c r="D119" s="80"/>
      <c r="E119" s="104" t="s">
        <v>245</v>
      </c>
      <c r="F119" s="78" t="n">
        <v>106</v>
      </c>
      <c r="G119" s="101" t="n">
        <v>239</v>
      </c>
      <c r="H119" s="84" t="n">
        <v>640</v>
      </c>
      <c r="I119" s="84" t="n">
        <v>586</v>
      </c>
      <c r="J119" s="84" t="n">
        <v>419</v>
      </c>
      <c r="K119" s="84" t="n">
        <f aca="false">'DEFALCARE LUNI'!W109</f>
        <v>225</v>
      </c>
      <c r="L119" s="84" t="n">
        <f aca="false">'DEFALCARE LUNI'!X109</f>
        <v>450</v>
      </c>
      <c r="M119" s="84" t="n">
        <f aca="false">'DEFALCARE LUNI'!Y109</f>
        <v>675</v>
      </c>
      <c r="N119" s="84" t="n">
        <v>900</v>
      </c>
      <c r="O119" s="105" t="n">
        <f aca="false">SUM(N119/J119*100)</f>
        <v>214.797136038186</v>
      </c>
      <c r="P119" s="101" t="n">
        <f aca="false">J119/G119*100</f>
        <v>175.313807531381</v>
      </c>
      <c r="Q119" s="511"/>
      <c r="R119" s="511"/>
      <c r="S119" s="511"/>
      <c r="T119" s="511"/>
    </row>
    <row r="120" customFormat="false" ht="15.75" hidden="false" customHeight="true" outlineLevel="0" collapsed="false">
      <c r="A120" s="79"/>
      <c r="B120" s="79"/>
      <c r="C120" s="79"/>
      <c r="D120" s="80"/>
      <c r="E120" s="104" t="s">
        <v>246</v>
      </c>
      <c r="F120" s="78" t="n">
        <v>107</v>
      </c>
      <c r="G120" s="101" t="n">
        <v>0</v>
      </c>
      <c r="H120" s="84" t="n">
        <v>2535</v>
      </c>
      <c r="I120" s="84" t="n">
        <v>2535</v>
      </c>
      <c r="J120" s="84"/>
      <c r="K120" s="84"/>
      <c r="L120" s="84"/>
      <c r="M120" s="84"/>
      <c r="N120" s="84"/>
      <c r="O120" s="105"/>
      <c r="P120" s="101"/>
      <c r="Q120" s="511"/>
      <c r="R120" s="511"/>
      <c r="S120" s="511"/>
      <c r="T120" s="511"/>
    </row>
    <row r="121" customFormat="false" ht="30" hidden="false" customHeight="true" outlineLevel="0" collapsed="false">
      <c r="A121" s="79"/>
      <c r="B121" s="79"/>
      <c r="C121" s="79"/>
      <c r="D121" s="80" t="s">
        <v>247</v>
      </c>
      <c r="E121" s="80"/>
      <c r="F121" s="78" t="n">
        <v>108</v>
      </c>
      <c r="G121" s="101" t="n">
        <f aca="false">G122</f>
        <v>286</v>
      </c>
      <c r="H121" s="84" t="n">
        <v>418</v>
      </c>
      <c r="I121" s="84" t="n">
        <v>418</v>
      </c>
      <c r="J121" s="84" t="n">
        <v>418</v>
      </c>
      <c r="K121" s="84" t="n">
        <f aca="false">'DEFALCARE LUNI'!W111</f>
        <v>174</v>
      </c>
      <c r="L121" s="84" t="n">
        <f aca="false">'DEFALCARE LUNI'!X111</f>
        <v>348</v>
      </c>
      <c r="M121" s="84" t="n">
        <f aca="false">'DEFALCARE LUNI'!Y111</f>
        <v>522</v>
      </c>
      <c r="N121" s="105" t="n">
        <f aca="false">N122</f>
        <v>697</v>
      </c>
      <c r="O121" s="105" t="n">
        <f aca="false">SUM(N121/J121*100)</f>
        <v>166.746411483254</v>
      </c>
      <c r="P121" s="101" t="n">
        <f aca="false">J121/G121*100</f>
        <v>146.153846153846</v>
      </c>
      <c r="Q121" s="511"/>
      <c r="R121" s="511"/>
      <c r="S121" s="511"/>
      <c r="T121" s="511"/>
    </row>
    <row r="122" customFormat="false" ht="15.75" hidden="false" customHeight="true" outlineLevel="0" collapsed="false">
      <c r="A122" s="79"/>
      <c r="B122" s="79"/>
      <c r="C122" s="79"/>
      <c r="D122" s="80"/>
      <c r="E122" s="104" t="s">
        <v>245</v>
      </c>
      <c r="F122" s="78" t="n">
        <v>109</v>
      </c>
      <c r="G122" s="101" t="n">
        <v>286</v>
      </c>
      <c r="H122" s="84" t="n">
        <v>398</v>
      </c>
      <c r="I122" s="84" t="n">
        <v>398</v>
      </c>
      <c r="J122" s="84" t="n">
        <v>398</v>
      </c>
      <c r="K122" s="84" t="n">
        <f aca="false">'DEFALCARE LUNI'!W112</f>
        <v>174</v>
      </c>
      <c r="L122" s="84" t="n">
        <f aca="false">'DEFALCARE LUNI'!X112</f>
        <v>348</v>
      </c>
      <c r="M122" s="84" t="n">
        <f aca="false">'DEFALCARE LUNI'!Y112</f>
        <v>522</v>
      </c>
      <c r="N122" s="105" t="n">
        <v>697</v>
      </c>
      <c r="O122" s="105" t="n">
        <f aca="false">SUM(N122/J122*100)</f>
        <v>175.125628140704</v>
      </c>
      <c r="P122" s="101" t="n">
        <f aca="false">J122/G122*100</f>
        <v>139.160839160839</v>
      </c>
    </row>
    <row r="123" customFormat="false" ht="18" hidden="false" customHeight="true" outlineLevel="0" collapsed="false">
      <c r="A123" s="79"/>
      <c r="B123" s="79"/>
      <c r="C123" s="79"/>
      <c r="D123" s="80"/>
      <c r="E123" s="104" t="s">
        <v>246</v>
      </c>
      <c r="F123" s="78" t="n">
        <v>110</v>
      </c>
      <c r="G123" s="101"/>
      <c r="H123" s="84"/>
      <c r="I123" s="84"/>
      <c r="J123" s="84"/>
      <c r="K123" s="84"/>
      <c r="L123" s="84"/>
      <c r="M123" s="84"/>
      <c r="N123" s="84"/>
      <c r="O123" s="105"/>
      <c r="P123" s="101"/>
    </row>
    <row r="124" customFormat="false" ht="18.75" hidden="false" customHeight="true" outlineLevel="0" collapsed="false">
      <c r="A124" s="79"/>
      <c r="B124" s="79"/>
      <c r="C124" s="79"/>
      <c r="D124" s="80" t="s">
        <v>249</v>
      </c>
      <c r="E124" s="80"/>
      <c r="F124" s="78" t="n">
        <v>111</v>
      </c>
      <c r="G124" s="101" t="n">
        <v>40</v>
      </c>
      <c r="H124" s="84" t="n">
        <v>120</v>
      </c>
      <c r="I124" s="84" t="n">
        <v>120</v>
      </c>
      <c r="J124" s="84" t="n">
        <v>120</v>
      </c>
      <c r="K124" s="84"/>
      <c r="L124" s="84"/>
      <c r="M124" s="84"/>
      <c r="N124" s="84"/>
      <c r="O124" s="105"/>
      <c r="P124" s="101" t="n">
        <f aca="false">J124/G124*100</f>
        <v>300</v>
      </c>
    </row>
    <row r="125" customFormat="false" ht="27.75" hidden="false" customHeight="true" outlineLevel="0" collapsed="false">
      <c r="A125" s="79"/>
      <c r="B125" s="79"/>
      <c r="C125" s="79"/>
      <c r="D125" s="80" t="s">
        <v>250</v>
      </c>
      <c r="E125" s="80"/>
      <c r="F125" s="78" t="n">
        <v>112</v>
      </c>
      <c r="G125" s="101" t="n">
        <v>0</v>
      </c>
      <c r="H125" s="84" t="n">
        <v>168</v>
      </c>
      <c r="I125" s="84" t="n">
        <v>168</v>
      </c>
      <c r="J125" s="84" t="n">
        <v>168</v>
      </c>
      <c r="K125" s="84" t="n">
        <f aca="false">'DEFALCARE LUNI'!W115</f>
        <v>27</v>
      </c>
      <c r="L125" s="84" t="n">
        <f aca="false">'DEFALCARE LUNI'!X115</f>
        <v>54</v>
      </c>
      <c r="M125" s="84" t="n">
        <f aca="false">'DEFALCARE LUNI'!Y115</f>
        <v>81</v>
      </c>
      <c r="N125" s="84" t="n">
        <v>108</v>
      </c>
      <c r="O125" s="105" t="n">
        <f aca="false">SUM(N125/J125*100)</f>
        <v>64.2857142857143</v>
      </c>
      <c r="P125" s="101"/>
    </row>
    <row r="126" customFormat="false" ht="66.75" hidden="false" customHeight="true" outlineLevel="0" collapsed="false">
      <c r="A126" s="79"/>
      <c r="B126" s="79"/>
      <c r="C126" s="79" t="s">
        <v>40</v>
      </c>
      <c r="D126" s="80" t="s">
        <v>251</v>
      </c>
      <c r="E126" s="80"/>
      <c r="F126" s="78" t="n">
        <v>113</v>
      </c>
      <c r="G126" s="101" t="n">
        <f aca="false">SUM(G127:G132)</f>
        <v>11053</v>
      </c>
      <c r="H126" s="84" t="n">
        <f aca="false">SUM(H127:H132)</f>
        <v>14907</v>
      </c>
      <c r="I126" s="84" t="n">
        <f aca="false">SUM(I127:I132)</f>
        <v>14907</v>
      </c>
      <c r="J126" s="84" t="n">
        <f aca="false">SUM(J127:J132)</f>
        <v>13509</v>
      </c>
      <c r="K126" s="513" t="n">
        <f aca="false">SUM(K127:K132)</f>
        <v>3462</v>
      </c>
      <c r="L126" s="513" t="n">
        <f aca="false">SUM(L127:L132)</f>
        <v>6924</v>
      </c>
      <c r="M126" s="513" t="n">
        <f aca="false">SUM(M127:M132)</f>
        <v>10386</v>
      </c>
      <c r="N126" s="513" t="n">
        <f aca="false">SUM(N127:N132)</f>
        <v>13869</v>
      </c>
      <c r="O126" s="105" t="n">
        <f aca="false">SUM(N126/J126*100)</f>
        <v>102.664890073284</v>
      </c>
      <c r="P126" s="101" t="n">
        <f aca="false">J126/G126*100</f>
        <v>122.220211707229</v>
      </c>
      <c r="Q126" s="13" t="n">
        <v>757</v>
      </c>
    </row>
    <row r="127" customFormat="false" ht="25.5" hidden="false" customHeight="true" outlineLevel="0" collapsed="false">
      <c r="A127" s="79"/>
      <c r="B127" s="79"/>
      <c r="C127" s="70"/>
      <c r="D127" s="80" t="s">
        <v>252</v>
      </c>
      <c r="E127" s="80"/>
      <c r="F127" s="78" t="n">
        <v>114</v>
      </c>
      <c r="G127" s="101" t="n">
        <f aca="false">7726+415</f>
        <v>8141</v>
      </c>
      <c r="H127" s="84" t="n">
        <v>11450</v>
      </c>
      <c r="I127" s="84" t="n">
        <v>11450</v>
      </c>
      <c r="J127" s="84" t="n">
        <v>10330</v>
      </c>
      <c r="K127" s="513" t="n">
        <f aca="false">'DEFALCARE LUNI'!W117</f>
        <v>2559</v>
      </c>
      <c r="L127" s="513" t="n">
        <f aca="false">'DEFALCARE LUNI'!X117</f>
        <v>5118</v>
      </c>
      <c r="M127" s="513" t="n">
        <f aca="false">'DEFALCARE LUNI'!Y117</f>
        <v>7677</v>
      </c>
      <c r="N127" s="513" t="n">
        <v>10252</v>
      </c>
      <c r="O127" s="105" t="n">
        <f aca="false">SUM(N127/J127*100)</f>
        <v>99.2449177153921</v>
      </c>
      <c r="P127" s="101" t="n">
        <f aca="false">J127/G127*100</f>
        <v>126.888588625476</v>
      </c>
    </row>
    <row r="128" customFormat="false" ht="28.5" hidden="false" customHeight="true" outlineLevel="0" collapsed="false">
      <c r="A128" s="79"/>
      <c r="B128" s="79"/>
      <c r="C128" s="70"/>
      <c r="D128" s="80" t="s">
        <v>253</v>
      </c>
      <c r="E128" s="80"/>
      <c r="F128" s="78" t="n">
        <v>115</v>
      </c>
      <c r="G128" s="101" t="n">
        <v>241</v>
      </c>
      <c r="H128" s="84" t="n">
        <v>295</v>
      </c>
      <c r="I128" s="84" t="n">
        <v>295</v>
      </c>
      <c r="J128" s="84" t="n">
        <v>270</v>
      </c>
      <c r="K128" s="513" t="n">
        <f aca="false">'DEFALCARE LUNI'!W118</f>
        <v>77</v>
      </c>
      <c r="L128" s="513" t="n">
        <f aca="false">'DEFALCARE LUNI'!X118</f>
        <v>154</v>
      </c>
      <c r="M128" s="513" t="n">
        <f aca="false">'DEFALCARE LUNI'!Y118</f>
        <v>231</v>
      </c>
      <c r="N128" s="513" t="n">
        <v>307</v>
      </c>
      <c r="O128" s="105" t="n">
        <f aca="false">SUM(N128/J128*100)</f>
        <v>113.703703703704</v>
      </c>
      <c r="P128" s="101" t="n">
        <f aca="false">J128/G128*100</f>
        <v>112.033195020747</v>
      </c>
    </row>
    <row r="129" customFormat="false" ht="30" hidden="false" customHeight="true" outlineLevel="0" collapsed="false">
      <c r="A129" s="79"/>
      <c r="B129" s="79"/>
      <c r="C129" s="70"/>
      <c r="D129" s="80" t="s">
        <v>254</v>
      </c>
      <c r="E129" s="80"/>
      <c r="F129" s="78" t="n">
        <v>116</v>
      </c>
      <c r="G129" s="101" t="n">
        <v>2545</v>
      </c>
      <c r="H129" s="84" t="n">
        <v>3010</v>
      </c>
      <c r="I129" s="84" t="n">
        <v>3010</v>
      </c>
      <c r="J129" s="84" t="n">
        <v>2757</v>
      </c>
      <c r="K129" s="513" t="n">
        <f aca="false">'DEFALCARE LUNI'!W119</f>
        <v>787</v>
      </c>
      <c r="L129" s="513" t="n">
        <f aca="false">'DEFALCARE LUNI'!X119</f>
        <v>1574</v>
      </c>
      <c r="M129" s="513" t="n">
        <f aca="false">'DEFALCARE LUNI'!Y119</f>
        <v>2361</v>
      </c>
      <c r="N129" s="513" t="n">
        <v>3153</v>
      </c>
      <c r="O129" s="105" t="n">
        <f aca="false">SUM(N129/J129*100)</f>
        <v>114.363438520131</v>
      </c>
      <c r="P129" s="101" t="n">
        <f aca="false">J129/G129*100</f>
        <v>108.330058939096</v>
      </c>
    </row>
    <row r="130" customFormat="false" ht="28.5" hidden="false" customHeight="true" outlineLevel="0" collapsed="false">
      <c r="A130" s="79"/>
      <c r="B130" s="79"/>
      <c r="C130" s="70"/>
      <c r="D130" s="80" t="s">
        <v>255</v>
      </c>
      <c r="E130" s="80"/>
      <c r="F130" s="78" t="n">
        <v>117</v>
      </c>
      <c r="G130" s="101" t="n">
        <v>126</v>
      </c>
      <c r="H130" s="84" t="n">
        <v>152</v>
      </c>
      <c r="I130" s="84" t="n">
        <v>152</v>
      </c>
      <c r="J130" s="84" t="n">
        <v>152</v>
      </c>
      <c r="K130" s="513" t="n">
        <f aca="false">'DEFALCARE LUNI'!W120</f>
        <v>39</v>
      </c>
      <c r="L130" s="513" t="n">
        <f aca="false">'DEFALCARE LUNI'!X120</f>
        <v>78</v>
      </c>
      <c r="M130" s="513" t="n">
        <f aca="false">'DEFALCARE LUNI'!Y120</f>
        <v>117</v>
      </c>
      <c r="N130" s="513" t="n">
        <v>157</v>
      </c>
      <c r="O130" s="105" t="n">
        <f aca="false">SUM(N130/J130*100)</f>
        <v>103.289473684211</v>
      </c>
      <c r="P130" s="101" t="n">
        <f aca="false">J130/G130*100</f>
        <v>120.634920634921</v>
      </c>
    </row>
    <row r="131" customFormat="false" ht="26.25" hidden="false" customHeight="true" outlineLevel="0" collapsed="false">
      <c r="A131" s="79"/>
      <c r="B131" s="79"/>
      <c r="C131" s="70"/>
      <c r="D131" s="80" t="s">
        <v>510</v>
      </c>
      <c r="E131" s="80"/>
      <c r="F131" s="78" t="n">
        <v>118</v>
      </c>
      <c r="G131" s="101"/>
      <c r="H131" s="84"/>
      <c r="I131" s="84"/>
      <c r="J131" s="42"/>
      <c r="K131" s="42"/>
      <c r="L131" s="42"/>
      <c r="M131" s="42"/>
      <c r="N131" s="84"/>
      <c r="O131" s="105"/>
      <c r="P131" s="101"/>
    </row>
    <row r="132" customFormat="false" ht="27.75" hidden="false" customHeight="true" outlineLevel="0" collapsed="false">
      <c r="A132" s="79"/>
      <c r="B132" s="79"/>
      <c r="C132" s="70"/>
      <c r="D132" s="80" t="s">
        <v>257</v>
      </c>
      <c r="E132" s="80"/>
      <c r="F132" s="78" t="n">
        <v>119</v>
      </c>
      <c r="G132" s="101"/>
      <c r="H132" s="84"/>
      <c r="I132" s="84"/>
      <c r="J132" s="42"/>
      <c r="K132" s="42"/>
      <c r="L132" s="42"/>
      <c r="M132" s="42"/>
      <c r="N132" s="84"/>
      <c r="O132" s="105"/>
      <c r="P132" s="101"/>
    </row>
    <row r="133" customFormat="false" ht="42" hidden="false" customHeight="true" outlineLevel="0" collapsed="false">
      <c r="A133" s="79"/>
      <c r="B133" s="79"/>
      <c r="C133" s="92" t="s">
        <v>258</v>
      </c>
      <c r="D133" s="92"/>
      <c r="E133" s="92"/>
      <c r="F133" s="78" t="n">
        <v>120</v>
      </c>
      <c r="G133" s="101" t="n">
        <f aca="false">G134+G137+G138+G139+G140+G141</f>
        <v>55338</v>
      </c>
      <c r="H133" s="84" t="n">
        <f aca="false">H134+H137+H138+H139+H140+H141</f>
        <v>58006</v>
      </c>
      <c r="I133" s="84" t="n">
        <f aca="false">I134+I137+I138+I139+I140+I141</f>
        <v>58006</v>
      </c>
      <c r="J133" s="84" t="n">
        <f aca="false">J134+J137+J138+J139+J140+J141</f>
        <v>63874</v>
      </c>
      <c r="K133" s="84" t="n">
        <f aca="false">K134+K137+K138+K139+K140+K141</f>
        <v>8889</v>
      </c>
      <c r="L133" s="84" t="n">
        <f aca="false">L134+L137+L138+L139+L140+L141</f>
        <v>14009</v>
      </c>
      <c r="M133" s="84" t="n">
        <f aca="false">M134+M137+M138+M139+M140+M141</f>
        <v>33052</v>
      </c>
      <c r="N133" s="84" t="n">
        <f aca="false">N134+N137+N138+N139+N140+N141</f>
        <v>56218</v>
      </c>
      <c r="O133" s="105" t="n">
        <f aca="false">SUM(N133/J133*100)</f>
        <v>88.0139023702915</v>
      </c>
      <c r="P133" s="101" t="n">
        <f aca="false">J133/G133*100</f>
        <v>115.425205103184</v>
      </c>
    </row>
    <row r="134" customFormat="false" ht="28.5" hidden="false" customHeight="true" outlineLevel="0" collapsed="false">
      <c r="A134" s="79"/>
      <c r="B134" s="79"/>
      <c r="C134" s="70" t="s">
        <v>13</v>
      </c>
      <c r="D134" s="80" t="s">
        <v>259</v>
      </c>
      <c r="E134" s="80"/>
      <c r="F134" s="78" t="n">
        <v>121</v>
      </c>
      <c r="G134" s="101" t="n">
        <f aca="false">G135+G136</f>
        <v>2084</v>
      </c>
      <c r="H134" s="84" t="n">
        <f aca="false">H135+H136</f>
        <v>809</v>
      </c>
      <c r="I134" s="84" t="n">
        <f aca="false">I135+I136</f>
        <v>809</v>
      </c>
      <c r="J134" s="84" t="n">
        <v>321</v>
      </c>
      <c r="K134" s="84" t="n">
        <f aca="false">K135+K136</f>
        <v>82</v>
      </c>
      <c r="L134" s="84" t="n">
        <f aca="false">L135+L136</f>
        <v>164</v>
      </c>
      <c r="M134" s="84" t="n">
        <f aca="false">M135+M136</f>
        <v>246</v>
      </c>
      <c r="N134" s="84" t="n">
        <f aca="false">N135+N136</f>
        <v>328</v>
      </c>
      <c r="O134" s="105" t="n">
        <f aca="false">SUM(N134/J134*100)</f>
        <v>102.180685358255</v>
      </c>
      <c r="P134" s="400" t="n">
        <f aca="false">J134/G134*100</f>
        <v>15.4030710172745</v>
      </c>
    </row>
    <row r="135" customFormat="false" ht="18.75" hidden="false" customHeight="true" outlineLevel="0" collapsed="false">
      <c r="A135" s="79"/>
      <c r="B135" s="79"/>
      <c r="C135" s="70"/>
      <c r="D135" s="80" t="s">
        <v>260</v>
      </c>
      <c r="E135" s="80"/>
      <c r="F135" s="78" t="n">
        <v>122</v>
      </c>
      <c r="G135" s="101" t="n">
        <v>2082</v>
      </c>
      <c r="H135" s="84" t="n">
        <v>500</v>
      </c>
      <c r="I135" s="84" t="n">
        <v>500</v>
      </c>
      <c r="J135" s="84" t="n">
        <v>15</v>
      </c>
      <c r="K135" s="84" t="n">
        <f aca="false">'DEFALCARE LUNI'!W125</f>
        <v>4</v>
      </c>
      <c r="L135" s="84" t="n">
        <f aca="false">'DEFALCARE LUNI'!X125</f>
        <v>8</v>
      </c>
      <c r="M135" s="84" t="n">
        <f aca="false">'DEFALCARE LUNI'!Y125</f>
        <v>12</v>
      </c>
      <c r="N135" s="84" t="n">
        <v>16</v>
      </c>
      <c r="O135" s="105" t="n">
        <f aca="false">SUM(N135/J135*100)</f>
        <v>106.666666666667</v>
      </c>
      <c r="P135" s="400" t="n">
        <f aca="false">J135/G135*100</f>
        <v>0.720461095100865</v>
      </c>
    </row>
    <row r="136" customFormat="false" ht="18.75" hidden="false" customHeight="true" outlineLevel="0" collapsed="false">
      <c r="A136" s="79"/>
      <c r="B136" s="79"/>
      <c r="C136" s="70"/>
      <c r="D136" s="80" t="s">
        <v>261</v>
      </c>
      <c r="E136" s="80"/>
      <c r="F136" s="78" t="n">
        <v>123</v>
      </c>
      <c r="G136" s="101" t="n">
        <v>2</v>
      </c>
      <c r="H136" s="84" t="n">
        <v>309</v>
      </c>
      <c r="I136" s="84" t="n">
        <v>309</v>
      </c>
      <c r="J136" s="84" t="n">
        <v>306</v>
      </c>
      <c r="K136" s="84" t="n">
        <f aca="false">'DEFALCARE LUNI'!W126</f>
        <v>78</v>
      </c>
      <c r="L136" s="84" t="n">
        <f aca="false">'DEFALCARE LUNI'!X126</f>
        <v>156</v>
      </c>
      <c r="M136" s="84" t="n">
        <f aca="false">'DEFALCARE LUNI'!Y126</f>
        <v>234</v>
      </c>
      <c r="N136" s="84" t="n">
        <v>312</v>
      </c>
      <c r="O136" s="105" t="n">
        <f aca="false">SUM(N136/J136*100)</f>
        <v>101.960784313725</v>
      </c>
      <c r="P136" s="400"/>
    </row>
    <row r="137" customFormat="false" ht="21" hidden="false" customHeight="true" outlineLevel="0" collapsed="false">
      <c r="A137" s="79"/>
      <c r="B137" s="79"/>
      <c r="C137" s="70" t="s">
        <v>15</v>
      </c>
      <c r="D137" s="80" t="s">
        <v>262</v>
      </c>
      <c r="E137" s="80"/>
      <c r="F137" s="78" t="n">
        <v>124</v>
      </c>
      <c r="G137" s="101" t="n">
        <v>139</v>
      </c>
      <c r="H137" s="84" t="n">
        <v>261</v>
      </c>
      <c r="I137" s="84" t="n">
        <v>261</v>
      </c>
      <c r="J137" s="84" t="n">
        <v>261</v>
      </c>
      <c r="K137" s="84" t="n">
        <f aca="false">'DEFALCARE LUNI'!W127</f>
        <v>0</v>
      </c>
      <c r="L137" s="84" t="n">
        <f aca="false">'DEFALCARE LUNI'!X127</f>
        <v>11</v>
      </c>
      <c r="M137" s="84" t="n">
        <f aca="false">'DEFALCARE LUNI'!Y127</f>
        <v>26</v>
      </c>
      <c r="N137" s="84" t="n">
        <v>38</v>
      </c>
      <c r="O137" s="105" t="n">
        <f aca="false">SUM(N137/J137*100)</f>
        <v>14.5593869731801</v>
      </c>
      <c r="P137" s="101" t="n">
        <f aca="false">J137/G137*100</f>
        <v>187.769784172662</v>
      </c>
    </row>
    <row r="138" customFormat="false" ht="27" hidden="false" customHeight="true" outlineLevel="0" collapsed="false">
      <c r="A138" s="79"/>
      <c r="B138" s="79"/>
      <c r="C138" s="70" t="s">
        <v>63</v>
      </c>
      <c r="D138" s="80" t="s">
        <v>263</v>
      </c>
      <c r="E138" s="80"/>
      <c r="F138" s="78" t="n">
        <v>125</v>
      </c>
      <c r="G138" s="101"/>
      <c r="H138" s="84"/>
      <c r="I138" s="84"/>
      <c r="J138" s="84"/>
      <c r="K138" s="84"/>
      <c r="L138" s="84"/>
      <c r="M138" s="84"/>
      <c r="N138" s="84"/>
      <c r="O138" s="105"/>
      <c r="P138" s="101"/>
    </row>
    <row r="139" customFormat="false" ht="17.25" hidden="false" customHeight="true" outlineLevel="0" collapsed="false">
      <c r="A139" s="79"/>
      <c r="B139" s="79"/>
      <c r="C139" s="70" t="s">
        <v>73</v>
      </c>
      <c r="D139" s="80" t="s">
        <v>76</v>
      </c>
      <c r="E139" s="80"/>
      <c r="F139" s="78" t="n">
        <v>126</v>
      </c>
      <c r="G139" s="101" t="n">
        <f aca="false">77+589+753</f>
        <v>1419</v>
      </c>
      <c r="H139" s="84" t="n">
        <v>786</v>
      </c>
      <c r="I139" s="84" t="n">
        <v>786</v>
      </c>
      <c r="J139" s="84" t="n">
        <v>786</v>
      </c>
      <c r="K139" s="84" t="n">
        <f aca="false">'DEFALCARE LUNI'!W129</f>
        <v>173</v>
      </c>
      <c r="L139" s="84" t="n">
        <f aca="false">'DEFALCARE LUNI'!X129</f>
        <v>346</v>
      </c>
      <c r="M139" s="84" t="n">
        <f aca="false">'DEFALCARE LUNI'!Y129</f>
        <v>519</v>
      </c>
      <c r="N139" s="84" t="n">
        <v>692</v>
      </c>
      <c r="O139" s="105" t="n">
        <f aca="false">SUM(N139/J139*100)</f>
        <v>88.0407124681934</v>
      </c>
      <c r="P139" s="101" t="n">
        <f aca="false">J139/G139*100</f>
        <v>55.3911205073996</v>
      </c>
      <c r="Q139" s="508" t="s">
        <v>512</v>
      </c>
      <c r="R139" s="508"/>
    </row>
    <row r="140" customFormat="false" ht="29.25" hidden="false" customHeight="true" outlineLevel="0" collapsed="false">
      <c r="A140" s="79"/>
      <c r="B140" s="79"/>
      <c r="C140" s="106" t="s">
        <v>75</v>
      </c>
      <c r="D140" s="80" t="s">
        <v>264</v>
      </c>
      <c r="E140" s="80"/>
      <c r="F140" s="78" t="n">
        <v>127</v>
      </c>
      <c r="G140" s="101" t="n">
        <v>36446</v>
      </c>
      <c r="H140" s="84" t="n">
        <v>34622</v>
      </c>
      <c r="I140" s="84" t="n">
        <v>34622</v>
      </c>
      <c r="J140" s="84" t="n">
        <v>34622</v>
      </c>
      <c r="K140" s="513" t="n">
        <f aca="false">'DEFALCARE LUNI'!W130</f>
        <v>8875</v>
      </c>
      <c r="L140" s="513" t="n">
        <f aca="false">'DEFALCARE LUNI'!X130</f>
        <v>17750</v>
      </c>
      <c r="M140" s="513" t="n">
        <f aca="false">'DEFALCARE LUNI'!Y130</f>
        <v>26625</v>
      </c>
      <c r="N140" s="513" t="n">
        <v>35201</v>
      </c>
      <c r="O140" s="105" t="n">
        <f aca="false">SUM(N140/J140*100)</f>
        <v>101.672347062561</v>
      </c>
      <c r="P140" s="101" t="n">
        <f aca="false">J140/G140*100</f>
        <v>94.9953355649454</v>
      </c>
      <c r="Q140" s="13" t="n">
        <v>-500</v>
      </c>
    </row>
    <row r="141" customFormat="false" ht="39" hidden="false" customHeight="true" outlineLevel="0" collapsed="false">
      <c r="A141" s="79"/>
      <c r="B141" s="79"/>
      <c r="C141" s="67" t="s">
        <v>265</v>
      </c>
      <c r="D141" s="401" t="s">
        <v>266</v>
      </c>
      <c r="E141" s="401"/>
      <c r="F141" s="78" t="n">
        <v>128</v>
      </c>
      <c r="G141" s="101" t="n">
        <f aca="false">G142-G145</f>
        <v>15250</v>
      </c>
      <c r="H141" s="84" t="n">
        <f aca="false">H142-H145</f>
        <v>21528</v>
      </c>
      <c r="I141" s="84" t="n">
        <f aca="false">I142-I145</f>
        <v>21528</v>
      </c>
      <c r="J141" s="84" t="n">
        <f aca="false">J142-J145</f>
        <v>27884</v>
      </c>
      <c r="K141" s="84" t="n">
        <f aca="false">K142-K145</f>
        <v>-241</v>
      </c>
      <c r="L141" s="84" t="n">
        <f aca="false">L142-L145</f>
        <v>-4262</v>
      </c>
      <c r="M141" s="84" t="n">
        <f aca="false">M142-M145</f>
        <v>5636</v>
      </c>
      <c r="N141" s="84" t="n">
        <f aca="false">N142-N145</f>
        <v>19959</v>
      </c>
      <c r="O141" s="105" t="n">
        <f aca="false">SUM(N141/J141*100)</f>
        <v>71.5786831157653</v>
      </c>
      <c r="P141" s="101" t="n">
        <f aca="false">J141/G141*100</f>
        <v>182.845901639344</v>
      </c>
    </row>
    <row r="142" customFormat="false" ht="25.5" hidden="false" customHeight="true" outlineLevel="0" collapsed="false">
      <c r="A142" s="79"/>
      <c r="B142" s="79"/>
      <c r="C142" s="70"/>
      <c r="D142" s="108" t="s">
        <v>129</v>
      </c>
      <c r="E142" s="109" t="s">
        <v>267</v>
      </c>
      <c r="F142" s="78" t="n">
        <v>129</v>
      </c>
      <c r="G142" s="101" t="n">
        <v>28371</v>
      </c>
      <c r="H142" s="101" t="n">
        <v>30731</v>
      </c>
      <c r="I142" s="101" t="n">
        <v>30731</v>
      </c>
      <c r="J142" s="101" t="n">
        <v>35007</v>
      </c>
      <c r="K142" s="101" t="n">
        <f aca="false">'DEFALCARE LUNI'!W132</f>
        <v>0</v>
      </c>
      <c r="L142" s="101" t="n">
        <f aca="false">'DEFALCARE LUNI'!X132</f>
        <v>0</v>
      </c>
      <c r="M142" s="101" t="n">
        <f aca="false">'DEFALCARE LUNI'!Y132</f>
        <v>10267</v>
      </c>
      <c r="N142" s="101" t="n">
        <v>26783</v>
      </c>
      <c r="O142" s="396" t="n">
        <f aca="false">SUM(N142/J142*100)</f>
        <v>76.5075556317308</v>
      </c>
      <c r="P142" s="101" t="n">
        <f aca="false">J142/G142*100</f>
        <v>123.39008142117</v>
      </c>
      <c r="Q142" s="514"/>
      <c r="R142" s="514"/>
      <c r="S142" s="514"/>
      <c r="T142" s="514"/>
    </row>
    <row r="143" customFormat="false" ht="25.5" hidden="false" customHeight="true" outlineLevel="0" collapsed="false">
      <c r="A143" s="79"/>
      <c r="B143" s="79"/>
      <c r="D143" s="108" t="s">
        <v>268</v>
      </c>
      <c r="E143" s="104" t="s">
        <v>269</v>
      </c>
      <c r="F143" s="78" t="n">
        <v>130</v>
      </c>
      <c r="G143" s="101" t="n">
        <v>2671</v>
      </c>
      <c r="H143" s="84" t="n">
        <v>3002</v>
      </c>
      <c r="I143" s="84" t="n">
        <v>3002</v>
      </c>
      <c r="J143" s="84" t="n">
        <v>3096</v>
      </c>
      <c r="K143" s="101" t="n">
        <f aca="false">'DEFALCARE LUNI'!W133</f>
        <v>0</v>
      </c>
      <c r="L143" s="101" t="n">
        <f aca="false">'DEFALCARE LUNI'!X133</f>
        <v>0</v>
      </c>
      <c r="M143" s="101" t="n">
        <f aca="false">'DEFALCARE LUNI'!Y133</f>
        <v>0</v>
      </c>
      <c r="N143" s="84" t="n">
        <v>3175</v>
      </c>
      <c r="O143" s="105" t="n">
        <f aca="false">SUM(N143/J143*100)</f>
        <v>102.551679586563</v>
      </c>
      <c r="P143" s="101" t="n">
        <f aca="false">J143/G143*100</f>
        <v>115.911643579184</v>
      </c>
    </row>
    <row r="144" customFormat="false" ht="25.5" hidden="false" customHeight="true" outlineLevel="0" collapsed="false">
      <c r="A144" s="79"/>
      <c r="B144" s="79"/>
      <c r="D144" s="108" t="s">
        <v>270</v>
      </c>
      <c r="E144" s="110" t="s">
        <v>271</v>
      </c>
      <c r="F144" s="78" t="s">
        <v>272</v>
      </c>
      <c r="G144" s="101" t="n">
        <v>1036</v>
      </c>
      <c r="H144" s="84" t="n">
        <v>845</v>
      </c>
      <c r="I144" s="84" t="n">
        <v>845</v>
      </c>
      <c r="J144" s="84" t="n">
        <v>181</v>
      </c>
      <c r="K144" s="101" t="n">
        <f aca="false">'DEFALCARE LUNI'!W134</f>
        <v>0</v>
      </c>
      <c r="L144" s="101" t="n">
        <f aca="false">'DEFALCARE LUNI'!X134</f>
        <v>0</v>
      </c>
      <c r="M144" s="101" t="n">
        <f aca="false">'DEFALCARE LUNI'!Y134</f>
        <v>0</v>
      </c>
      <c r="N144" s="84" t="n">
        <v>1698</v>
      </c>
      <c r="O144" s="105" t="n">
        <f aca="false">SUM(N144/J144*100)</f>
        <v>938.121546961326</v>
      </c>
      <c r="P144" s="101" t="n">
        <f aca="false">J144/G144*100</f>
        <v>17.4710424710425</v>
      </c>
    </row>
    <row r="145" customFormat="false" ht="38.25" hidden="false" customHeight="true" outlineLevel="0" collapsed="false">
      <c r="A145" s="79"/>
      <c r="B145" s="79"/>
      <c r="D145" s="108" t="s">
        <v>131</v>
      </c>
      <c r="E145" s="109" t="s">
        <v>273</v>
      </c>
      <c r="F145" s="78" t="n">
        <v>131</v>
      </c>
      <c r="G145" s="101" t="n">
        <f aca="false">G146</f>
        <v>13121</v>
      </c>
      <c r="H145" s="84" t="n">
        <v>9203</v>
      </c>
      <c r="I145" s="84" t="n">
        <v>9203</v>
      </c>
      <c r="J145" s="84" t="n">
        <v>7123</v>
      </c>
      <c r="K145" s="101" t="n">
        <f aca="false">'DEFALCARE LUNI'!W135</f>
        <v>241</v>
      </c>
      <c r="L145" s="101" t="n">
        <f aca="false">'DEFALCARE LUNI'!X135</f>
        <v>4262</v>
      </c>
      <c r="M145" s="101" t="n">
        <f aca="false">'DEFALCARE LUNI'!Y135</f>
        <v>4631</v>
      </c>
      <c r="N145" s="84" t="n">
        <v>6824</v>
      </c>
      <c r="O145" s="105" t="n">
        <f aca="false">SUM(N145/J145*100)</f>
        <v>95.8023304787309</v>
      </c>
      <c r="P145" s="101" t="n">
        <f aca="false">J145/G145*100</f>
        <v>54.287020806341</v>
      </c>
    </row>
    <row r="146" customFormat="false" ht="36" hidden="false" customHeight="true" outlineLevel="0" collapsed="false">
      <c r="A146" s="79"/>
      <c r="B146" s="79"/>
      <c r="C146" s="70"/>
      <c r="D146" s="80" t="s">
        <v>274</v>
      </c>
      <c r="E146" s="80" t="s">
        <v>275</v>
      </c>
      <c r="F146" s="78" t="n">
        <v>132</v>
      </c>
      <c r="G146" s="101" t="n">
        <f aca="false">G147+G148+G149</f>
        <v>13121</v>
      </c>
      <c r="H146" s="84" t="n">
        <f aca="false">H147+H148+H149</f>
        <v>9203</v>
      </c>
      <c r="I146" s="84" t="n">
        <f aca="false">I147+I148+I149</f>
        <v>9203</v>
      </c>
      <c r="J146" s="84" t="n">
        <f aca="false">J147+J148+J149</f>
        <v>7123</v>
      </c>
      <c r="K146" s="84" t="n">
        <f aca="false">K147+K148+K149</f>
        <v>241</v>
      </c>
      <c r="L146" s="84" t="n">
        <f aca="false">L147+L148+L149</f>
        <v>4262</v>
      </c>
      <c r="M146" s="84" t="n">
        <f aca="false">M147+M148+M149</f>
        <v>4631</v>
      </c>
      <c r="N146" s="84" t="n">
        <f aca="false">N147+N148+N149</f>
        <v>6824</v>
      </c>
      <c r="O146" s="105" t="n">
        <f aca="false">SUM(N146/J146*100)</f>
        <v>95.8023304787309</v>
      </c>
      <c r="P146" s="101" t="n">
        <f aca="false">J146/G146*100</f>
        <v>54.287020806341</v>
      </c>
    </row>
    <row r="147" customFormat="false" ht="27" hidden="false" customHeight="true" outlineLevel="0" collapsed="false">
      <c r="A147" s="79"/>
      <c r="B147" s="79"/>
      <c r="C147" s="70"/>
      <c r="D147" s="80"/>
      <c r="E147" s="80" t="s">
        <v>276</v>
      </c>
      <c r="F147" s="78" t="n">
        <v>133</v>
      </c>
      <c r="G147" s="101" t="n">
        <v>2806</v>
      </c>
      <c r="H147" s="84" t="n">
        <v>2923</v>
      </c>
      <c r="I147" s="84" t="n">
        <v>2923</v>
      </c>
      <c r="J147" s="84" t="n">
        <v>2668</v>
      </c>
      <c r="K147" s="84" t="n">
        <f aca="false">'DEFALCARE LUNI'!W137</f>
        <v>0</v>
      </c>
      <c r="L147" s="84" t="n">
        <f aca="false">'DEFALCARE LUNI'!X137</f>
        <v>3096</v>
      </c>
      <c r="M147" s="84" t="n">
        <f aca="false">'DEFALCARE LUNI'!Y137</f>
        <v>3096</v>
      </c>
      <c r="N147" s="84" t="n">
        <v>3096</v>
      </c>
      <c r="O147" s="105" t="n">
        <f aca="false">SUM(N147/J147*100)</f>
        <v>116.041979010495</v>
      </c>
      <c r="P147" s="101" t="n">
        <f aca="false">J147/G147*100</f>
        <v>95.0819672131148</v>
      </c>
    </row>
    <row r="148" customFormat="false" ht="27" hidden="false" customHeight="true" outlineLevel="0" collapsed="false">
      <c r="A148" s="79"/>
      <c r="B148" s="79"/>
      <c r="C148" s="70"/>
      <c r="D148" s="80"/>
      <c r="E148" s="80" t="s">
        <v>277</v>
      </c>
      <c r="F148" s="78" t="n">
        <v>134</v>
      </c>
      <c r="G148" s="101" t="n">
        <v>9404</v>
      </c>
      <c r="H148" s="84" t="n">
        <v>1505</v>
      </c>
      <c r="I148" s="84" t="n">
        <v>1505</v>
      </c>
      <c r="J148" s="84" t="n">
        <v>1423</v>
      </c>
      <c r="K148" s="84" t="n">
        <f aca="false">'DEFALCARE LUNI'!W138</f>
        <v>0</v>
      </c>
      <c r="L148" s="84" t="n">
        <f aca="false">'DEFALCARE LUNI'!X138</f>
        <v>0</v>
      </c>
      <c r="M148" s="84" t="n">
        <f aca="false">'DEFALCARE LUNI'!Y138</f>
        <v>0</v>
      </c>
      <c r="N148" s="84" t="n">
        <v>2009</v>
      </c>
      <c r="O148" s="105" t="n">
        <f aca="false">SUM(N148/J148*100)</f>
        <v>141.180604356992</v>
      </c>
      <c r="P148" s="101" t="n">
        <f aca="false">J148/G148*100</f>
        <v>15.1318587834964</v>
      </c>
    </row>
    <row r="149" customFormat="false" ht="15" hidden="false" customHeight="true" outlineLevel="0" collapsed="false">
      <c r="A149" s="79"/>
      <c r="B149" s="79"/>
      <c r="C149" s="70"/>
      <c r="D149" s="80"/>
      <c r="E149" s="111" t="s">
        <v>278</v>
      </c>
      <c r="F149" s="78" t="n">
        <v>135</v>
      </c>
      <c r="G149" s="101" t="n">
        <v>911</v>
      </c>
      <c r="H149" s="84" t="n">
        <v>4775</v>
      </c>
      <c r="I149" s="84" t="n">
        <v>4775</v>
      </c>
      <c r="J149" s="84" t="n">
        <v>3032</v>
      </c>
      <c r="K149" s="84" t="n">
        <f aca="false">'DEFALCARE LUNI'!W139</f>
        <v>241</v>
      </c>
      <c r="L149" s="84" t="n">
        <f aca="false">'DEFALCARE LUNI'!X139</f>
        <v>1166</v>
      </c>
      <c r="M149" s="84" t="n">
        <f aca="false">'DEFALCARE LUNI'!Y139</f>
        <v>1535</v>
      </c>
      <c r="N149" s="84" t="n">
        <v>1719</v>
      </c>
      <c r="O149" s="105" t="n">
        <f aca="false">SUM(N149/J149*100)</f>
        <v>56.6952506596306</v>
      </c>
      <c r="P149" s="101" t="n">
        <f aca="false">J149/G149*100</f>
        <v>332.821075740944</v>
      </c>
    </row>
    <row r="150" customFormat="false" ht="27" hidden="false" customHeight="true" outlineLevel="0" collapsed="false">
      <c r="A150" s="79"/>
      <c r="B150" s="70" t="n">
        <v>2</v>
      </c>
      <c r="C150" s="70"/>
      <c r="D150" s="80" t="s">
        <v>279</v>
      </c>
      <c r="E150" s="80"/>
      <c r="F150" s="78" t="n">
        <v>136</v>
      </c>
      <c r="G150" s="101" t="n">
        <f aca="false">G151+G154+G157</f>
        <v>10251</v>
      </c>
      <c r="H150" s="84" t="n">
        <f aca="false">H151+H154+H157</f>
        <v>15621</v>
      </c>
      <c r="I150" s="84" t="n">
        <f aca="false">I151+I154+I157</f>
        <v>15621</v>
      </c>
      <c r="J150" s="84" t="n">
        <f aca="false">J151+J154+J157</f>
        <v>15564</v>
      </c>
      <c r="K150" s="84" t="n">
        <f aca="false">K151+K154+K157</f>
        <v>3144</v>
      </c>
      <c r="L150" s="84" t="n">
        <f aca="false">L151+L154+L157</f>
        <v>6606</v>
      </c>
      <c r="M150" s="84" t="n">
        <f aca="false">M151+M154+M157</f>
        <v>10968</v>
      </c>
      <c r="N150" s="84" t="n">
        <f aca="false">N151+N154+N157</f>
        <v>12531</v>
      </c>
      <c r="O150" s="105" t="n">
        <f aca="false">SUM(N150/J150*100)</f>
        <v>80.5127216653817</v>
      </c>
      <c r="P150" s="101" t="n">
        <f aca="false">J150/G150*100</f>
        <v>151.829089844893</v>
      </c>
    </row>
    <row r="151" customFormat="false" ht="27.75" hidden="false" customHeight="true" outlineLevel="0" collapsed="false">
      <c r="A151" s="79"/>
      <c r="B151" s="70"/>
      <c r="C151" s="70" t="s">
        <v>13</v>
      </c>
      <c r="D151" s="80" t="s">
        <v>280</v>
      </c>
      <c r="E151" s="80"/>
      <c r="F151" s="78" t="n">
        <v>137</v>
      </c>
      <c r="G151" s="101" t="n">
        <v>62</v>
      </c>
      <c r="H151" s="84" t="n">
        <f aca="false">H152+H153</f>
        <v>57</v>
      </c>
      <c r="I151" s="84" t="n">
        <f aca="false">I152+I153</f>
        <v>57</v>
      </c>
      <c r="J151" s="84"/>
      <c r="K151" s="84"/>
      <c r="L151" s="84"/>
      <c r="M151" s="84"/>
      <c r="N151" s="84"/>
      <c r="O151" s="105"/>
      <c r="P151" s="101"/>
    </row>
    <row r="152" customFormat="false" ht="24.75" hidden="false" customHeight="true" outlineLevel="0" collapsed="false">
      <c r="A152" s="79"/>
      <c r="B152" s="70"/>
      <c r="C152" s="70"/>
      <c r="D152" s="80" t="s">
        <v>113</v>
      </c>
      <c r="E152" s="80" t="s">
        <v>281</v>
      </c>
      <c r="F152" s="78" t="n">
        <v>138</v>
      </c>
      <c r="G152" s="101" t="n">
        <v>62</v>
      </c>
      <c r="H152" s="84" t="n">
        <v>57</v>
      </c>
      <c r="I152" s="84" t="n">
        <v>57</v>
      </c>
      <c r="J152" s="84"/>
      <c r="K152" s="84"/>
      <c r="L152" s="84"/>
      <c r="M152" s="84"/>
      <c r="N152" s="84"/>
      <c r="O152" s="105"/>
      <c r="P152" s="101"/>
      <c r="Q152" s="35"/>
      <c r="R152" s="44"/>
    </row>
    <row r="153" customFormat="false" ht="24.75" hidden="false" customHeight="true" outlineLevel="0" collapsed="false">
      <c r="A153" s="79"/>
      <c r="B153" s="70"/>
      <c r="C153" s="70"/>
      <c r="D153" s="80" t="s">
        <v>115</v>
      </c>
      <c r="E153" s="80" t="s">
        <v>282</v>
      </c>
      <c r="F153" s="78" t="n">
        <v>139</v>
      </c>
      <c r="G153" s="101"/>
      <c r="H153" s="84"/>
      <c r="I153" s="84"/>
      <c r="J153" s="84"/>
      <c r="K153" s="84"/>
      <c r="L153" s="84"/>
      <c r="M153" s="84"/>
      <c r="N153" s="84"/>
      <c r="O153" s="105"/>
      <c r="P153" s="101"/>
    </row>
    <row r="154" customFormat="false" ht="30.75" hidden="false" customHeight="true" outlineLevel="0" collapsed="false">
      <c r="A154" s="79"/>
      <c r="B154" s="70"/>
      <c r="C154" s="70" t="s">
        <v>15</v>
      </c>
      <c r="D154" s="80" t="s">
        <v>283</v>
      </c>
      <c r="E154" s="80"/>
      <c r="F154" s="78" t="n">
        <v>140</v>
      </c>
      <c r="G154" s="101" t="n">
        <f aca="false">SUM(G155:G156)</f>
        <v>10184</v>
      </c>
      <c r="H154" s="84" t="n">
        <f aca="false">H155+H156</f>
        <v>15558</v>
      </c>
      <c r="I154" s="84" t="n">
        <f aca="false">I155+I156</f>
        <v>15558</v>
      </c>
      <c r="J154" s="84" t="n">
        <f aca="false">J155+J156</f>
        <v>15558</v>
      </c>
      <c r="K154" s="513" t="n">
        <f aca="false">K155+K156</f>
        <v>3143</v>
      </c>
      <c r="L154" s="513" t="n">
        <f aca="false">L155+L156</f>
        <v>6605</v>
      </c>
      <c r="M154" s="513" t="n">
        <f aca="false">M155+M156</f>
        <v>10967</v>
      </c>
      <c r="N154" s="513" t="n">
        <f aca="false">N155+N156</f>
        <v>12530</v>
      </c>
      <c r="O154" s="105" t="n">
        <f aca="false">SUM(N154/J154*100)</f>
        <v>80.5373441316365</v>
      </c>
      <c r="P154" s="101" t="n">
        <f aca="false">J154/G154*100</f>
        <v>152.769049489395</v>
      </c>
    </row>
    <row r="155" customFormat="false" ht="21.75" hidden="false" customHeight="true" outlineLevel="0" collapsed="false">
      <c r="A155" s="79"/>
      <c r="B155" s="70"/>
      <c r="C155" s="70"/>
      <c r="D155" s="80" t="s">
        <v>153</v>
      </c>
      <c r="E155" s="80" t="s">
        <v>281</v>
      </c>
      <c r="F155" s="78" t="n">
        <v>141</v>
      </c>
      <c r="G155" s="101" t="n">
        <v>35</v>
      </c>
      <c r="H155" s="84"/>
      <c r="I155" s="84"/>
      <c r="J155" s="84"/>
      <c r="K155" s="84"/>
      <c r="L155" s="84"/>
      <c r="M155" s="84"/>
      <c r="N155" s="84"/>
      <c r="O155" s="105"/>
      <c r="P155" s="101"/>
    </row>
    <row r="156" customFormat="false" ht="27.75" hidden="false" customHeight="true" outlineLevel="0" collapsed="false">
      <c r="A156" s="79"/>
      <c r="B156" s="70"/>
      <c r="C156" s="70"/>
      <c r="D156" s="80" t="s">
        <v>155</v>
      </c>
      <c r="E156" s="80" t="s">
        <v>282</v>
      </c>
      <c r="F156" s="78" t="n">
        <v>142</v>
      </c>
      <c r="G156" s="101" t="n">
        <v>10149</v>
      </c>
      <c r="H156" s="84" t="n">
        <v>15558</v>
      </c>
      <c r="I156" s="84" t="n">
        <v>15558</v>
      </c>
      <c r="J156" s="84" t="n">
        <v>15558</v>
      </c>
      <c r="K156" s="84" t="n">
        <f aca="false">'DEFALCARE LUNI'!W146</f>
        <v>3143</v>
      </c>
      <c r="L156" s="84" t="n">
        <f aca="false">'DEFALCARE LUNI'!X146</f>
        <v>6605</v>
      </c>
      <c r="M156" s="84" t="n">
        <f aca="false">'DEFALCARE LUNI'!Y146</f>
        <v>10967</v>
      </c>
      <c r="N156" s="84" t="n">
        <v>12530</v>
      </c>
      <c r="O156" s="105" t="n">
        <f aca="false">SUM(N156/J156*100)</f>
        <v>80.5373441316365</v>
      </c>
      <c r="P156" s="101" t="n">
        <f aca="false">J156/G156*100</f>
        <v>153.29589122081</v>
      </c>
    </row>
    <row r="157" customFormat="false" ht="15.75" hidden="false" customHeight="true" outlineLevel="0" collapsed="false">
      <c r="A157" s="79"/>
      <c r="B157" s="70"/>
      <c r="C157" s="70" t="s">
        <v>63</v>
      </c>
      <c r="D157" s="80" t="s">
        <v>284</v>
      </c>
      <c r="E157" s="80"/>
      <c r="F157" s="78" t="n">
        <v>143</v>
      </c>
      <c r="G157" s="101" t="n">
        <v>5</v>
      </c>
      <c r="H157" s="84" t="n">
        <v>6</v>
      </c>
      <c r="I157" s="84" t="n">
        <v>6</v>
      </c>
      <c r="J157" s="84" t="n">
        <v>6</v>
      </c>
      <c r="K157" s="84" t="n">
        <f aca="false">'DEFALCARE LUNI'!W147</f>
        <v>1</v>
      </c>
      <c r="L157" s="84" t="n">
        <f aca="false">'DEFALCARE LUNI'!X147</f>
        <v>1</v>
      </c>
      <c r="M157" s="84" t="n">
        <f aca="false">'DEFALCARE LUNI'!Y147</f>
        <v>1</v>
      </c>
      <c r="N157" s="84" t="n">
        <v>1</v>
      </c>
      <c r="O157" s="105" t="n">
        <f aca="false">SUM(N157/J157*100)</f>
        <v>16.6666666666667</v>
      </c>
      <c r="P157" s="101" t="n">
        <f aca="false">J157/G157*100</f>
        <v>120</v>
      </c>
    </row>
    <row r="158" customFormat="false" ht="15.75" hidden="false" customHeight="true" outlineLevel="0" collapsed="false">
      <c r="A158" s="79"/>
      <c r="B158" s="70" t="n">
        <v>3</v>
      </c>
      <c r="C158" s="70"/>
      <c r="D158" s="80" t="s">
        <v>45</v>
      </c>
      <c r="E158" s="80"/>
      <c r="F158" s="78" t="n">
        <v>144</v>
      </c>
      <c r="G158" s="101"/>
      <c r="H158" s="84"/>
      <c r="I158" s="84"/>
      <c r="J158" s="84"/>
      <c r="K158" s="84"/>
      <c r="L158" s="84"/>
      <c r="M158" s="84"/>
      <c r="N158" s="84"/>
      <c r="O158" s="105"/>
      <c r="P158" s="101"/>
    </row>
    <row r="159" customFormat="false" ht="28.5" hidden="false" customHeight="true" outlineLevel="0" collapsed="false">
      <c r="A159" s="79" t="s">
        <v>46</v>
      </c>
      <c r="B159" s="79"/>
      <c r="C159" s="79"/>
      <c r="D159" s="94" t="s">
        <v>285</v>
      </c>
      <c r="E159" s="94"/>
      <c r="F159" s="78" t="n">
        <v>145</v>
      </c>
      <c r="G159" s="376" t="n">
        <f aca="false">G14-G42</f>
        <v>120136</v>
      </c>
      <c r="H159" s="81" t="n">
        <f aca="false">H14-H42</f>
        <v>58304</v>
      </c>
      <c r="I159" s="81" t="n">
        <f aca="false">I14-I42</f>
        <v>58304</v>
      </c>
      <c r="J159" s="81" t="n">
        <f aca="false">J14-J42</f>
        <v>61981</v>
      </c>
      <c r="K159" s="81" t="n">
        <f aca="false">K14-K42</f>
        <v>12853</v>
      </c>
      <c r="L159" s="81" t="n">
        <f aca="false">L14-L42</f>
        <v>33590</v>
      </c>
      <c r="M159" s="81" t="n">
        <f aca="false">M14-M42</f>
        <v>46672</v>
      </c>
      <c r="N159" s="515" t="n">
        <f aca="false">N14-N42</f>
        <v>63509</v>
      </c>
      <c r="O159" s="380" t="n">
        <f aca="false">SUM(N159/J159*100)</f>
        <v>102.465271615495</v>
      </c>
      <c r="P159" s="376" t="n">
        <f aca="false">J159/G159*100</f>
        <v>51.592361989745</v>
      </c>
    </row>
    <row r="160" customFormat="false" ht="12.6" hidden="false" customHeight="true" outlineLevel="0" collapsed="false">
      <c r="A160" s="95"/>
      <c r="B160" s="95"/>
      <c r="C160" s="95"/>
      <c r="D160" s="112"/>
      <c r="E160" s="113" t="s">
        <v>286</v>
      </c>
      <c r="F160" s="114" t="n">
        <v>146</v>
      </c>
      <c r="G160" s="408" t="n">
        <f aca="false">12666-3028</f>
        <v>9638</v>
      </c>
      <c r="H160" s="115" t="n">
        <v>20848</v>
      </c>
      <c r="I160" s="115" t="n">
        <v>20848</v>
      </c>
      <c r="J160" s="115" t="n">
        <v>20848</v>
      </c>
      <c r="K160" s="115" t="n">
        <v>264</v>
      </c>
      <c r="L160" s="115" t="n">
        <v>4308</v>
      </c>
      <c r="M160" s="115" t="n">
        <v>4701</v>
      </c>
      <c r="N160" s="567" t="n">
        <v>6920</v>
      </c>
      <c r="O160" s="105" t="n">
        <f aca="false">SUM(N160/J160*100)</f>
        <v>33.1926323867997</v>
      </c>
      <c r="P160" s="101" t="n">
        <f aca="false">J160/G160*100</f>
        <v>216.310437850176</v>
      </c>
    </row>
    <row r="161" customFormat="false" ht="15.75" hidden="false" customHeight="true" outlineLevel="0" collapsed="false">
      <c r="A161" s="95"/>
      <c r="B161" s="95"/>
      <c r="C161" s="95"/>
      <c r="D161" s="118"/>
      <c r="E161" s="118" t="s">
        <v>287</v>
      </c>
      <c r="F161" s="78" t="n">
        <v>147</v>
      </c>
      <c r="G161" s="408" t="n">
        <v>40679</v>
      </c>
      <c r="H161" s="115" t="n">
        <v>24136</v>
      </c>
      <c r="I161" s="115" t="n">
        <v>24136</v>
      </c>
      <c r="J161" s="115" t="n">
        <v>24136</v>
      </c>
      <c r="K161" s="115" t="n">
        <v>832</v>
      </c>
      <c r="L161" s="115" t="n">
        <v>1664</v>
      </c>
      <c r="M161" s="115" t="n">
        <v>2496</v>
      </c>
      <c r="N161" s="567" t="n">
        <v>28022</v>
      </c>
      <c r="O161" s="105" t="n">
        <f aca="false">SUM(N161/J161*100)</f>
        <v>116.100430891614</v>
      </c>
      <c r="P161" s="101" t="n">
        <f aca="false">J161/G161*100</f>
        <v>59.3328252906905</v>
      </c>
    </row>
    <row r="162" customFormat="false" ht="15.75" hidden="false" customHeight="true" outlineLevel="0" collapsed="false">
      <c r="A162" s="95"/>
      <c r="B162" s="95"/>
      <c r="C162" s="95"/>
      <c r="D162" s="94" t="s">
        <v>288</v>
      </c>
      <c r="E162" s="94"/>
      <c r="F162" s="78" t="s">
        <v>289</v>
      </c>
      <c r="G162" s="409" t="n">
        <f aca="false">G159-G160+G161-G163</f>
        <v>145979</v>
      </c>
      <c r="H162" s="119" t="n">
        <f aca="false">H159-H160+H161-H163</f>
        <v>58677</v>
      </c>
      <c r="I162" s="119" t="n">
        <f aca="false">I159-I160+I161-I163</f>
        <v>58677</v>
      </c>
      <c r="J162" s="119" t="n">
        <f aca="false">J159-J160+J161-J163</f>
        <v>62170</v>
      </c>
      <c r="K162" s="119" t="n">
        <f aca="false">K159-K160+K161-K163</f>
        <v>12771</v>
      </c>
      <c r="L162" s="119" t="n">
        <f aca="false">L159-L160+L161-L163</f>
        <v>29199</v>
      </c>
      <c r="M162" s="119" t="n">
        <f aca="false">M159-M160+M161-M163</f>
        <v>42008</v>
      </c>
      <c r="N162" s="568" t="n">
        <f aca="false">N159-N160+N161-N163</f>
        <v>81436</v>
      </c>
      <c r="O162" s="380" t="n">
        <f aca="false">SUM(N162/J162*100)</f>
        <v>130.989223097957</v>
      </c>
      <c r="P162" s="376" t="n">
        <f aca="false">J162/G162*100</f>
        <v>42.5883174977223</v>
      </c>
    </row>
    <row r="163" customFormat="false" ht="15.75" hidden="false" customHeight="true" outlineLevel="0" collapsed="false">
      <c r="A163" s="95"/>
      <c r="B163" s="95"/>
      <c r="C163" s="95"/>
      <c r="D163" s="112"/>
      <c r="E163" s="118" t="s">
        <v>290</v>
      </c>
      <c r="F163" s="78" t="s">
        <v>291</v>
      </c>
      <c r="G163" s="408" t="n">
        <v>5198</v>
      </c>
      <c r="H163" s="115" t="n">
        <v>2915</v>
      </c>
      <c r="I163" s="115" t="n">
        <v>2915</v>
      </c>
      <c r="J163" s="115" t="n">
        <v>3099</v>
      </c>
      <c r="K163" s="115" t="n">
        <v>650</v>
      </c>
      <c r="L163" s="115" t="n">
        <v>1747</v>
      </c>
      <c r="M163" s="115" t="n">
        <v>2459</v>
      </c>
      <c r="N163" s="567" t="n">
        <v>3175</v>
      </c>
      <c r="O163" s="105" t="n">
        <f aca="false">SUM(N163/J163*100)</f>
        <v>102.452404001291</v>
      </c>
      <c r="P163" s="101" t="n">
        <f aca="false">J163/G163*100</f>
        <v>59.6190842631781</v>
      </c>
    </row>
    <row r="164" s="6" customFormat="true" ht="15.75" hidden="false" customHeight="true" outlineLevel="0" collapsed="false">
      <c r="A164" s="123" t="s">
        <v>48</v>
      </c>
      <c r="B164" s="123"/>
      <c r="C164" s="124"/>
      <c r="D164" s="125" t="s">
        <v>49</v>
      </c>
      <c r="E164" s="125"/>
      <c r="F164" s="78" t="n">
        <v>148</v>
      </c>
      <c r="G164" s="414" t="n">
        <v>22731</v>
      </c>
      <c r="H164" s="126" t="n">
        <v>9388</v>
      </c>
      <c r="I164" s="126" t="n">
        <v>9388</v>
      </c>
      <c r="J164" s="126" t="n">
        <v>9947</v>
      </c>
      <c r="K164" s="376" t="n">
        <v>2078</v>
      </c>
      <c r="L164" s="376" t="n">
        <v>4891</v>
      </c>
      <c r="M164" s="376" t="n">
        <v>7125</v>
      </c>
      <c r="N164" s="569" t="n">
        <v>13030</v>
      </c>
      <c r="O164" s="380" t="n">
        <f aca="false">SUM(N164/J164*100)</f>
        <v>130.994269629034</v>
      </c>
      <c r="P164" s="376" t="n">
        <f aca="false">J164/G164*100</f>
        <v>43.7596234217588</v>
      </c>
      <c r="Q164" s="13"/>
      <c r="R164" s="5"/>
      <c r="S164" s="46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</row>
    <row r="165" customFormat="false" ht="17.25" hidden="false" customHeight="true" outlineLevel="0" collapsed="false">
      <c r="A165" s="72" t="s">
        <v>68</v>
      </c>
      <c r="B165" s="131"/>
      <c r="C165" s="132"/>
      <c r="D165" s="94" t="s">
        <v>84</v>
      </c>
      <c r="E165" s="94"/>
      <c r="F165" s="78" t="n">
        <v>149</v>
      </c>
      <c r="G165" s="426"/>
      <c r="H165" s="134"/>
      <c r="I165" s="134"/>
      <c r="J165" s="136"/>
      <c r="K165" s="136"/>
      <c r="L165" s="136"/>
      <c r="M165" s="136"/>
      <c r="N165" s="136"/>
      <c r="O165" s="461"/>
      <c r="P165" s="101"/>
    </row>
    <row r="166" customFormat="false" ht="17.25" hidden="false" customHeight="true" outlineLevel="0" collapsed="false">
      <c r="A166" s="72"/>
      <c r="B166" s="131" t="n">
        <v>1</v>
      </c>
      <c r="C166" s="132"/>
      <c r="D166" s="92" t="s">
        <v>292</v>
      </c>
      <c r="E166" s="92"/>
      <c r="F166" s="78" t="n">
        <v>150</v>
      </c>
      <c r="G166" s="136" t="n">
        <f aca="false">G100</f>
        <v>50983</v>
      </c>
      <c r="H166" s="134" t="n">
        <f aca="false">H100</f>
        <v>59904</v>
      </c>
      <c r="I166" s="134" t="n">
        <f aca="false">I100</f>
        <v>59904</v>
      </c>
      <c r="J166" s="134" t="n">
        <f aca="false">J100</f>
        <v>59649</v>
      </c>
      <c r="K166" s="134" t="n">
        <f aca="false">K100</f>
        <v>15149</v>
      </c>
      <c r="L166" s="134" t="n">
        <f aca="false">L100</f>
        <v>34242</v>
      </c>
      <c r="M166" s="134" t="n">
        <f aca="false">M100</f>
        <v>50236</v>
      </c>
      <c r="N166" s="134" t="n">
        <f aca="false">N100</f>
        <v>66588</v>
      </c>
      <c r="O166" s="461" t="n">
        <f aca="false">N166/J166*100</f>
        <v>111.633053362169</v>
      </c>
      <c r="P166" s="101" t="n">
        <f aca="false">J166/G166*100</f>
        <v>116.99782280368</v>
      </c>
    </row>
    <row r="167" customFormat="false" ht="17.25" hidden="false" customHeight="true" outlineLevel="0" collapsed="false">
      <c r="A167" s="72"/>
      <c r="B167" s="131" t="n">
        <v>2</v>
      </c>
      <c r="C167" s="132"/>
      <c r="D167" s="80" t="s">
        <v>293</v>
      </c>
      <c r="E167" s="80"/>
      <c r="F167" s="78" t="n">
        <v>151</v>
      </c>
      <c r="G167" s="134" t="n">
        <f aca="false">G101</f>
        <v>45225</v>
      </c>
      <c r="H167" s="134" t="n">
        <f aca="false">H101</f>
        <v>49460</v>
      </c>
      <c r="I167" s="134" t="n">
        <f aca="false">I101</f>
        <v>49460</v>
      </c>
      <c r="J167" s="134" t="n">
        <f aca="false">J101</f>
        <v>49460</v>
      </c>
      <c r="K167" s="134" t="n">
        <f aca="false">K101</f>
        <v>13355</v>
      </c>
      <c r="L167" s="134" t="n">
        <f aca="false">L101</f>
        <v>26710</v>
      </c>
      <c r="M167" s="134" t="n">
        <f aca="false">M101</f>
        <v>40064</v>
      </c>
      <c r="N167" s="134" t="n">
        <f aca="false">N101</f>
        <v>53911</v>
      </c>
      <c r="O167" s="461" t="n">
        <f aca="false">N167/J167*100</f>
        <v>108.999191265669</v>
      </c>
      <c r="P167" s="101" t="n">
        <f aca="false">J167/G167*100</f>
        <v>109.364289662797</v>
      </c>
    </row>
    <row r="168" customFormat="false" ht="39" hidden="false" customHeight="true" outlineLevel="0" collapsed="false">
      <c r="A168" s="72"/>
      <c r="B168" s="131"/>
      <c r="C168" s="132"/>
      <c r="D168" s="139" t="s">
        <v>294</v>
      </c>
      <c r="E168" s="139"/>
      <c r="F168" s="467" t="s">
        <v>295</v>
      </c>
      <c r="G168" s="426"/>
      <c r="H168" s="134"/>
      <c r="I168" s="134"/>
      <c r="J168" s="134"/>
      <c r="K168" s="134"/>
      <c r="L168" s="134"/>
      <c r="M168" s="134"/>
      <c r="N168" s="134"/>
      <c r="O168" s="461"/>
      <c r="P168" s="101"/>
    </row>
    <row r="169" customFormat="false" ht="48" hidden="false" customHeight="true" outlineLevel="0" collapsed="false">
      <c r="A169" s="72"/>
      <c r="B169" s="131"/>
      <c r="C169" s="132"/>
      <c r="D169" s="139" t="s">
        <v>296</v>
      </c>
      <c r="E169" s="139"/>
      <c r="F169" s="114" t="s">
        <v>297</v>
      </c>
      <c r="G169" s="468"/>
      <c r="H169" s="134"/>
      <c r="I169" s="134"/>
      <c r="J169" s="134"/>
      <c r="K169" s="134"/>
      <c r="L169" s="134"/>
      <c r="M169" s="134"/>
      <c r="N169" s="134"/>
      <c r="O169" s="461"/>
      <c r="P169" s="101"/>
      <c r="T169" s="46" t="s">
        <v>566</v>
      </c>
    </row>
    <row r="170" customFormat="false" ht="21.75" hidden="false" customHeight="true" outlineLevel="0" collapsed="false">
      <c r="A170" s="79"/>
      <c r="B170" s="79" t="n">
        <v>3</v>
      </c>
      <c r="C170" s="79"/>
      <c r="D170" s="80" t="s">
        <v>85</v>
      </c>
      <c r="E170" s="80"/>
      <c r="F170" s="78" t="n">
        <v>152</v>
      </c>
      <c r="G170" s="468" t="n">
        <v>904</v>
      </c>
      <c r="H170" s="140" t="n">
        <v>931</v>
      </c>
      <c r="I170" s="140" t="n">
        <v>931</v>
      </c>
      <c r="J170" s="140" t="n">
        <v>931</v>
      </c>
      <c r="K170" s="140" t="n">
        <v>931</v>
      </c>
      <c r="L170" s="140" t="n">
        <v>931</v>
      </c>
      <c r="M170" s="140" t="n">
        <v>931</v>
      </c>
      <c r="N170" s="140" t="n">
        <v>931</v>
      </c>
      <c r="O170" s="105" t="n">
        <f aca="false">SUM(N170/J170*100)</f>
        <v>100</v>
      </c>
      <c r="P170" s="101" t="n">
        <f aca="false">J170/G170*100</f>
        <v>102.986725663717</v>
      </c>
    </row>
    <row r="171" customFormat="false" ht="15.75" hidden="false" customHeight="true" outlineLevel="0" collapsed="false">
      <c r="A171" s="79"/>
      <c r="B171" s="79" t="n">
        <v>4</v>
      </c>
      <c r="C171" s="79"/>
      <c r="D171" s="80" t="s">
        <v>298</v>
      </c>
      <c r="E171" s="80"/>
      <c r="F171" s="78" t="n">
        <v>153</v>
      </c>
      <c r="G171" s="468" t="n">
        <v>869</v>
      </c>
      <c r="H171" s="140" t="n">
        <v>931</v>
      </c>
      <c r="I171" s="140" t="n">
        <v>931</v>
      </c>
      <c r="J171" s="140" t="n">
        <v>931</v>
      </c>
      <c r="K171" s="140" t="n">
        <v>931</v>
      </c>
      <c r="L171" s="140" t="n">
        <v>931</v>
      </c>
      <c r="M171" s="140" t="n">
        <v>931</v>
      </c>
      <c r="N171" s="140" t="n">
        <v>931</v>
      </c>
      <c r="O171" s="105" t="n">
        <f aca="false">SUM(N171/J171*100)</f>
        <v>100</v>
      </c>
      <c r="P171" s="101" t="n">
        <f aca="false">J171/G171*100</f>
        <v>107.134637514384</v>
      </c>
    </row>
    <row r="172" customFormat="false" ht="33" hidden="false" customHeight="true" outlineLevel="0" collapsed="false">
      <c r="A172" s="79"/>
      <c r="B172" s="79"/>
      <c r="C172" s="79"/>
      <c r="D172" s="139" t="s">
        <v>299</v>
      </c>
      <c r="E172" s="139"/>
      <c r="F172" s="114" t="s">
        <v>300</v>
      </c>
      <c r="G172" s="101"/>
      <c r="H172" s="140"/>
      <c r="I172" s="140"/>
      <c r="J172" s="140"/>
      <c r="K172" s="140"/>
      <c r="L172" s="140"/>
      <c r="M172" s="140"/>
      <c r="N172" s="140"/>
      <c r="O172" s="105"/>
      <c r="P172" s="101"/>
    </row>
    <row r="173" customFormat="false" ht="30" hidden="false" customHeight="true" outlineLevel="0" collapsed="false">
      <c r="A173" s="79"/>
      <c r="B173" s="79"/>
      <c r="C173" s="79"/>
      <c r="D173" s="139" t="s">
        <v>301</v>
      </c>
      <c r="E173" s="139"/>
      <c r="F173" s="114" t="s">
        <v>302</v>
      </c>
      <c r="G173" s="101"/>
      <c r="H173" s="140"/>
      <c r="I173" s="140"/>
      <c r="J173" s="140"/>
      <c r="K173" s="140"/>
      <c r="L173" s="140"/>
      <c r="M173" s="140"/>
      <c r="N173" s="140"/>
      <c r="O173" s="105"/>
      <c r="P173" s="101"/>
    </row>
    <row r="174" customFormat="false" ht="51" hidden="false" customHeight="true" outlineLevel="0" collapsed="false">
      <c r="A174" s="79"/>
      <c r="B174" s="79" t="n">
        <v>5</v>
      </c>
      <c r="C174" s="79" t="s">
        <v>13</v>
      </c>
      <c r="D174" s="80" t="s">
        <v>567</v>
      </c>
      <c r="E174" s="80"/>
      <c r="F174" s="78" t="n">
        <v>154</v>
      </c>
      <c r="G174" s="84" t="n">
        <f aca="false">G167/G171/12*1000</f>
        <v>4336.88147295742</v>
      </c>
      <c r="H174" s="84" t="n">
        <f aca="false">H167/H171/12*1000</f>
        <v>4427.13927676334</v>
      </c>
      <c r="I174" s="84" t="n">
        <f aca="false">I167/I171/12*1000</f>
        <v>4427.13927676334</v>
      </c>
      <c r="J174" s="84" t="n">
        <f aca="false">J167/J171/12*1000</f>
        <v>4427.13927676334</v>
      </c>
      <c r="K174" s="84" t="s">
        <v>568</v>
      </c>
      <c r="L174" s="84" t="s">
        <v>568</v>
      </c>
      <c r="M174" s="84" t="s">
        <v>568</v>
      </c>
      <c r="N174" s="84" t="n">
        <f aca="false">N167/N171/12*1000</f>
        <v>4825.54600787684</v>
      </c>
      <c r="O174" s="105" t="n">
        <f aca="false">SUM(N174/J174*100)</f>
        <v>108.999191265669</v>
      </c>
      <c r="P174" s="101" t="n">
        <f aca="false">J174/G174*100</f>
        <v>102.08116833187</v>
      </c>
    </row>
    <row r="175" customFormat="false" ht="57.75" hidden="false" customHeight="true" outlineLevel="0" collapsed="false">
      <c r="A175" s="79"/>
      <c r="B175" s="79"/>
      <c r="C175" s="79" t="s">
        <v>15</v>
      </c>
      <c r="D175" s="143" t="s">
        <v>304</v>
      </c>
      <c r="E175" s="143"/>
      <c r="F175" s="78" t="n">
        <v>155</v>
      </c>
      <c r="G175" s="84" t="n">
        <f aca="false">(G166-G106-G111)/G171/12*1000</f>
        <v>4584.00460299195</v>
      </c>
      <c r="H175" s="84" t="n">
        <f aca="false">(H166-H106-H111)/H171/12*1000</f>
        <v>4878.98317221625</v>
      </c>
      <c r="I175" s="84" t="n">
        <f aca="false">(I166-I106-I111)/I171/12*1000</f>
        <v>4878.98317221625</v>
      </c>
      <c r="J175" s="84" t="n">
        <f aca="false">(J166-J106-J111)/J171/12*1000</f>
        <v>4878.98317221625</v>
      </c>
      <c r="K175" s="84" t="s">
        <v>568</v>
      </c>
      <c r="L175" s="84" t="s">
        <v>568</v>
      </c>
      <c r="M175" s="84" t="s">
        <v>568</v>
      </c>
      <c r="N175" s="84" t="n">
        <f aca="false">(N166-N106-N111-1008)/N171/12*1000</f>
        <v>5366.54135338346</v>
      </c>
      <c r="O175" s="105" t="n">
        <f aca="false">SUM(N175/J175*100)</f>
        <v>109.993028546268</v>
      </c>
      <c r="P175" s="101" t="n">
        <f aca="false">J175/G175*100</f>
        <v>106.434953599998</v>
      </c>
      <c r="Q175" s="570" t="s">
        <v>595</v>
      </c>
      <c r="R175" s="570"/>
      <c r="S175" s="570"/>
      <c r="T175" s="570"/>
    </row>
    <row r="176" customFormat="false" ht="42" hidden="false" customHeight="true" outlineLevel="0" collapsed="false">
      <c r="A176" s="79"/>
      <c r="B176" s="79" t="n">
        <v>6</v>
      </c>
      <c r="C176" s="79" t="s">
        <v>13</v>
      </c>
      <c r="D176" s="143" t="s">
        <v>305</v>
      </c>
      <c r="E176" s="143"/>
      <c r="F176" s="78" t="n">
        <v>156</v>
      </c>
      <c r="G176" s="84" t="n">
        <f aca="false">SUM(G15/G171)</f>
        <v>355.829689298044</v>
      </c>
      <c r="H176" s="84" t="n">
        <f aca="false">SUM(H15/H171)</f>
        <v>335.984962406015</v>
      </c>
      <c r="I176" s="84" t="n">
        <f aca="false">SUM(I15/I171)</f>
        <v>335.984962406015</v>
      </c>
      <c r="J176" s="84" t="n">
        <f aca="false">SUM(J15/J171)</f>
        <v>336.018259935553</v>
      </c>
      <c r="K176" s="84" t="s">
        <v>568</v>
      </c>
      <c r="L176" s="84" t="s">
        <v>568</v>
      </c>
      <c r="M176" s="84" t="s">
        <v>568</v>
      </c>
      <c r="N176" s="84" t="n">
        <f aca="false">SUM(N15/N171)</f>
        <v>338.330827067669</v>
      </c>
      <c r="O176" s="105" t="n">
        <f aca="false">SUM(N176/J176*100)</f>
        <v>100.688226625708</v>
      </c>
      <c r="P176" s="101" t="n">
        <f aca="false">J176/G176*100</f>
        <v>94.432328173185</v>
      </c>
    </row>
    <row r="177" customFormat="false" ht="41.25" hidden="false" customHeight="true" outlineLevel="0" collapsed="false">
      <c r="A177" s="79"/>
      <c r="B177" s="79"/>
      <c r="C177" s="79" t="s">
        <v>15</v>
      </c>
      <c r="D177" s="80" t="s">
        <v>306</v>
      </c>
      <c r="E177" s="80"/>
      <c r="F177" s="78" t="n">
        <v>157</v>
      </c>
      <c r="G177" s="101"/>
      <c r="H177" s="84"/>
      <c r="I177" s="84"/>
      <c r="J177" s="84"/>
      <c r="K177" s="84" t="s">
        <v>568</v>
      </c>
      <c r="L177" s="84" t="s">
        <v>568</v>
      </c>
      <c r="M177" s="84" t="s">
        <v>568</v>
      </c>
      <c r="N177" s="84"/>
      <c r="O177" s="105"/>
      <c r="P177" s="101"/>
    </row>
    <row r="178" customFormat="false" ht="29.25" hidden="false" customHeight="true" outlineLevel="0" collapsed="false">
      <c r="A178" s="70"/>
      <c r="B178" s="70"/>
      <c r="C178" s="70" t="s">
        <v>174</v>
      </c>
      <c r="D178" s="80" t="s">
        <v>307</v>
      </c>
      <c r="E178" s="80"/>
      <c r="F178" s="78" t="n">
        <v>158</v>
      </c>
      <c r="G178" s="101"/>
      <c r="H178" s="84"/>
      <c r="I178" s="84"/>
      <c r="J178" s="42"/>
      <c r="K178" s="42" t="s">
        <v>568</v>
      </c>
      <c r="L178" s="42" t="s">
        <v>568</v>
      </c>
      <c r="M178" s="42" t="s">
        <v>568</v>
      </c>
      <c r="N178" s="84"/>
      <c r="O178" s="105"/>
      <c r="P178" s="101"/>
    </row>
    <row r="179" customFormat="false" ht="25.5" hidden="false" customHeight="true" outlineLevel="0" collapsed="false">
      <c r="A179" s="70"/>
      <c r="B179" s="70"/>
      <c r="C179" s="70"/>
      <c r="D179" s="80"/>
      <c r="E179" s="80" t="s">
        <v>308</v>
      </c>
      <c r="F179" s="78" t="n">
        <v>159</v>
      </c>
      <c r="G179" s="101"/>
      <c r="H179" s="84"/>
      <c r="I179" s="84"/>
      <c r="J179" s="42"/>
      <c r="K179" s="42" t="s">
        <v>568</v>
      </c>
      <c r="L179" s="42" t="s">
        <v>568</v>
      </c>
      <c r="M179" s="42" t="s">
        <v>568</v>
      </c>
      <c r="N179" s="84"/>
      <c r="O179" s="105"/>
      <c r="P179" s="101"/>
    </row>
    <row r="180" customFormat="false" ht="17.25" hidden="false" customHeight="true" outlineLevel="0" collapsed="false">
      <c r="A180" s="70"/>
      <c r="B180" s="70"/>
      <c r="C180" s="70"/>
      <c r="D180" s="80"/>
      <c r="E180" s="80" t="s">
        <v>309</v>
      </c>
      <c r="F180" s="78" t="n">
        <v>160</v>
      </c>
      <c r="G180" s="101"/>
      <c r="H180" s="84"/>
      <c r="I180" s="84"/>
      <c r="J180" s="42"/>
      <c r="K180" s="42" t="s">
        <v>568</v>
      </c>
      <c r="L180" s="42" t="s">
        <v>568</v>
      </c>
      <c r="M180" s="42" t="s">
        <v>568</v>
      </c>
      <c r="N180" s="84"/>
      <c r="O180" s="105"/>
      <c r="P180" s="101"/>
    </row>
    <row r="181" customFormat="false" ht="19.5" hidden="false" customHeight="true" outlineLevel="0" collapsed="false">
      <c r="A181" s="70"/>
      <c r="B181" s="70"/>
      <c r="C181" s="70"/>
      <c r="D181" s="80"/>
      <c r="E181" s="80" t="s">
        <v>310</v>
      </c>
      <c r="F181" s="78" t="n">
        <v>161</v>
      </c>
      <c r="G181" s="101"/>
      <c r="H181" s="84"/>
      <c r="I181" s="84"/>
      <c r="J181" s="42"/>
      <c r="K181" s="42" t="s">
        <v>568</v>
      </c>
      <c r="L181" s="42" t="s">
        <v>568</v>
      </c>
      <c r="M181" s="42" t="s">
        <v>568</v>
      </c>
      <c r="N181" s="84"/>
      <c r="O181" s="105"/>
      <c r="P181" s="101"/>
    </row>
    <row r="182" customFormat="false" ht="24.75" hidden="false" customHeight="true" outlineLevel="0" collapsed="false">
      <c r="A182" s="70"/>
      <c r="B182" s="70"/>
      <c r="C182" s="70"/>
      <c r="D182" s="80"/>
      <c r="E182" s="80" t="s">
        <v>311</v>
      </c>
      <c r="F182" s="78" t="n">
        <v>162</v>
      </c>
      <c r="G182" s="101"/>
      <c r="H182" s="84"/>
      <c r="I182" s="84"/>
      <c r="J182" s="42"/>
      <c r="K182" s="42" t="s">
        <v>568</v>
      </c>
      <c r="L182" s="42" t="s">
        <v>568</v>
      </c>
      <c r="M182" s="42" t="s">
        <v>568</v>
      </c>
      <c r="N182" s="84"/>
      <c r="O182" s="105"/>
      <c r="P182" s="101"/>
    </row>
    <row r="183" customFormat="false" ht="20.25" hidden="false" customHeight="true" outlineLevel="0" collapsed="false">
      <c r="A183" s="70"/>
      <c r="B183" s="70" t="n">
        <v>7</v>
      </c>
      <c r="C183" s="70"/>
      <c r="D183" s="80" t="s">
        <v>312</v>
      </c>
      <c r="E183" s="80"/>
      <c r="F183" s="78" t="n">
        <v>163</v>
      </c>
      <c r="G183" s="101"/>
      <c r="H183" s="84"/>
      <c r="I183" s="84"/>
      <c r="J183" s="42"/>
      <c r="K183" s="42"/>
      <c r="L183" s="42"/>
      <c r="M183" s="42"/>
      <c r="N183" s="84"/>
      <c r="O183" s="105"/>
      <c r="P183" s="101"/>
    </row>
    <row r="184" customFormat="false" ht="20.25" hidden="false" customHeight="true" outlineLevel="0" collapsed="false">
      <c r="A184" s="79"/>
      <c r="B184" s="472" t="n">
        <v>8</v>
      </c>
      <c r="C184" s="70"/>
      <c r="D184" s="571" t="s">
        <v>313</v>
      </c>
      <c r="E184" s="571"/>
      <c r="F184" s="442" t="n">
        <v>164</v>
      </c>
      <c r="G184" s="513" t="n">
        <f aca="false">G185+G186</f>
        <v>39659</v>
      </c>
      <c r="H184" s="513" t="n">
        <f aca="false">H185+H186</f>
        <v>36000</v>
      </c>
      <c r="I184" s="513" t="n">
        <f aca="false">I185+I186</f>
        <v>36000</v>
      </c>
      <c r="J184" s="513" t="n">
        <v>60000</v>
      </c>
      <c r="K184" s="513" t="n">
        <v>61000</v>
      </c>
      <c r="L184" s="513" t="n">
        <v>60000</v>
      </c>
      <c r="M184" s="513" t="n">
        <v>59900</v>
      </c>
      <c r="N184" s="513" t="n">
        <v>59700</v>
      </c>
      <c r="O184" s="572" t="n">
        <f aca="false">SUM(N184/J184*100)</f>
        <v>99.5</v>
      </c>
      <c r="P184" s="447" t="n">
        <f aca="false">J184/G184*100</f>
        <v>151.28974507678</v>
      </c>
    </row>
    <row r="185" customFormat="false" ht="30.75" hidden="false" customHeight="true" outlineLevel="0" collapsed="false">
      <c r="A185" s="79"/>
      <c r="B185" s="70"/>
      <c r="C185" s="70"/>
      <c r="D185" s="573"/>
      <c r="E185" s="574" t="s">
        <v>314</v>
      </c>
      <c r="F185" s="442" t="n">
        <v>165</v>
      </c>
      <c r="G185" s="575" t="n">
        <v>1800</v>
      </c>
      <c r="H185" s="513" t="n">
        <v>2340</v>
      </c>
      <c r="I185" s="513" t="n">
        <v>2340</v>
      </c>
      <c r="J185" s="513" t="n">
        <v>1350</v>
      </c>
      <c r="K185" s="513" t="n">
        <v>1325</v>
      </c>
      <c r="L185" s="513" t="n">
        <v>1300</v>
      </c>
      <c r="M185" s="513" t="n">
        <v>1250</v>
      </c>
      <c r="N185" s="513" t="n">
        <v>1200</v>
      </c>
      <c r="O185" s="572" t="n">
        <f aca="false">SUM(N185/J185*100)</f>
        <v>88.8888888888889</v>
      </c>
      <c r="P185" s="447" t="n">
        <f aca="false">J185/G185*100</f>
        <v>75</v>
      </c>
    </row>
    <row r="186" customFormat="false" ht="29.25" hidden="false" customHeight="true" outlineLevel="0" collapsed="false">
      <c r="A186" s="79"/>
      <c r="B186" s="70"/>
      <c r="C186" s="70"/>
      <c r="D186" s="573"/>
      <c r="E186" s="574" t="s">
        <v>315</v>
      </c>
      <c r="F186" s="442" t="n">
        <v>166</v>
      </c>
      <c r="G186" s="575" t="n">
        <v>37859</v>
      </c>
      <c r="H186" s="513" t="n">
        <v>33660</v>
      </c>
      <c r="I186" s="513" t="n">
        <v>33660</v>
      </c>
      <c r="J186" s="513" t="n">
        <v>49450</v>
      </c>
      <c r="K186" s="513" t="n">
        <v>48475</v>
      </c>
      <c r="L186" s="513" t="n">
        <v>48300</v>
      </c>
      <c r="M186" s="513" t="n">
        <v>48000</v>
      </c>
      <c r="N186" s="513" t="n">
        <v>47800</v>
      </c>
      <c r="O186" s="572" t="n">
        <f aca="false">SUM(N186/J186*100)</f>
        <v>96.6632962588473</v>
      </c>
      <c r="P186" s="447" t="n">
        <f aca="false">J186/G186*100</f>
        <v>130.6162339206</v>
      </c>
    </row>
    <row r="187" customFormat="false" ht="18" hidden="false" customHeight="true" outlineLevel="0" collapsed="false">
      <c r="A187" s="79"/>
      <c r="B187" s="70"/>
      <c r="C187" s="70"/>
      <c r="D187" s="125"/>
      <c r="E187" s="20" t="s">
        <v>316</v>
      </c>
      <c r="F187" s="78" t="n">
        <v>167</v>
      </c>
      <c r="G187" s="101"/>
      <c r="H187" s="84"/>
      <c r="I187" s="84"/>
      <c r="J187" s="42"/>
      <c r="K187" s="42"/>
      <c r="L187" s="42"/>
      <c r="M187" s="42"/>
      <c r="N187" s="84"/>
      <c r="O187" s="105"/>
      <c r="P187" s="101"/>
    </row>
    <row r="188" customFormat="false" ht="18.75" hidden="false" customHeight="true" outlineLevel="0" collapsed="false">
      <c r="A188" s="79"/>
      <c r="B188" s="70"/>
      <c r="C188" s="70"/>
      <c r="D188" s="125"/>
      <c r="E188" s="20" t="s">
        <v>317</v>
      </c>
      <c r="F188" s="78" t="n">
        <v>168</v>
      </c>
      <c r="G188" s="101"/>
      <c r="H188" s="84"/>
      <c r="I188" s="84"/>
      <c r="J188" s="42"/>
      <c r="K188" s="42"/>
      <c r="L188" s="42"/>
      <c r="M188" s="42"/>
      <c r="N188" s="84"/>
      <c r="O188" s="105"/>
      <c r="P188" s="101"/>
    </row>
    <row r="189" customFormat="false" ht="20.25" hidden="false" customHeight="true" outlineLevel="0" collapsed="false">
      <c r="A189" s="79"/>
      <c r="B189" s="70"/>
      <c r="C189" s="70"/>
      <c r="D189" s="125"/>
      <c r="E189" s="20" t="s">
        <v>318</v>
      </c>
      <c r="F189" s="78" t="n">
        <v>169</v>
      </c>
      <c r="G189" s="76"/>
      <c r="H189" s="84"/>
      <c r="I189" s="84"/>
      <c r="J189" s="42"/>
      <c r="K189" s="42"/>
      <c r="L189" s="42"/>
      <c r="M189" s="42"/>
      <c r="N189" s="84"/>
      <c r="O189" s="105"/>
      <c r="P189" s="101"/>
    </row>
    <row r="190" customFormat="false" ht="28.5" hidden="false" customHeight="true" outlineLevel="0" collapsed="false">
      <c r="A190" s="79"/>
      <c r="B190" s="70" t="n">
        <v>9</v>
      </c>
      <c r="C190" s="70"/>
      <c r="D190" s="474" t="s">
        <v>569</v>
      </c>
      <c r="E190" s="474"/>
      <c r="F190" s="78" t="n">
        <v>170</v>
      </c>
      <c r="G190" s="76"/>
      <c r="H190" s="84"/>
      <c r="I190" s="84"/>
      <c r="J190" s="42"/>
      <c r="K190" s="42"/>
      <c r="L190" s="42"/>
      <c r="M190" s="42"/>
      <c r="N190" s="84"/>
      <c r="O190" s="105"/>
      <c r="P190" s="101"/>
    </row>
    <row r="191" customFormat="false" ht="20.25" hidden="false" customHeight="true" outlineLevel="0" collapsed="false">
      <c r="A191" s="475" t="s">
        <v>570</v>
      </c>
      <c r="B191" s="475"/>
      <c r="C191" s="475"/>
      <c r="D191" s="475"/>
      <c r="E191" s="475"/>
      <c r="F191" s="475"/>
      <c r="G191" s="475"/>
      <c r="H191" s="475"/>
      <c r="I191" s="475"/>
      <c r="J191" s="475"/>
      <c r="K191" s="475"/>
      <c r="L191" s="475"/>
      <c r="M191" s="476"/>
      <c r="N191" s="476"/>
      <c r="O191" s="477"/>
      <c r="P191" s="477"/>
    </row>
    <row r="192" customFormat="false" ht="20.25" hidden="false" customHeight="true" outlineLevel="0" collapsed="false">
      <c r="A192" s="60"/>
      <c r="D192" s="478"/>
      <c r="E192" s="478"/>
      <c r="F192" s="478"/>
      <c r="G192" s="478"/>
      <c r="H192" s="478"/>
      <c r="I192" s="478"/>
      <c r="J192" s="478"/>
      <c r="K192" s="478"/>
      <c r="L192" s="479"/>
      <c r="M192" s="479"/>
      <c r="N192" s="477"/>
      <c r="O192" s="477"/>
      <c r="P192" s="477"/>
    </row>
    <row r="193" customFormat="false" ht="15.75" hidden="false" customHeight="true" outlineLevel="0" collapsed="false">
      <c r="A193" s="480"/>
      <c r="B193" s="481"/>
      <c r="C193" s="354"/>
      <c r="D193" s="482"/>
      <c r="E193" s="482"/>
      <c r="I193" s="531"/>
      <c r="J193" s="334"/>
      <c r="K193" s="334"/>
      <c r="L193" s="334"/>
      <c r="M193" s="334"/>
    </row>
    <row r="194" customFormat="false" ht="15" hidden="false" customHeight="true" outlineLevel="0" collapsed="false">
      <c r="E194" s="486" t="s">
        <v>319</v>
      </c>
      <c r="F194" s="487"/>
      <c r="G194" s="487"/>
      <c r="H194" s="487"/>
      <c r="I194" s="487"/>
      <c r="J194" s="487"/>
      <c r="K194" s="487"/>
      <c r="L194" s="487"/>
      <c r="M194" s="487"/>
      <c r="N194" s="491"/>
      <c r="O194" s="491"/>
      <c r="P194" s="491"/>
      <c r="Q194" s="487"/>
    </row>
    <row r="195" customFormat="false" ht="15.75" hidden="false" customHeight="false" outlineLevel="0" collapsed="false">
      <c r="E195" s="486" t="s">
        <v>320</v>
      </c>
      <c r="F195" s="492"/>
      <c r="G195" s="492"/>
      <c r="H195" s="492"/>
      <c r="I195" s="345" t="s">
        <v>571</v>
      </c>
      <c r="J195" s="345"/>
      <c r="K195" s="345"/>
      <c r="L195" s="345"/>
      <c r="M195" s="345"/>
      <c r="N195" s="345"/>
      <c r="O195" s="345"/>
      <c r="P195" s="345"/>
      <c r="Q195" s="345"/>
    </row>
    <row r="196" customFormat="false" ht="15.75" hidden="false" customHeight="false" outlineLevel="0" collapsed="false">
      <c r="E196" s="486"/>
      <c r="F196" s="492"/>
      <c r="G196" s="492"/>
      <c r="H196" s="492"/>
      <c r="I196" s="493" t="s">
        <v>572</v>
      </c>
      <c r="J196" s="493"/>
      <c r="K196" s="493"/>
      <c r="L196" s="340"/>
      <c r="M196" s="340"/>
      <c r="N196" s="340"/>
      <c r="O196" s="340"/>
      <c r="P196" s="340"/>
      <c r="Q196" s="340"/>
    </row>
    <row r="197" customFormat="false" ht="15.75" hidden="false" customHeight="false" outlineLevel="0" collapsed="false">
      <c r="A197" s="494"/>
      <c r="B197" s="494"/>
      <c r="C197" s="494"/>
      <c r="D197" s="494"/>
      <c r="E197" s="494"/>
      <c r="F197" s="492"/>
      <c r="G197" s="492"/>
      <c r="H197" s="492"/>
      <c r="I197" s="340"/>
      <c r="J197" s="340"/>
      <c r="K197" s="340"/>
      <c r="L197" s="340"/>
      <c r="M197" s="340"/>
      <c r="N197" s="340"/>
      <c r="O197" s="340"/>
      <c r="P197" s="340"/>
      <c r="Q197" s="340"/>
    </row>
    <row r="199" customFormat="false" ht="14.25" hidden="false" customHeight="false" outlineLevel="0" collapsed="false">
      <c r="A199" s="494" t="s">
        <v>596</v>
      </c>
      <c r="B199" s="494"/>
      <c r="C199" s="494"/>
      <c r="D199" s="494"/>
      <c r="E199" s="494"/>
      <c r="I199" s="162"/>
      <c r="J199" s="162"/>
      <c r="K199" s="162"/>
      <c r="L199" s="162"/>
      <c r="M199" s="162"/>
      <c r="N199" s="497"/>
    </row>
    <row r="201" customFormat="false" ht="14.25" hidden="false" customHeight="false" outlineLevel="0" collapsed="false">
      <c r="I201" s="162"/>
      <c r="J201" s="162"/>
      <c r="K201" s="162"/>
      <c r="L201" s="162"/>
      <c r="M201" s="162"/>
      <c r="N201" s="497"/>
    </row>
    <row r="202" customFormat="false" ht="14.25" hidden="false" customHeight="false" outlineLevel="0" collapsed="false">
      <c r="A202" s="494"/>
      <c r="B202" s="494"/>
      <c r="C202" s="494"/>
      <c r="D202" s="494"/>
      <c r="E202" s="494"/>
    </row>
    <row r="205" customFormat="false" ht="14.25" hidden="false" customHeight="false" outlineLevel="0" collapsed="false">
      <c r="I205" s="162" t="n">
        <f aca="false">I42/I14*1000</f>
        <v>819.437476386024</v>
      </c>
      <c r="J205" s="162" t="n">
        <f aca="false">J42/J14*1000</f>
        <v>809.725398701438</v>
      </c>
      <c r="K205" s="162"/>
      <c r="L205" s="162"/>
      <c r="M205" s="162"/>
      <c r="N205" s="162" t="n">
        <f aca="false">N42/N14*1000</f>
        <v>806.398609925619</v>
      </c>
    </row>
    <row r="753" customFormat="false" ht="3.75" hidden="false" customHeight="tru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4.5" hidden="true" customHeight="tru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</sheetData>
  <mergeCells count="158">
    <mergeCell ref="A1:I1"/>
    <mergeCell ref="A3:N3"/>
    <mergeCell ref="A4:I4"/>
    <mergeCell ref="A6:O6"/>
    <mergeCell ref="A9:C12"/>
    <mergeCell ref="D9:E12"/>
    <mergeCell ref="F9:F12"/>
    <mergeCell ref="G9:G12"/>
    <mergeCell ref="H9:J9"/>
    <mergeCell ref="K9:N9"/>
    <mergeCell ref="O9:O12"/>
    <mergeCell ref="P9:P12"/>
    <mergeCell ref="Q9:Q12"/>
    <mergeCell ref="H10:I11"/>
    <mergeCell ref="J10:J12"/>
    <mergeCell ref="K10:N10"/>
    <mergeCell ref="K11:K12"/>
    <mergeCell ref="L11:L12"/>
    <mergeCell ref="M11:M12"/>
    <mergeCell ref="N11:N12"/>
    <mergeCell ref="B13:C13"/>
    <mergeCell ref="D13:E13"/>
    <mergeCell ref="D14:E14"/>
    <mergeCell ref="A15:A41"/>
    <mergeCell ref="D15:E15"/>
    <mergeCell ref="B16:B26"/>
    <mergeCell ref="D16:E16"/>
    <mergeCell ref="D21:E21"/>
    <mergeCell ref="D22:E22"/>
    <mergeCell ref="C23:C24"/>
    <mergeCell ref="D25:E25"/>
    <mergeCell ref="D26:E26"/>
    <mergeCell ref="D27:E27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8"/>
    <mergeCell ref="C43:E43"/>
    <mergeCell ref="B44:B149"/>
    <mergeCell ref="C44:E44"/>
    <mergeCell ref="D45:E45"/>
    <mergeCell ref="D46:E46"/>
    <mergeCell ref="D47:E47"/>
    <mergeCell ref="D50:E50"/>
    <mergeCell ref="D51:E51"/>
    <mergeCell ref="D52:E52"/>
    <mergeCell ref="D53:E53"/>
    <mergeCell ref="D54:E54"/>
    <mergeCell ref="D55:E55"/>
    <mergeCell ref="Q55:T55"/>
    <mergeCell ref="D58:E58"/>
    <mergeCell ref="D59:E59"/>
    <mergeCell ref="D60:E60"/>
    <mergeCell ref="D61:E61"/>
    <mergeCell ref="D63:E63"/>
    <mergeCell ref="D70:E70"/>
    <mergeCell ref="D75:E75"/>
    <mergeCell ref="D76:E76"/>
    <mergeCell ref="D77:E77"/>
    <mergeCell ref="D78:E78"/>
    <mergeCell ref="D79:E79"/>
    <mergeCell ref="D80:E80"/>
    <mergeCell ref="D81:E81"/>
    <mergeCell ref="D82:E82"/>
    <mergeCell ref="D91:E91"/>
    <mergeCell ref="C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D101:E101"/>
    <mergeCell ref="C102:C104"/>
    <mergeCell ref="D102:E102"/>
    <mergeCell ref="D103:E103"/>
    <mergeCell ref="D104:E104"/>
    <mergeCell ref="D105:E105"/>
    <mergeCell ref="D106:E106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C118:C124"/>
    <mergeCell ref="D118:E118"/>
    <mergeCell ref="Q119:T119"/>
    <mergeCell ref="Q120:T120"/>
    <mergeCell ref="D121:E121"/>
    <mergeCell ref="Q121:T121"/>
    <mergeCell ref="D124:E124"/>
    <mergeCell ref="D125:E125"/>
    <mergeCell ref="D126:E126"/>
    <mergeCell ref="C127:C132"/>
    <mergeCell ref="D127:E127"/>
    <mergeCell ref="D128:E128"/>
    <mergeCell ref="D129:E129"/>
    <mergeCell ref="D130:E130"/>
    <mergeCell ref="D131:E131"/>
    <mergeCell ref="D132:E132"/>
    <mergeCell ref="C133:E133"/>
    <mergeCell ref="D134:E134"/>
    <mergeCell ref="D135:E135"/>
    <mergeCell ref="D136:E136"/>
    <mergeCell ref="D137:E137"/>
    <mergeCell ref="D138:E138"/>
    <mergeCell ref="D139:E139"/>
    <mergeCell ref="Q139:R139"/>
    <mergeCell ref="D140:E140"/>
    <mergeCell ref="D141:E141"/>
    <mergeCell ref="Q142:T142"/>
    <mergeCell ref="D150:E150"/>
    <mergeCell ref="B151:B157"/>
    <mergeCell ref="D151:E151"/>
    <mergeCell ref="D154:E154"/>
    <mergeCell ref="D157:E157"/>
    <mergeCell ref="D158:E158"/>
    <mergeCell ref="D159:E159"/>
    <mergeCell ref="D162:E162"/>
    <mergeCell ref="D164:E164"/>
    <mergeCell ref="D165:E165"/>
    <mergeCell ref="D166:E166"/>
    <mergeCell ref="D167:E167"/>
    <mergeCell ref="D168:E168"/>
    <mergeCell ref="D169:E169"/>
    <mergeCell ref="A170:A176"/>
    <mergeCell ref="D170:E170"/>
    <mergeCell ref="D171:E171"/>
    <mergeCell ref="D172:E172"/>
    <mergeCell ref="D173:E173"/>
    <mergeCell ref="D174:E174"/>
    <mergeCell ref="D175:E175"/>
    <mergeCell ref="Q175:T175"/>
    <mergeCell ref="D176:E176"/>
    <mergeCell ref="D177:E177"/>
    <mergeCell ref="D178:E178"/>
    <mergeCell ref="D183:E183"/>
    <mergeCell ref="D184:E184"/>
    <mergeCell ref="D190:E190"/>
    <mergeCell ref="A191:L191"/>
    <mergeCell ref="D192:K192"/>
    <mergeCell ref="I195:Q195"/>
    <mergeCell ref="I196:K196"/>
    <mergeCell ref="A197:E197"/>
    <mergeCell ref="A199:E199"/>
    <mergeCell ref="A202:E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7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Q9" activeCellId="0" sqref="Q9:Q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3.42"/>
    <col collapsed="false" customWidth="true" hidden="false" outlineLevel="0" max="3" min="3" style="43" width="3.7"/>
    <col collapsed="false" customWidth="true" hidden="false" outlineLevel="0" max="4" min="4" style="43" width="5.28"/>
    <col collapsed="false" customWidth="true" hidden="false" outlineLevel="0" max="5" min="5" style="44" width="30.85"/>
    <col collapsed="false" customWidth="true" hidden="false" outlineLevel="0" max="6" min="6" style="45" width="4.99"/>
    <col collapsed="false" customWidth="true" hidden="false" outlineLevel="0" max="7" min="7" style="45" width="11.85"/>
    <col collapsed="false" customWidth="true" hidden="false" outlineLevel="0" max="8" min="8" style="45" width="12.56"/>
    <col collapsed="false" customWidth="true" hidden="false" outlineLevel="0" max="9" min="9" style="46" width="13.56"/>
    <col collapsed="false" customWidth="true" hidden="false" outlineLevel="0" max="10" min="10" style="46" width="12.14"/>
    <col collapsed="false" customWidth="true" hidden="false" outlineLevel="0" max="11" min="11" style="46" width="11.42"/>
    <col collapsed="false" customWidth="true" hidden="false" outlineLevel="0" max="12" min="12" style="46" width="11.28"/>
    <col collapsed="false" customWidth="true" hidden="false" outlineLevel="0" max="13" min="13" style="46" width="11.13"/>
    <col collapsed="false" customWidth="true" hidden="false" outlineLevel="0" max="14" min="14" style="334" width="11.56"/>
    <col collapsed="false" customWidth="true" hidden="false" outlineLevel="0" max="15" min="15" style="334" width="8.85"/>
    <col collapsed="false" customWidth="true" hidden="false" outlineLevel="0" max="16" min="16" style="334" width="10.28"/>
    <col collapsed="false" customWidth="true" hidden="false" outlineLevel="0" max="17" min="17" style="13" width="9.56"/>
    <col collapsed="false" customWidth="false" hidden="false" outlineLevel="0" max="257" min="18" style="46" width="9.14"/>
  </cols>
  <sheetData>
    <row r="1" customFormat="false" ht="15.75" hidden="false" customHeight="false" outlineLevel="0" collapsed="false">
      <c r="A1" s="335" t="s">
        <v>0</v>
      </c>
      <c r="B1" s="335"/>
      <c r="C1" s="335"/>
      <c r="D1" s="335"/>
      <c r="E1" s="335"/>
      <c r="F1" s="335"/>
      <c r="G1" s="335"/>
      <c r="H1" s="335"/>
      <c r="I1" s="335"/>
      <c r="J1" s="338"/>
      <c r="K1" s="338"/>
      <c r="L1" s="338"/>
      <c r="M1" s="338"/>
      <c r="N1" s="339" t="s">
        <v>94</v>
      </c>
      <c r="O1" s="339"/>
      <c r="P1" s="339"/>
    </row>
    <row r="2" customFormat="false" ht="15" hidden="false" customHeight="false" outlineLevel="0" collapsed="false">
      <c r="A2" s="340" t="s">
        <v>2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4"/>
      <c r="O2" s="339"/>
      <c r="P2" s="339"/>
    </row>
    <row r="3" customFormat="false" ht="15" hidden="false" customHeight="false" outlineLevel="0" collapsed="false">
      <c r="A3" s="345" t="s">
        <v>3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39"/>
      <c r="P3" s="339"/>
    </row>
    <row r="4" customFormat="false" ht="18" hidden="false" customHeight="false" outlineLevel="0" collapsed="false">
      <c r="A4" s="345" t="s">
        <v>4</v>
      </c>
      <c r="B4" s="345"/>
      <c r="C4" s="345"/>
      <c r="D4" s="345"/>
      <c r="E4" s="345"/>
      <c r="F4" s="345"/>
      <c r="G4" s="345"/>
      <c r="H4" s="345"/>
      <c r="I4" s="345"/>
      <c r="J4" s="348"/>
      <c r="K4" s="348"/>
      <c r="L4" s="348"/>
      <c r="M4" s="348"/>
      <c r="N4" s="156"/>
      <c r="O4" s="339"/>
      <c r="P4" s="339"/>
    </row>
    <row r="5" customFormat="false" ht="15.75" hidden="false" customHeight="false" outlineLevel="0" collapsed="false">
      <c r="A5" s="349"/>
      <c r="B5" s="349"/>
      <c r="C5" s="349"/>
      <c r="D5" s="349"/>
      <c r="E5" s="350"/>
      <c r="F5" s="62"/>
      <c r="G5" s="62"/>
      <c r="H5" s="62"/>
      <c r="I5" s="338"/>
      <c r="J5" s="338"/>
      <c r="K5" s="338"/>
      <c r="L5" s="338"/>
      <c r="M5" s="338"/>
      <c r="N5" s="339"/>
      <c r="O5" s="339"/>
      <c r="P5" s="339"/>
    </row>
    <row r="6" customFormat="false" ht="33" hidden="false" customHeight="true" outlineLevel="0" collapsed="false">
      <c r="A6" s="353" t="s">
        <v>475</v>
      </c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</row>
    <row r="7" customFormat="false" ht="15.75" hidden="false" customHeight="false" outlineLevel="0" collapsed="false">
      <c r="A7" s="349"/>
      <c r="B7" s="349"/>
      <c r="C7" s="349"/>
      <c r="D7" s="349"/>
      <c r="E7" s="350"/>
      <c r="F7" s="62"/>
      <c r="G7" s="62"/>
      <c r="H7" s="62"/>
      <c r="I7" s="338"/>
      <c r="J7" s="338"/>
      <c r="K7" s="338"/>
      <c r="L7" s="338"/>
      <c r="M7" s="338"/>
      <c r="N7" s="339"/>
      <c r="O7" s="339"/>
      <c r="P7" s="339"/>
    </row>
    <row r="8" customFormat="false" ht="15" hidden="false" customHeight="false" outlineLevel="0" collapsed="false">
      <c r="A8" s="354"/>
      <c r="B8" s="354"/>
      <c r="C8" s="354"/>
      <c r="D8" s="354"/>
      <c r="E8" s="355"/>
      <c r="F8" s="62"/>
      <c r="G8" s="62"/>
      <c r="H8" s="62"/>
      <c r="I8" s="339"/>
      <c r="J8" s="339"/>
      <c r="K8" s="339"/>
      <c r="L8" s="339"/>
      <c r="M8" s="339"/>
      <c r="N8" s="339"/>
      <c r="O8" s="339" t="s">
        <v>6</v>
      </c>
      <c r="P8" s="339"/>
    </row>
    <row r="9" s="51" customFormat="true" ht="21.75" hidden="false" customHeight="true" outlineLevel="0" collapsed="false">
      <c r="A9" s="359"/>
      <c r="B9" s="359"/>
      <c r="C9" s="359"/>
      <c r="D9" s="359" t="s">
        <v>7</v>
      </c>
      <c r="E9" s="359"/>
      <c r="F9" s="68" t="s">
        <v>8</v>
      </c>
      <c r="G9" s="68" t="s">
        <v>476</v>
      </c>
      <c r="H9" s="68" t="s">
        <v>96</v>
      </c>
      <c r="I9" s="68"/>
      <c r="J9" s="68"/>
      <c r="K9" s="68" t="s">
        <v>97</v>
      </c>
      <c r="L9" s="68"/>
      <c r="M9" s="68"/>
      <c r="N9" s="68"/>
      <c r="O9" s="361" t="s">
        <v>477</v>
      </c>
      <c r="P9" s="68" t="s">
        <v>478</v>
      </c>
      <c r="Q9" s="362"/>
    </row>
    <row r="10" s="51" customFormat="true" ht="18" hidden="false" customHeight="true" outlineLevel="0" collapsed="false">
      <c r="A10" s="359"/>
      <c r="B10" s="359"/>
      <c r="C10" s="359"/>
      <c r="D10" s="359"/>
      <c r="E10" s="359"/>
      <c r="F10" s="68"/>
      <c r="G10" s="68"/>
      <c r="H10" s="79" t="s">
        <v>101</v>
      </c>
      <c r="I10" s="79"/>
      <c r="J10" s="68" t="s">
        <v>104</v>
      </c>
      <c r="K10" s="68" t="s">
        <v>479</v>
      </c>
      <c r="L10" s="68"/>
      <c r="M10" s="68"/>
      <c r="N10" s="68"/>
      <c r="O10" s="361"/>
      <c r="P10" s="68"/>
      <c r="Q10" s="362"/>
    </row>
    <row r="11" s="51" customFormat="true" ht="19.5" hidden="false" customHeight="true" outlineLevel="0" collapsed="false">
      <c r="A11" s="359"/>
      <c r="B11" s="359"/>
      <c r="C11" s="359"/>
      <c r="D11" s="359"/>
      <c r="E11" s="359"/>
      <c r="F11" s="68"/>
      <c r="G11" s="68"/>
      <c r="H11" s="79"/>
      <c r="I11" s="79"/>
      <c r="J11" s="68"/>
      <c r="K11" s="68" t="s">
        <v>480</v>
      </c>
      <c r="L11" s="68" t="s">
        <v>481</v>
      </c>
      <c r="M11" s="68" t="s">
        <v>482</v>
      </c>
      <c r="N11" s="79" t="s">
        <v>483</v>
      </c>
      <c r="O11" s="361"/>
      <c r="P11" s="68"/>
      <c r="Q11" s="362"/>
    </row>
    <row r="12" s="51" customFormat="true" ht="60.75" hidden="false" customHeight="true" outlineLevel="0" collapsed="false">
      <c r="A12" s="359"/>
      <c r="B12" s="359"/>
      <c r="C12" s="359"/>
      <c r="D12" s="359"/>
      <c r="E12" s="359"/>
      <c r="F12" s="68"/>
      <c r="G12" s="68"/>
      <c r="H12" s="72" t="s">
        <v>593</v>
      </c>
      <c r="I12" s="72" t="s">
        <v>594</v>
      </c>
      <c r="J12" s="68"/>
      <c r="K12" s="68"/>
      <c r="L12" s="68"/>
      <c r="M12" s="68"/>
      <c r="N12" s="79"/>
      <c r="O12" s="361"/>
      <c r="P12" s="68"/>
      <c r="Q12" s="362"/>
    </row>
    <row r="13" customFormat="false" ht="13.5" hidden="false" customHeight="true" outlineLevel="0" collapsed="false">
      <c r="A13" s="70" t="n">
        <v>0</v>
      </c>
      <c r="B13" s="70" t="n">
        <v>1</v>
      </c>
      <c r="C13" s="70"/>
      <c r="D13" s="74" t="n">
        <v>2</v>
      </c>
      <c r="E13" s="74"/>
      <c r="F13" s="78" t="n">
        <v>3</v>
      </c>
      <c r="G13" s="78" t="s">
        <v>488</v>
      </c>
      <c r="H13" s="76" t="n">
        <v>4</v>
      </c>
      <c r="I13" s="76" t="s">
        <v>109</v>
      </c>
      <c r="J13" s="78" t="n">
        <v>5</v>
      </c>
      <c r="K13" s="78" t="s">
        <v>489</v>
      </c>
      <c r="L13" s="78" t="s">
        <v>490</v>
      </c>
      <c r="M13" s="78" t="s">
        <v>491</v>
      </c>
      <c r="N13" s="76" t="s">
        <v>492</v>
      </c>
      <c r="O13" s="374" t="n">
        <v>7</v>
      </c>
      <c r="P13" s="76" t="n">
        <v>8</v>
      </c>
      <c r="Q13" s="46"/>
    </row>
    <row r="14" customFormat="false" ht="24.75" hidden="false" customHeight="true" outlineLevel="0" collapsed="false">
      <c r="A14" s="70" t="s">
        <v>10</v>
      </c>
      <c r="B14" s="70"/>
      <c r="C14" s="70"/>
      <c r="D14" s="375" t="s">
        <v>110</v>
      </c>
      <c r="E14" s="375"/>
      <c r="F14" s="78" t="n">
        <v>1</v>
      </c>
      <c r="G14" s="376" t="n">
        <f aca="false">G15+G35+G41</f>
        <v>325580</v>
      </c>
      <c r="H14" s="81" t="n">
        <f aca="false">H15+H35+H41</f>
        <v>322902</v>
      </c>
      <c r="I14" s="81" t="n">
        <f aca="false">I15+I35+I41</f>
        <v>322902</v>
      </c>
      <c r="J14" s="81" t="n">
        <f aca="false">J15+J35+J41</f>
        <v>325745</v>
      </c>
      <c r="K14" s="81" t="n">
        <f aca="false">K15+K35+K41</f>
        <v>73827</v>
      </c>
      <c r="L14" s="81" t="n">
        <f aca="false">L15+L35+L41</f>
        <v>152610</v>
      </c>
      <c r="M14" s="81" t="n">
        <f aca="false">M15+M35+M41</f>
        <v>237174</v>
      </c>
      <c r="N14" s="81" t="n">
        <f aca="false">N15+N35+N41</f>
        <v>328040</v>
      </c>
      <c r="O14" s="380" t="n">
        <f aca="false">N14/J14*100</f>
        <v>100.704538826383</v>
      </c>
      <c r="P14" s="376" t="n">
        <f aca="false">J14/G14*100</f>
        <v>100.050678788623</v>
      </c>
    </row>
    <row r="15" customFormat="false" ht="41.25" hidden="false" customHeight="true" outlineLevel="0" collapsed="false">
      <c r="A15" s="70"/>
      <c r="B15" s="67" t="n">
        <v>1</v>
      </c>
      <c r="C15" s="70"/>
      <c r="D15" s="80" t="s">
        <v>111</v>
      </c>
      <c r="E15" s="80"/>
      <c r="F15" s="78" t="n">
        <v>2</v>
      </c>
      <c r="G15" s="101" t="n">
        <f aca="false">G16+G21+G22+G25+G26+G27</f>
        <v>309216</v>
      </c>
      <c r="H15" s="84" t="n">
        <f aca="false">H16+H21+H22+H25+H26+H27</f>
        <v>312802</v>
      </c>
      <c r="I15" s="84" t="n">
        <f aca="false">I16+I21+I22+I25+I26+I27</f>
        <v>312802</v>
      </c>
      <c r="J15" s="84" t="n">
        <f aca="false">J16+J21+J22+J25+J26+J27</f>
        <v>312833</v>
      </c>
      <c r="K15" s="84" t="n">
        <f aca="false">K16+K21+K22+K25+K26+K27</f>
        <v>70836</v>
      </c>
      <c r="L15" s="84" t="n">
        <f aca="false">L16+L21+L22+L25+L26+L27</f>
        <v>146403</v>
      </c>
      <c r="M15" s="84" t="n">
        <f aca="false">M16+M21+M22+M25+M26+M27</f>
        <v>227711</v>
      </c>
      <c r="N15" s="84" t="n">
        <f aca="false">N16+N21+N22+N25+N26+N27</f>
        <v>314986</v>
      </c>
      <c r="O15" s="105" t="n">
        <f aca="false">SUM(N15/J15*100)</f>
        <v>100.688226625708</v>
      </c>
      <c r="P15" s="101" t="n">
        <f aca="false">J15/G15*100</f>
        <v>101.169732484736</v>
      </c>
    </row>
    <row r="16" customFormat="false" ht="31.5" hidden="false" customHeight="true" outlineLevel="0" collapsed="false">
      <c r="A16" s="70"/>
      <c r="B16" s="70"/>
      <c r="C16" s="70" t="s">
        <v>13</v>
      </c>
      <c r="D16" s="80" t="s">
        <v>112</v>
      </c>
      <c r="E16" s="80"/>
      <c r="F16" s="78" t="n">
        <v>3</v>
      </c>
      <c r="G16" s="383" t="n">
        <f aca="false">SUM(G17:G20)</f>
        <v>285566</v>
      </c>
      <c r="H16" s="84" t="n">
        <f aca="false">SUM(H17:H20)</f>
        <v>295152</v>
      </c>
      <c r="I16" s="84" t="n">
        <f aca="false">SUM(I17:I20)</f>
        <v>295152</v>
      </c>
      <c r="J16" s="84" t="n">
        <f aca="false">SUM(J17:J20)</f>
        <v>291113</v>
      </c>
      <c r="K16" s="84" t="n">
        <f aca="false">SUM(K17:K20)</f>
        <v>66300</v>
      </c>
      <c r="L16" s="84" t="n">
        <f aca="false">SUM(L17:L20)</f>
        <v>136800</v>
      </c>
      <c r="M16" s="84" t="n">
        <f aca="false">SUM(M17:M20)</f>
        <v>212800</v>
      </c>
      <c r="N16" s="84" t="n">
        <f aca="false">SUM(N17:N20)</f>
        <v>293800</v>
      </c>
      <c r="O16" s="105" t="n">
        <f aca="false">SUM(N16/J16*100)</f>
        <v>100.923009278184</v>
      </c>
      <c r="P16" s="101" t="n">
        <f aca="false">J16/G16*100</f>
        <v>101.942458135772</v>
      </c>
    </row>
    <row r="17" customFormat="false" ht="15.75" hidden="false" customHeight="true" outlineLevel="0" collapsed="false">
      <c r="A17" s="70"/>
      <c r="B17" s="70"/>
      <c r="C17" s="70"/>
      <c r="D17" s="80" t="s">
        <v>113</v>
      </c>
      <c r="E17" s="80" t="s">
        <v>114</v>
      </c>
      <c r="F17" s="78" t="n">
        <v>4</v>
      </c>
      <c r="G17" s="385"/>
      <c r="H17" s="84"/>
      <c r="I17" s="84"/>
      <c r="J17" s="84"/>
      <c r="K17" s="84"/>
      <c r="L17" s="84"/>
      <c r="M17" s="84"/>
      <c r="N17" s="84"/>
      <c r="O17" s="105"/>
      <c r="P17" s="101"/>
    </row>
    <row r="18" customFormat="false" ht="15.75" hidden="false" customHeight="true" outlineLevel="0" collapsed="false">
      <c r="A18" s="70"/>
      <c r="B18" s="70"/>
      <c r="C18" s="70"/>
      <c r="D18" s="80" t="s">
        <v>115</v>
      </c>
      <c r="E18" s="80" t="s">
        <v>116</v>
      </c>
      <c r="F18" s="78" t="n">
        <v>5</v>
      </c>
      <c r="G18" s="385" t="n">
        <v>198621</v>
      </c>
      <c r="H18" s="84" t="n">
        <v>173460</v>
      </c>
      <c r="I18" s="84" t="n">
        <v>173460</v>
      </c>
      <c r="J18" s="84" t="n">
        <v>167200</v>
      </c>
      <c r="K18" s="84" t="n">
        <f aca="false">'DEFALCARE LUNI'!W8</f>
        <v>37500</v>
      </c>
      <c r="L18" s="84" t="n">
        <f aca="false">'DEFALCARE LUNI'!X8</f>
        <v>76500</v>
      </c>
      <c r="M18" s="84" t="n">
        <f aca="false">'DEFALCARE LUNI'!Y8</f>
        <v>119000</v>
      </c>
      <c r="N18" s="84" t="n">
        <v>164241</v>
      </c>
      <c r="O18" s="105" t="n">
        <f aca="false">SUM(N18/J18*100)</f>
        <v>98.2302631578947</v>
      </c>
      <c r="P18" s="101" t="n">
        <f aca="false">J18/G18*100</f>
        <v>84.180424023643</v>
      </c>
    </row>
    <row r="19" customFormat="false" ht="15.75" hidden="false" customHeight="true" outlineLevel="0" collapsed="false">
      <c r="A19" s="70"/>
      <c r="B19" s="70"/>
      <c r="C19" s="70"/>
      <c r="D19" s="80" t="s">
        <v>117</v>
      </c>
      <c r="E19" s="80" t="s">
        <v>118</v>
      </c>
      <c r="F19" s="78" t="n">
        <v>6</v>
      </c>
      <c r="G19" s="385" t="n">
        <v>64907</v>
      </c>
      <c r="H19" s="84" t="n">
        <v>101843</v>
      </c>
      <c r="I19" s="84" t="n">
        <v>101843</v>
      </c>
      <c r="J19" s="84" t="n">
        <v>103125</v>
      </c>
      <c r="K19" s="84" t="n">
        <f aca="false">'DEFALCARE LUNI'!W9</f>
        <v>24000</v>
      </c>
      <c r="L19" s="84" t="n">
        <f aca="false">'DEFALCARE LUNI'!X9</f>
        <v>50000</v>
      </c>
      <c r="M19" s="84" t="n">
        <f aca="false">'DEFALCARE LUNI'!Y9</f>
        <v>77500</v>
      </c>
      <c r="N19" s="84" t="n">
        <v>106164</v>
      </c>
      <c r="O19" s="105" t="n">
        <f aca="false">SUM(N19/J19*100)</f>
        <v>102.946909090909</v>
      </c>
      <c r="P19" s="101" t="n">
        <f aca="false">J19/G19*100</f>
        <v>158.881168441</v>
      </c>
    </row>
    <row r="20" customFormat="false" ht="15.75" hidden="false" customHeight="true" outlineLevel="0" collapsed="false">
      <c r="A20" s="70"/>
      <c r="B20" s="70"/>
      <c r="C20" s="70"/>
      <c r="D20" s="80" t="s">
        <v>119</v>
      </c>
      <c r="E20" s="80" t="s">
        <v>120</v>
      </c>
      <c r="F20" s="78" t="n">
        <v>7</v>
      </c>
      <c r="G20" s="385" t="n">
        <v>22038</v>
      </c>
      <c r="H20" s="84" t="n">
        <v>19849</v>
      </c>
      <c r="I20" s="84" t="n">
        <v>19849</v>
      </c>
      <c r="J20" s="84" t="n">
        <v>20788</v>
      </c>
      <c r="K20" s="84" t="n">
        <f aca="false">'DEFALCARE LUNI'!W10</f>
        <v>4800</v>
      </c>
      <c r="L20" s="84" t="n">
        <f aca="false">'DEFALCARE LUNI'!X10</f>
        <v>10300</v>
      </c>
      <c r="M20" s="84" t="n">
        <f aca="false">'DEFALCARE LUNI'!Y10</f>
        <v>16300</v>
      </c>
      <c r="N20" s="84" t="n">
        <v>23395</v>
      </c>
      <c r="O20" s="105" t="n">
        <f aca="false">SUM(N20/J20*100)</f>
        <v>112.540888974408</v>
      </c>
      <c r="P20" s="101" t="n">
        <f aca="false">J20/G20*100</f>
        <v>94.3279789454578</v>
      </c>
    </row>
    <row r="21" customFormat="false" ht="15.75" hidden="false" customHeight="true" outlineLevel="0" collapsed="false">
      <c r="A21" s="70"/>
      <c r="B21" s="70"/>
      <c r="C21" s="70" t="s">
        <v>15</v>
      </c>
      <c r="D21" s="80" t="s">
        <v>121</v>
      </c>
      <c r="E21" s="80"/>
      <c r="F21" s="78" t="n">
        <v>8</v>
      </c>
      <c r="G21" s="84"/>
      <c r="H21" s="84"/>
      <c r="I21" s="84"/>
      <c r="J21" s="42"/>
      <c r="K21" s="42"/>
      <c r="L21" s="42"/>
      <c r="M21" s="42"/>
      <c r="N21" s="84"/>
      <c r="O21" s="105"/>
      <c r="P21" s="101"/>
    </row>
    <row r="22" customFormat="false" ht="43.5" hidden="false" customHeight="true" outlineLevel="0" collapsed="false">
      <c r="A22" s="70"/>
      <c r="B22" s="70"/>
      <c r="C22" s="70" t="s">
        <v>63</v>
      </c>
      <c r="D22" s="80" t="s">
        <v>122</v>
      </c>
      <c r="E22" s="80"/>
      <c r="F22" s="78" t="n">
        <v>9</v>
      </c>
      <c r="G22" s="84"/>
      <c r="H22" s="84"/>
      <c r="I22" s="84"/>
      <c r="J22" s="42"/>
      <c r="K22" s="42"/>
      <c r="L22" s="42"/>
      <c r="M22" s="42"/>
      <c r="N22" s="84"/>
      <c r="O22" s="105"/>
      <c r="P22" s="101"/>
    </row>
    <row r="23" customFormat="false" ht="27.75" hidden="false" customHeight="true" outlineLevel="0" collapsed="false">
      <c r="A23" s="70"/>
      <c r="B23" s="70"/>
      <c r="C23" s="70"/>
      <c r="D23" s="88" t="s">
        <v>123</v>
      </c>
      <c r="E23" s="22" t="s">
        <v>14</v>
      </c>
      <c r="F23" s="78" t="n">
        <v>10</v>
      </c>
      <c r="G23" s="84"/>
      <c r="H23" s="84"/>
      <c r="I23" s="84"/>
      <c r="J23" s="42"/>
      <c r="K23" s="42"/>
      <c r="L23" s="42"/>
      <c r="M23" s="42"/>
      <c r="N23" s="84"/>
      <c r="O23" s="105"/>
      <c r="P23" s="101"/>
    </row>
    <row r="24" customFormat="false" ht="27.75" hidden="false" customHeight="true" outlineLevel="0" collapsed="false">
      <c r="A24" s="70"/>
      <c r="B24" s="70"/>
      <c r="C24" s="70"/>
      <c r="D24" s="88" t="s">
        <v>124</v>
      </c>
      <c r="E24" s="22" t="s">
        <v>16</v>
      </c>
      <c r="F24" s="78" t="n">
        <v>11</v>
      </c>
      <c r="G24" s="84"/>
      <c r="H24" s="84"/>
      <c r="I24" s="84"/>
      <c r="J24" s="42"/>
      <c r="K24" s="42"/>
      <c r="L24" s="42"/>
      <c r="M24" s="42"/>
      <c r="N24" s="84"/>
      <c r="O24" s="105"/>
      <c r="P24" s="101"/>
    </row>
    <row r="25" customFormat="false" ht="18.75" hidden="false" customHeight="true" outlineLevel="0" collapsed="false">
      <c r="A25" s="70"/>
      <c r="B25" s="70"/>
      <c r="C25" s="70" t="s">
        <v>73</v>
      </c>
      <c r="D25" s="80" t="s">
        <v>125</v>
      </c>
      <c r="E25" s="80"/>
      <c r="F25" s="78" t="n">
        <v>12</v>
      </c>
      <c r="G25" s="101" t="n">
        <v>132</v>
      </c>
      <c r="H25" s="84"/>
      <c r="I25" s="84"/>
      <c r="J25" s="84"/>
      <c r="K25" s="84"/>
      <c r="L25" s="84"/>
      <c r="M25" s="84"/>
      <c r="N25" s="84"/>
      <c r="O25" s="105"/>
      <c r="P25" s="101"/>
    </row>
    <row r="26" customFormat="false" ht="27.75" hidden="false" customHeight="true" outlineLevel="0" collapsed="false">
      <c r="A26" s="70"/>
      <c r="B26" s="70"/>
      <c r="C26" s="70" t="s">
        <v>75</v>
      </c>
      <c r="D26" s="80" t="s">
        <v>126</v>
      </c>
      <c r="E26" s="80"/>
      <c r="F26" s="78" t="n">
        <v>13</v>
      </c>
      <c r="G26" s="101" t="n">
        <v>64</v>
      </c>
      <c r="H26" s="84"/>
      <c r="I26" s="84"/>
      <c r="J26" s="84"/>
      <c r="K26" s="84"/>
      <c r="L26" s="84"/>
      <c r="M26" s="84"/>
      <c r="N26" s="84"/>
      <c r="O26" s="105"/>
      <c r="P26" s="101"/>
    </row>
    <row r="27" customFormat="false" ht="39" hidden="false" customHeight="true" outlineLevel="0" collapsed="false">
      <c r="A27" s="70"/>
      <c r="B27" s="70"/>
      <c r="C27" s="70" t="s">
        <v>127</v>
      </c>
      <c r="D27" s="80" t="s">
        <v>128</v>
      </c>
      <c r="E27" s="80"/>
      <c r="F27" s="78" t="n">
        <v>14</v>
      </c>
      <c r="G27" s="101" t="n">
        <f aca="false">G28+G29+G32+G33+G34</f>
        <v>23454</v>
      </c>
      <c r="H27" s="84" t="n">
        <f aca="false">H28+H29+H32+H33+H34</f>
        <v>17650</v>
      </c>
      <c r="I27" s="84" t="n">
        <f aca="false">I28+I29+I32+I33+I34</f>
        <v>17650</v>
      </c>
      <c r="J27" s="84" t="n">
        <f aca="false">J28+J29+J32+J33+J34</f>
        <v>21720</v>
      </c>
      <c r="K27" s="84" t="n">
        <f aca="false">K28+K29+K32+K33+K34</f>
        <v>4536</v>
      </c>
      <c r="L27" s="84" t="n">
        <f aca="false">L28+L29+L32+L33+L34</f>
        <v>9603</v>
      </c>
      <c r="M27" s="84" t="n">
        <f aca="false">M28+M29+M32+M33+M34</f>
        <v>14911</v>
      </c>
      <c r="N27" s="84" t="n">
        <f aca="false">N28+N29+N32+N33+N34</f>
        <v>21186</v>
      </c>
      <c r="O27" s="105" t="n">
        <f aca="false">SUM(N27/J27*100)</f>
        <v>97.5414364640884</v>
      </c>
      <c r="P27" s="101" t="n">
        <f aca="false">J27/G27*100</f>
        <v>92.6068048094142</v>
      </c>
    </row>
    <row r="28" customFormat="false" ht="18" hidden="false" customHeight="true" outlineLevel="0" collapsed="false">
      <c r="A28" s="70"/>
      <c r="B28" s="70"/>
      <c r="C28" s="70"/>
      <c r="D28" s="80" t="s">
        <v>129</v>
      </c>
      <c r="E28" s="80" t="s">
        <v>130</v>
      </c>
      <c r="F28" s="78" t="n">
        <v>15</v>
      </c>
      <c r="G28" s="101" t="n">
        <v>7511</v>
      </c>
      <c r="H28" s="84" t="n">
        <v>2900</v>
      </c>
      <c r="I28" s="84" t="n">
        <v>2900</v>
      </c>
      <c r="J28" s="84" t="n">
        <v>6000</v>
      </c>
      <c r="K28" s="84" t="n">
        <f aca="false">'DEFALCARE LUNI'!W18</f>
        <v>600</v>
      </c>
      <c r="L28" s="84" t="n">
        <f aca="false">'DEFALCARE LUNI'!X18</f>
        <v>1600</v>
      </c>
      <c r="M28" s="84" t="n">
        <f aca="false">'DEFALCARE LUNI'!Y18</f>
        <v>2800</v>
      </c>
      <c r="N28" s="84" t="n">
        <v>4972</v>
      </c>
      <c r="O28" s="105" t="n">
        <f aca="false">SUM(N28/J28*100)</f>
        <v>82.8666666666667</v>
      </c>
      <c r="P28" s="101" t="n">
        <f aca="false">J28/G28*100</f>
        <v>79.8828385035282</v>
      </c>
    </row>
    <row r="29" customFormat="false" ht="28.5" hidden="false" customHeight="true" outlineLevel="0" collapsed="false">
      <c r="A29" s="70"/>
      <c r="B29" s="70"/>
      <c r="C29" s="70"/>
      <c r="D29" s="80" t="s">
        <v>131</v>
      </c>
      <c r="E29" s="80" t="s">
        <v>132</v>
      </c>
      <c r="F29" s="78" t="n">
        <v>16</v>
      </c>
      <c r="G29" s="101" t="n">
        <f aca="false">SUM(G30:G31)</f>
        <v>2</v>
      </c>
      <c r="H29" s="84"/>
      <c r="I29" s="84"/>
      <c r="J29" s="84"/>
      <c r="K29" s="84"/>
      <c r="L29" s="84"/>
      <c r="M29" s="84"/>
      <c r="N29" s="84"/>
      <c r="O29" s="105"/>
      <c r="P29" s="101"/>
      <c r="Q29" s="35"/>
    </row>
    <row r="30" customFormat="false" ht="14.25" hidden="false" customHeight="true" outlineLevel="0" collapsed="false">
      <c r="A30" s="70"/>
      <c r="B30" s="70"/>
      <c r="C30" s="70"/>
      <c r="D30" s="80"/>
      <c r="E30" s="80" t="s">
        <v>133</v>
      </c>
      <c r="F30" s="78" t="n">
        <v>17</v>
      </c>
      <c r="G30" s="101" t="n">
        <v>2</v>
      </c>
      <c r="H30" s="84"/>
      <c r="I30" s="84"/>
      <c r="J30" s="84"/>
      <c r="K30" s="84"/>
      <c r="L30" s="84"/>
      <c r="M30" s="84"/>
      <c r="N30" s="84"/>
      <c r="O30" s="105"/>
      <c r="P30" s="101"/>
    </row>
    <row r="31" customFormat="false" ht="14.25" hidden="false" customHeight="true" outlineLevel="0" collapsed="false">
      <c r="A31" s="70"/>
      <c r="B31" s="70"/>
      <c r="C31" s="70"/>
      <c r="D31" s="80"/>
      <c r="E31" s="80" t="s">
        <v>134</v>
      </c>
      <c r="F31" s="78" t="n">
        <v>18</v>
      </c>
      <c r="G31" s="101" t="n">
        <v>0</v>
      </c>
      <c r="H31" s="84"/>
      <c r="I31" s="84"/>
      <c r="J31" s="84"/>
      <c r="K31" s="84"/>
      <c r="L31" s="84"/>
      <c r="M31" s="84"/>
      <c r="N31" s="84"/>
      <c r="O31" s="105"/>
      <c r="P31" s="101"/>
    </row>
    <row r="32" customFormat="false" ht="14.25" hidden="false" customHeight="true" outlineLevel="0" collapsed="false">
      <c r="A32" s="70"/>
      <c r="B32" s="70"/>
      <c r="C32" s="70"/>
      <c r="D32" s="80" t="s">
        <v>135</v>
      </c>
      <c r="E32" s="80" t="s">
        <v>136</v>
      </c>
      <c r="F32" s="78" t="n">
        <v>19</v>
      </c>
      <c r="G32" s="101" t="n">
        <v>14057</v>
      </c>
      <c r="H32" s="84" t="n">
        <v>14600</v>
      </c>
      <c r="I32" s="84" t="n">
        <v>14600</v>
      </c>
      <c r="J32" s="84" t="n">
        <v>14100</v>
      </c>
      <c r="K32" s="84" t="n">
        <f aca="false">'DEFALCARE LUNI'!W22</f>
        <v>3930</v>
      </c>
      <c r="L32" s="84" t="n">
        <f aca="false">'DEFALCARE LUNI'!X22</f>
        <v>7860</v>
      </c>
      <c r="M32" s="84" t="n">
        <f aca="false">'DEFALCARE LUNI'!Y22</f>
        <v>11790</v>
      </c>
      <c r="N32" s="84" t="n">
        <v>15714</v>
      </c>
      <c r="O32" s="105" t="n">
        <f aca="false">SUM(N32/J32*100)</f>
        <v>111.446808510638</v>
      </c>
      <c r="P32" s="101" t="n">
        <f aca="false">J32/G32*100</f>
        <v>100.305897417657</v>
      </c>
    </row>
    <row r="33" customFormat="false" ht="16.5" hidden="false" customHeight="true" outlineLevel="0" collapsed="false">
      <c r="A33" s="70"/>
      <c r="B33" s="70"/>
      <c r="C33" s="70"/>
      <c r="D33" s="80" t="s">
        <v>137</v>
      </c>
      <c r="E33" s="80" t="s">
        <v>138</v>
      </c>
      <c r="F33" s="78" t="n">
        <v>20</v>
      </c>
      <c r="G33" s="101"/>
      <c r="H33" s="84"/>
      <c r="I33" s="84"/>
      <c r="J33" s="84"/>
      <c r="K33" s="84"/>
      <c r="L33" s="84"/>
      <c r="M33" s="84"/>
      <c r="N33" s="84"/>
      <c r="O33" s="105"/>
      <c r="P33" s="101"/>
    </row>
    <row r="34" customFormat="false" ht="16.5" hidden="false" customHeight="true" outlineLevel="0" collapsed="false">
      <c r="A34" s="70"/>
      <c r="B34" s="70"/>
      <c r="C34" s="70"/>
      <c r="D34" s="80" t="s">
        <v>139</v>
      </c>
      <c r="E34" s="80" t="s">
        <v>120</v>
      </c>
      <c r="F34" s="78" t="n">
        <v>21</v>
      </c>
      <c r="G34" s="101" t="n">
        <v>1884</v>
      </c>
      <c r="H34" s="84" t="n">
        <v>150</v>
      </c>
      <c r="I34" s="84" t="n">
        <v>150</v>
      </c>
      <c r="J34" s="84" t="n">
        <v>1620</v>
      </c>
      <c r="K34" s="84" t="n">
        <f aca="false">'DEFALCARE LUNI'!W24</f>
        <v>6</v>
      </c>
      <c r="L34" s="84" t="n">
        <f aca="false">'DEFALCARE LUNI'!X24</f>
        <v>143</v>
      </c>
      <c r="M34" s="84" t="n">
        <f aca="false">'DEFALCARE LUNI'!Y24</f>
        <v>321</v>
      </c>
      <c r="N34" s="84" t="n">
        <v>500</v>
      </c>
      <c r="O34" s="105" t="n">
        <f aca="false">SUM(N34/J34*100)</f>
        <v>30.8641975308642</v>
      </c>
      <c r="P34" s="101" t="n">
        <f aca="false">J34/G34*100</f>
        <v>85.9872611464968</v>
      </c>
    </row>
    <row r="35" customFormat="false" ht="42" hidden="false" customHeight="true" outlineLevel="0" collapsed="false">
      <c r="A35" s="70"/>
      <c r="B35" s="70" t="n">
        <v>2</v>
      </c>
      <c r="C35" s="70"/>
      <c r="D35" s="80" t="s">
        <v>140</v>
      </c>
      <c r="E35" s="80"/>
      <c r="F35" s="78" t="n">
        <v>22</v>
      </c>
      <c r="G35" s="84" t="n">
        <f aca="false">SUM(G36:G40)</f>
        <v>16364</v>
      </c>
      <c r="H35" s="84" t="n">
        <f aca="false">SUM(H36:H40)</f>
        <v>10100</v>
      </c>
      <c r="I35" s="84" t="n">
        <f aca="false">SUM(I36:I40)</f>
        <v>10100</v>
      </c>
      <c r="J35" s="84" t="n">
        <f aca="false">SUM(J36:J40)</f>
        <v>12912</v>
      </c>
      <c r="K35" s="84" t="n">
        <f aca="false">SUM(K36:K40)</f>
        <v>2991</v>
      </c>
      <c r="L35" s="84" t="n">
        <f aca="false">SUM(L36:L40)</f>
        <v>6207</v>
      </c>
      <c r="M35" s="84" t="n">
        <f aca="false">SUM(M36:M40)</f>
        <v>9463</v>
      </c>
      <c r="N35" s="84" t="n">
        <f aca="false">SUM(N36:N40)</f>
        <v>13054</v>
      </c>
      <c r="O35" s="105" t="n">
        <f aca="false">SUM(N35/J35*100)</f>
        <v>101.099752168525</v>
      </c>
      <c r="P35" s="101" t="n">
        <f aca="false">J35/G35*100</f>
        <v>78.9049132241506</v>
      </c>
    </row>
    <row r="36" customFormat="false" ht="15.75" hidden="false" customHeight="true" outlineLevel="0" collapsed="false">
      <c r="A36" s="70"/>
      <c r="B36" s="70"/>
      <c r="C36" s="70" t="s">
        <v>13</v>
      </c>
      <c r="D36" s="92" t="s">
        <v>141</v>
      </c>
      <c r="E36" s="92"/>
      <c r="F36" s="78" t="n">
        <v>23</v>
      </c>
      <c r="G36" s="84"/>
      <c r="H36" s="84"/>
      <c r="I36" s="84"/>
      <c r="J36" s="84"/>
      <c r="K36" s="84"/>
      <c r="L36" s="84"/>
      <c r="M36" s="84"/>
      <c r="N36" s="84"/>
      <c r="O36" s="105"/>
      <c r="P36" s="101"/>
    </row>
    <row r="37" customFormat="false" ht="20.25" hidden="false" customHeight="true" outlineLevel="0" collapsed="false">
      <c r="A37" s="70"/>
      <c r="B37" s="70"/>
      <c r="C37" s="70" t="s">
        <v>15</v>
      </c>
      <c r="D37" s="92" t="s">
        <v>142</v>
      </c>
      <c r="E37" s="92"/>
      <c r="F37" s="78" t="n">
        <v>24</v>
      </c>
      <c r="G37" s="84"/>
      <c r="H37" s="84"/>
      <c r="I37" s="84"/>
      <c r="J37" s="84"/>
      <c r="K37" s="84"/>
      <c r="L37" s="84"/>
      <c r="M37" s="84"/>
      <c r="N37" s="84"/>
      <c r="O37" s="105"/>
      <c r="P37" s="101"/>
    </row>
    <row r="38" customFormat="false" ht="19.5" hidden="false" customHeight="true" outlineLevel="0" collapsed="false">
      <c r="A38" s="70"/>
      <c r="B38" s="70"/>
      <c r="C38" s="70" t="s">
        <v>63</v>
      </c>
      <c r="D38" s="92" t="s">
        <v>143</v>
      </c>
      <c r="E38" s="92"/>
      <c r="F38" s="78" t="n">
        <v>25</v>
      </c>
      <c r="G38" s="84" t="n">
        <v>14690</v>
      </c>
      <c r="H38" s="84" t="n">
        <v>8600</v>
      </c>
      <c r="I38" s="84" t="n">
        <v>8600</v>
      </c>
      <c r="J38" s="84" t="n">
        <v>11000</v>
      </c>
      <c r="K38" s="84" t="n">
        <f aca="false">'DEFALCARE LUNI'!W28</f>
        <v>2540</v>
      </c>
      <c r="L38" s="84" t="n">
        <f aca="false">'DEFALCARE LUNI'!X28</f>
        <v>5305</v>
      </c>
      <c r="M38" s="84" t="n">
        <f aca="false">'DEFALCARE LUNI'!Y28</f>
        <v>8070</v>
      </c>
      <c r="N38" s="84" t="n">
        <v>11100</v>
      </c>
      <c r="O38" s="105" t="n">
        <f aca="false">SUM(N38/J38*100)</f>
        <v>100.909090909091</v>
      </c>
      <c r="P38" s="101" t="n">
        <f aca="false">J38/G38*100</f>
        <v>74.8808713410483</v>
      </c>
    </row>
    <row r="39" customFormat="false" ht="16.5" hidden="false" customHeight="true" outlineLevel="0" collapsed="false">
      <c r="A39" s="70"/>
      <c r="B39" s="70"/>
      <c r="C39" s="70" t="s">
        <v>73</v>
      </c>
      <c r="D39" s="92" t="s">
        <v>144</v>
      </c>
      <c r="E39" s="92"/>
      <c r="F39" s="78" t="n">
        <v>26</v>
      </c>
      <c r="G39" s="84" t="n">
        <v>1631</v>
      </c>
      <c r="H39" s="84" t="n">
        <v>1460</v>
      </c>
      <c r="I39" s="84" t="n">
        <v>1460</v>
      </c>
      <c r="J39" s="84" t="n">
        <v>1762</v>
      </c>
      <c r="K39" s="84" t="n">
        <f aca="false">'DEFALCARE LUNI'!W29</f>
        <v>450</v>
      </c>
      <c r="L39" s="84" t="n">
        <f aca="false">'DEFALCARE LUNI'!X29</f>
        <v>900</v>
      </c>
      <c r="M39" s="84" t="n">
        <f aca="false">'DEFALCARE LUNI'!Y29</f>
        <v>1390</v>
      </c>
      <c r="N39" s="84" t="n">
        <v>1901</v>
      </c>
      <c r="O39" s="105" t="n">
        <f aca="false">SUM(N39/J39*100)</f>
        <v>107.88876276958</v>
      </c>
      <c r="P39" s="101" t="n">
        <f aca="false">J39/G39*100</f>
        <v>108.031882280809</v>
      </c>
    </row>
    <row r="40" customFormat="false" ht="17.25" hidden="false" customHeight="true" outlineLevel="0" collapsed="false">
      <c r="A40" s="70"/>
      <c r="B40" s="70"/>
      <c r="C40" s="70" t="s">
        <v>75</v>
      </c>
      <c r="D40" s="92" t="s">
        <v>145</v>
      </c>
      <c r="E40" s="92"/>
      <c r="F40" s="78" t="n">
        <v>27</v>
      </c>
      <c r="G40" s="84" t="n">
        <v>43</v>
      </c>
      <c r="H40" s="84" t="n">
        <v>40</v>
      </c>
      <c r="I40" s="84" t="n">
        <v>40</v>
      </c>
      <c r="J40" s="84" t="n">
        <v>150</v>
      </c>
      <c r="K40" s="84" t="n">
        <f aca="false">'DEFALCARE LUNI'!W30</f>
        <v>1</v>
      </c>
      <c r="L40" s="84" t="n">
        <f aca="false">'DEFALCARE LUNI'!X30</f>
        <v>2</v>
      </c>
      <c r="M40" s="84" t="n">
        <f aca="false">'DEFALCARE LUNI'!Y30</f>
        <v>3</v>
      </c>
      <c r="N40" s="84" t="n">
        <v>53</v>
      </c>
      <c r="O40" s="105" t="n">
        <f aca="false">SUM(N40/J40*100)</f>
        <v>35.3333333333333</v>
      </c>
      <c r="P40" s="101" t="n">
        <f aca="false">J40/G40*100</f>
        <v>348.837209302326</v>
      </c>
    </row>
    <row r="41" customFormat="false" ht="17.25" hidden="false" customHeight="true" outlineLevel="0" collapsed="false">
      <c r="A41" s="70"/>
      <c r="B41" s="70" t="n">
        <v>3</v>
      </c>
      <c r="C41" s="70"/>
      <c r="D41" s="92" t="s">
        <v>19</v>
      </c>
      <c r="E41" s="92"/>
      <c r="F41" s="78" t="n">
        <v>28</v>
      </c>
      <c r="G41" s="84"/>
      <c r="H41" s="84"/>
      <c r="I41" s="84"/>
      <c r="J41" s="42"/>
      <c r="K41" s="42"/>
      <c r="L41" s="42"/>
      <c r="M41" s="42"/>
      <c r="N41" s="84"/>
      <c r="O41" s="105"/>
      <c r="P41" s="101"/>
    </row>
    <row r="42" customFormat="false" ht="24" hidden="false" customHeight="true" outlineLevel="0" collapsed="false">
      <c r="A42" s="79" t="s">
        <v>20</v>
      </c>
      <c r="B42" s="93" t="s">
        <v>146</v>
      </c>
      <c r="C42" s="93"/>
      <c r="D42" s="93"/>
      <c r="E42" s="93"/>
      <c r="F42" s="78" t="n">
        <v>29</v>
      </c>
      <c r="G42" s="81" t="n">
        <f aca="false">SUM(G43+G150+G158)</f>
        <v>205444</v>
      </c>
      <c r="H42" s="81" t="n">
        <f aca="false">SUM(H43+H150+H158)</f>
        <v>264598</v>
      </c>
      <c r="I42" s="81" t="n">
        <f aca="false">SUM(I43+I150+I158)</f>
        <v>264598</v>
      </c>
      <c r="J42" s="81" t="n">
        <f aca="false">SUM(J43+J150+J158)</f>
        <v>263764</v>
      </c>
      <c r="K42" s="81" t="n">
        <f aca="false">SUM(K43+K150+K158)</f>
        <v>60974</v>
      </c>
      <c r="L42" s="81" t="n">
        <f aca="false">SUM(L43+L150+L158)</f>
        <v>119020</v>
      </c>
      <c r="M42" s="81" t="n">
        <f aca="false">SUM(M43+M150+M158)</f>
        <v>190502</v>
      </c>
      <c r="N42" s="81" t="n">
        <f aca="false">SUM(N43+N150+N158)</f>
        <v>264531</v>
      </c>
      <c r="O42" s="380" t="n">
        <f aca="false">SUM(N42/J42*100)</f>
        <v>100.290790251892</v>
      </c>
      <c r="P42" s="376" t="n">
        <f aca="false">J42/G42*100</f>
        <v>128.387297755106</v>
      </c>
    </row>
    <row r="43" customFormat="false" ht="32.25" hidden="false" customHeight="true" outlineLevel="0" collapsed="false">
      <c r="A43" s="79"/>
      <c r="B43" s="79" t="n">
        <v>1</v>
      </c>
      <c r="C43" s="143" t="s">
        <v>147</v>
      </c>
      <c r="D43" s="143"/>
      <c r="E43" s="143"/>
      <c r="F43" s="78" t="n">
        <v>30</v>
      </c>
      <c r="G43" s="84" t="n">
        <f aca="false">G44+G92+G99+G133</f>
        <v>195193</v>
      </c>
      <c r="H43" s="84" t="n">
        <f aca="false">H44+H92+H99+H133</f>
        <v>248977</v>
      </c>
      <c r="I43" s="84" t="n">
        <f aca="false">I44+I92+I99+I133</f>
        <v>248977</v>
      </c>
      <c r="J43" s="84" t="n">
        <f aca="false">J44+J92+J99+J133</f>
        <v>248200</v>
      </c>
      <c r="K43" s="84" t="n">
        <f aca="false">K44+K92+K99+K133</f>
        <v>57830</v>
      </c>
      <c r="L43" s="84" t="n">
        <f aca="false">L44+L92+L99+L133</f>
        <v>112414</v>
      </c>
      <c r="M43" s="84" t="n">
        <f aca="false">M44+M92+M99+M133</f>
        <v>179534</v>
      </c>
      <c r="N43" s="84" t="n">
        <f aca="false">N44+N92+N99+N133</f>
        <v>251784</v>
      </c>
      <c r="O43" s="105" t="n">
        <f aca="false">SUM(N43/J43*100)</f>
        <v>101.443996776793</v>
      </c>
      <c r="P43" s="101" t="n">
        <f aca="false">J43/G43*100</f>
        <v>127.156199248948</v>
      </c>
    </row>
    <row r="44" customFormat="false" ht="27.75" hidden="false" customHeight="true" outlineLevel="0" collapsed="false">
      <c r="A44" s="79"/>
      <c r="B44" s="79"/>
      <c r="C44" s="80" t="s">
        <v>148</v>
      </c>
      <c r="D44" s="80"/>
      <c r="E44" s="80"/>
      <c r="F44" s="78" t="n">
        <v>31</v>
      </c>
      <c r="G44" s="84" t="n">
        <f aca="false">SUM(G45+G53+G59)</f>
        <v>65557</v>
      </c>
      <c r="H44" s="84" t="n">
        <f aca="false">SUM(H45+H53+H59)</f>
        <v>100045</v>
      </c>
      <c r="I44" s="84" t="n">
        <f aca="false">SUM(I45+I53+I59)</f>
        <v>100045</v>
      </c>
      <c r="J44" s="84" t="n">
        <f aca="false">SUM(J45+J53+J59)</f>
        <v>97944</v>
      </c>
      <c r="K44" s="84" t="n">
        <f aca="false">SUM(K45+K53+K59)</f>
        <v>27784</v>
      </c>
      <c r="L44" s="84" t="n">
        <f aca="false">SUM(L45+L53+L59)</f>
        <v>52153</v>
      </c>
      <c r="M44" s="84" t="n">
        <f aca="false">SUM(M45+M53+M59)</f>
        <v>78195</v>
      </c>
      <c r="N44" s="84" t="n">
        <f aca="false">SUM(N45+N53+N59)</f>
        <v>106356</v>
      </c>
      <c r="O44" s="105" t="n">
        <f aca="false">SUM(N44/J44*100)</f>
        <v>108.588581230091</v>
      </c>
      <c r="P44" s="101" t="n">
        <f aca="false">J44/G44*100</f>
        <v>149.402809768598</v>
      </c>
    </row>
    <row r="45" customFormat="false" ht="42.75" hidden="false" customHeight="true" outlineLevel="0" collapsed="false">
      <c r="A45" s="79"/>
      <c r="B45" s="79"/>
      <c r="C45" s="70" t="s">
        <v>149</v>
      </c>
      <c r="D45" s="80" t="s">
        <v>150</v>
      </c>
      <c r="E45" s="80"/>
      <c r="F45" s="78" t="n">
        <v>32</v>
      </c>
      <c r="G45" s="84" t="n">
        <f aca="false">SUM(G46+G47+G50+G51+G52)</f>
        <v>27061</v>
      </c>
      <c r="H45" s="84" t="n">
        <f aca="false">SUM(H46+H47+H50+H51+H52)</f>
        <v>40091</v>
      </c>
      <c r="I45" s="84" t="n">
        <f aca="false">SUM(I46+I47+I50+I51+I52)</f>
        <v>40091</v>
      </c>
      <c r="J45" s="84" t="n">
        <f aca="false">SUM(J46+J47+J50+J51+J52)</f>
        <v>39987</v>
      </c>
      <c r="K45" s="84" t="n">
        <f aca="false">SUM(K46+K47+K50+K51+K52)</f>
        <v>9878</v>
      </c>
      <c r="L45" s="84" t="n">
        <f aca="false">SUM(L46+L47+L50+L51+L52)</f>
        <v>17216</v>
      </c>
      <c r="M45" s="84" t="n">
        <f aca="false">SUM(M46+M47+M50+M51+M52)</f>
        <v>25823</v>
      </c>
      <c r="N45" s="84" t="n">
        <f aca="false">SUM(N46+N47+N50+N51+N52)</f>
        <v>34477</v>
      </c>
      <c r="O45" s="105" t="n">
        <f aca="false">SUM(N45/J45*100)</f>
        <v>86.2205216695426</v>
      </c>
      <c r="P45" s="101" t="n">
        <f aca="false">J45/G45*100</f>
        <v>147.76615793947</v>
      </c>
    </row>
    <row r="46" customFormat="false" ht="20.25" hidden="false" customHeight="true" outlineLevel="0" collapsed="false">
      <c r="A46" s="79"/>
      <c r="B46" s="79"/>
      <c r="C46" s="70" t="s">
        <v>13</v>
      </c>
      <c r="D46" s="80" t="s">
        <v>151</v>
      </c>
      <c r="E46" s="80"/>
      <c r="F46" s="78" t="n">
        <v>33</v>
      </c>
      <c r="G46" s="84" t="n">
        <v>2279</v>
      </c>
      <c r="H46" s="84" t="n">
        <v>6104</v>
      </c>
      <c r="I46" s="84" t="n">
        <v>6104</v>
      </c>
      <c r="J46" s="84" t="n">
        <v>6000</v>
      </c>
      <c r="K46" s="513" t="n">
        <f aca="false">'DEFALCARE LUNI'!W36</f>
        <v>1463</v>
      </c>
      <c r="L46" s="513" t="n">
        <f aca="false">'DEFALCARE LUNI'!X36</f>
        <v>2926</v>
      </c>
      <c r="M46" s="513" t="n">
        <f aca="false">'DEFALCARE LUNI'!Y36</f>
        <v>4390</v>
      </c>
      <c r="N46" s="513" t="n">
        <v>5854</v>
      </c>
      <c r="O46" s="105" t="n">
        <f aca="false">SUM(N46/J46*100)</f>
        <v>97.5666666666667</v>
      </c>
      <c r="P46" s="101" t="n">
        <f aca="false">J46/G46*100</f>
        <v>263.273365511189</v>
      </c>
      <c r="Q46" s="13" t="n">
        <v>-1000</v>
      </c>
    </row>
    <row r="47" customFormat="false" ht="28.5" hidden="false" customHeight="true" outlineLevel="0" collapsed="false">
      <c r="A47" s="79"/>
      <c r="B47" s="79"/>
      <c r="C47" s="70" t="s">
        <v>15</v>
      </c>
      <c r="D47" s="80" t="s">
        <v>152</v>
      </c>
      <c r="E47" s="80"/>
      <c r="F47" s="78" t="n">
        <v>34</v>
      </c>
      <c r="G47" s="84" t="n">
        <v>3338</v>
      </c>
      <c r="H47" s="84" t="n">
        <v>6877</v>
      </c>
      <c r="I47" s="84" t="n">
        <v>6877</v>
      </c>
      <c r="J47" s="84" t="n">
        <v>6877</v>
      </c>
      <c r="K47" s="84" t="n">
        <f aca="false">'DEFALCARE LUNI'!W37</f>
        <v>1645</v>
      </c>
      <c r="L47" s="84" t="n">
        <f aca="false">'DEFALCARE LUNI'!X37</f>
        <v>2571</v>
      </c>
      <c r="M47" s="84" t="n">
        <f aca="false">'DEFALCARE LUNI'!Y37</f>
        <v>3453</v>
      </c>
      <c r="N47" s="84" t="n">
        <v>4634</v>
      </c>
      <c r="O47" s="105" t="n">
        <f aca="false">SUM(N47/J47*100)</f>
        <v>67.3840337356405</v>
      </c>
      <c r="P47" s="101" t="n">
        <f aca="false">J47/G47*100</f>
        <v>206.021569802277</v>
      </c>
    </row>
    <row r="48" customFormat="false" ht="17.25" hidden="false" customHeight="true" outlineLevel="0" collapsed="false">
      <c r="A48" s="79"/>
      <c r="B48" s="79"/>
      <c r="C48" s="70"/>
      <c r="D48" s="80" t="s">
        <v>153</v>
      </c>
      <c r="E48" s="80" t="s">
        <v>154</v>
      </c>
      <c r="F48" s="78" t="n">
        <v>35</v>
      </c>
      <c r="G48" s="84" t="n">
        <v>719</v>
      </c>
      <c r="H48" s="84" t="n">
        <v>2321</v>
      </c>
      <c r="I48" s="84" t="n">
        <v>2321</v>
      </c>
      <c r="J48" s="84" t="n">
        <v>2321</v>
      </c>
      <c r="K48" s="84" t="n">
        <f aca="false">'DEFALCARE LUNI'!W38</f>
        <v>450</v>
      </c>
      <c r="L48" s="84" t="n">
        <f aca="false">'DEFALCARE LUNI'!X38</f>
        <v>900</v>
      </c>
      <c r="M48" s="84" t="n">
        <f aca="false">'DEFALCARE LUNI'!Y38</f>
        <v>1350</v>
      </c>
      <c r="N48" s="84" t="n">
        <v>1800</v>
      </c>
      <c r="O48" s="105" t="n">
        <f aca="false">SUM(N48/J48*100)</f>
        <v>77.5527789745799</v>
      </c>
      <c r="P48" s="101" t="n">
        <f aca="false">J48/G48*100</f>
        <v>322.809457579972</v>
      </c>
    </row>
    <row r="49" customFormat="false" ht="18" hidden="false" customHeight="true" outlineLevel="0" collapsed="false">
      <c r="A49" s="79"/>
      <c r="B49" s="79"/>
      <c r="C49" s="70"/>
      <c r="D49" s="80" t="s">
        <v>155</v>
      </c>
      <c r="E49" s="80" t="s">
        <v>156</v>
      </c>
      <c r="F49" s="78" t="n">
        <v>36</v>
      </c>
      <c r="G49" s="84" t="n">
        <v>2368</v>
      </c>
      <c r="H49" s="84" t="n">
        <v>4043</v>
      </c>
      <c r="I49" s="84" t="n">
        <v>4043</v>
      </c>
      <c r="J49" s="84" t="n">
        <v>4043</v>
      </c>
      <c r="K49" s="84" t="n">
        <f aca="false">'DEFALCARE LUNI'!W39</f>
        <v>1078</v>
      </c>
      <c r="L49" s="84" t="n">
        <f aca="false">'DEFALCARE LUNI'!X39</f>
        <v>1463</v>
      </c>
      <c r="M49" s="84" t="n">
        <f aca="false">'DEFALCARE LUNI'!Y39</f>
        <v>1809</v>
      </c>
      <c r="N49" s="84" t="n">
        <v>2450</v>
      </c>
      <c r="O49" s="105" t="n">
        <f aca="false">SUM(N49/J49*100)</f>
        <v>60.5985654217165</v>
      </c>
      <c r="P49" s="101" t="n">
        <f aca="false">J49/G49*100</f>
        <v>170.734797297297</v>
      </c>
    </row>
    <row r="50" customFormat="false" ht="31.5" hidden="false" customHeight="true" outlineLevel="0" collapsed="false">
      <c r="A50" s="79"/>
      <c r="B50" s="79"/>
      <c r="C50" s="70" t="s">
        <v>63</v>
      </c>
      <c r="D50" s="80" t="s">
        <v>157</v>
      </c>
      <c r="E50" s="80"/>
      <c r="F50" s="78" t="n">
        <v>37</v>
      </c>
      <c r="G50" s="84" t="n">
        <v>450</v>
      </c>
      <c r="H50" s="84" t="n">
        <v>802</v>
      </c>
      <c r="I50" s="84" t="n">
        <v>802</v>
      </c>
      <c r="J50" s="84" t="n">
        <v>802</v>
      </c>
      <c r="K50" s="84" t="n">
        <f aca="false">'DEFALCARE LUNI'!W40</f>
        <v>182</v>
      </c>
      <c r="L50" s="84" t="n">
        <f aca="false">'DEFALCARE LUNI'!X40</f>
        <v>365</v>
      </c>
      <c r="M50" s="84" t="n">
        <f aca="false">'DEFALCARE LUNI'!Y40</f>
        <v>547</v>
      </c>
      <c r="N50" s="84" t="n">
        <v>730</v>
      </c>
      <c r="O50" s="105" t="n">
        <f aca="false">SUM(N50/J50*100)</f>
        <v>91.0224438902743</v>
      </c>
      <c r="P50" s="101" t="n">
        <f aca="false">J50/G50*100</f>
        <v>178.222222222222</v>
      </c>
    </row>
    <row r="51" customFormat="false" ht="18.75" hidden="false" customHeight="true" outlineLevel="0" collapsed="false">
      <c r="A51" s="79"/>
      <c r="B51" s="79"/>
      <c r="C51" s="70" t="s">
        <v>73</v>
      </c>
      <c r="D51" s="80" t="s">
        <v>158</v>
      </c>
      <c r="E51" s="80"/>
      <c r="F51" s="78" t="n">
        <v>38</v>
      </c>
      <c r="G51" s="84" t="n">
        <v>20994</v>
      </c>
      <c r="H51" s="84" t="n">
        <v>26308</v>
      </c>
      <c r="I51" s="84" t="n">
        <v>26308</v>
      </c>
      <c r="J51" s="84" t="n">
        <v>26308</v>
      </c>
      <c r="K51" s="513" t="n">
        <f aca="false">'DEFALCARE LUNI'!W41</f>
        <v>6588</v>
      </c>
      <c r="L51" s="513" t="n">
        <f aca="false">'DEFALCARE LUNI'!X41</f>
        <v>11354</v>
      </c>
      <c r="M51" s="513" t="n">
        <f aca="false">'DEFALCARE LUNI'!Y41</f>
        <v>17433</v>
      </c>
      <c r="N51" s="513" t="n">
        <v>23259</v>
      </c>
      <c r="O51" s="105" t="n">
        <f aca="false">SUM(N51/J51*100)</f>
        <v>88.4103694693629</v>
      </c>
      <c r="P51" s="101" t="n">
        <f aca="false">J51/G51*100</f>
        <v>125.31199390302</v>
      </c>
      <c r="Q51" s="13" t="n">
        <v>-500</v>
      </c>
    </row>
    <row r="52" customFormat="false" ht="18.75" hidden="false" customHeight="true" outlineLevel="0" collapsed="false">
      <c r="A52" s="79"/>
      <c r="B52" s="79"/>
      <c r="C52" s="70" t="s">
        <v>75</v>
      </c>
      <c r="D52" s="80" t="s">
        <v>159</v>
      </c>
      <c r="E52" s="80"/>
      <c r="F52" s="78" t="n">
        <v>39</v>
      </c>
      <c r="G52" s="84"/>
      <c r="H52" s="84"/>
      <c r="I52" s="84"/>
      <c r="J52" s="84"/>
      <c r="K52" s="84"/>
      <c r="L52" s="84"/>
      <c r="M52" s="84"/>
      <c r="N52" s="84"/>
      <c r="O52" s="105"/>
      <c r="P52" s="101"/>
    </row>
    <row r="53" customFormat="false" ht="44.25" hidden="false" customHeight="true" outlineLevel="0" collapsed="false">
      <c r="A53" s="79"/>
      <c r="B53" s="79"/>
      <c r="C53" s="70" t="s">
        <v>160</v>
      </c>
      <c r="D53" s="92" t="s">
        <v>161</v>
      </c>
      <c r="E53" s="92"/>
      <c r="F53" s="78" t="n">
        <v>40</v>
      </c>
      <c r="G53" s="84" t="n">
        <f aca="false">SUM(G54+G55+G58)</f>
        <v>11341</v>
      </c>
      <c r="H53" s="84" t="n">
        <f aca="false">SUM(H54+H55+H58)</f>
        <v>16949</v>
      </c>
      <c r="I53" s="84" t="n">
        <f aca="false">SUM(I54+I55+I58)</f>
        <v>16949</v>
      </c>
      <c r="J53" s="84" t="n">
        <f aca="false">SUM(J54+J55+J58)</f>
        <v>16878</v>
      </c>
      <c r="K53" s="84" t="n">
        <f aca="false">SUM(K54+K55+K58)</f>
        <v>6847</v>
      </c>
      <c r="L53" s="84" t="n">
        <f aca="false">SUM(L54+L55+L58)</f>
        <v>14056</v>
      </c>
      <c r="M53" s="84" t="n">
        <f aca="false">SUM(M54+M55+M58)</f>
        <v>21476</v>
      </c>
      <c r="N53" s="84" t="n">
        <f aca="false">SUM(N54+N55+N58)</f>
        <v>32170</v>
      </c>
      <c r="O53" s="105" t="n">
        <f aca="false">SUM(N53/J53*100)</f>
        <v>190.603152032231</v>
      </c>
      <c r="P53" s="101" t="n">
        <f aca="false">J53/G53*100</f>
        <v>148.822855127414</v>
      </c>
    </row>
    <row r="54" customFormat="false" ht="29.25" hidden="false" customHeight="true" outlineLevel="0" collapsed="false">
      <c r="A54" s="79"/>
      <c r="B54" s="79"/>
      <c r="C54" s="70" t="s">
        <v>13</v>
      </c>
      <c r="D54" s="92" t="s">
        <v>162</v>
      </c>
      <c r="E54" s="92"/>
      <c r="F54" s="78" t="n">
        <v>41</v>
      </c>
      <c r="G54" s="84" t="n">
        <v>9325</v>
      </c>
      <c r="H54" s="84" t="n">
        <v>13782</v>
      </c>
      <c r="I54" s="84" t="n">
        <v>13782</v>
      </c>
      <c r="J54" s="84" t="n">
        <v>13782</v>
      </c>
      <c r="K54" s="84" t="n">
        <f aca="false">'DEFALCARE LUNI'!W44</f>
        <v>5964</v>
      </c>
      <c r="L54" s="84" t="n">
        <f aca="false">'DEFALCARE LUNI'!X44</f>
        <v>12355</v>
      </c>
      <c r="M54" s="84" t="n">
        <f aca="false">'DEFALCARE LUNI'!Y44</f>
        <v>18992</v>
      </c>
      <c r="N54" s="84" t="n">
        <v>28906</v>
      </c>
      <c r="O54" s="105" t="n">
        <f aca="false">SUM(N54/J54*100)</f>
        <v>209.737338557539</v>
      </c>
      <c r="P54" s="101" t="n">
        <f aca="false">J54/G54*100</f>
        <v>147.796246648794</v>
      </c>
      <c r="Q54" s="391"/>
      <c r="R54" s="391"/>
    </row>
    <row r="55" customFormat="false" ht="30.75" hidden="false" customHeight="true" outlineLevel="0" collapsed="false">
      <c r="A55" s="79"/>
      <c r="B55" s="79"/>
      <c r="C55" s="70" t="s">
        <v>163</v>
      </c>
      <c r="D55" s="92" t="s">
        <v>164</v>
      </c>
      <c r="E55" s="92"/>
      <c r="F55" s="78" t="n">
        <v>42</v>
      </c>
      <c r="G55" s="84" t="n">
        <f aca="false">G56+G57</f>
        <v>145</v>
      </c>
      <c r="H55" s="84" t="n">
        <f aca="false">H56+H57</f>
        <v>302</v>
      </c>
      <c r="I55" s="84" t="n">
        <f aca="false">I56+I57</f>
        <v>302</v>
      </c>
      <c r="J55" s="84" t="n">
        <f aca="false">J56+J57</f>
        <v>231</v>
      </c>
      <c r="K55" s="84" t="n">
        <f aca="false">K56+K57</f>
        <v>74</v>
      </c>
      <c r="L55" s="84" t="n">
        <f aca="false">L56+L57</f>
        <v>148</v>
      </c>
      <c r="M55" s="84" t="n">
        <f aca="false">M56+M57</f>
        <v>221</v>
      </c>
      <c r="N55" s="84" t="n">
        <f aca="false">N56+N57</f>
        <v>293</v>
      </c>
      <c r="O55" s="105" t="n">
        <f aca="false">SUM(N55/J55*100)</f>
        <v>126.839826839827</v>
      </c>
      <c r="P55" s="101" t="n">
        <f aca="false">J55/G55*100</f>
        <v>159.310344827586</v>
      </c>
      <c r="Q55" s="508"/>
      <c r="R55" s="508"/>
      <c r="S55" s="508"/>
      <c r="T55" s="508"/>
    </row>
    <row r="56" customFormat="false" ht="29.25" hidden="false" customHeight="true" outlineLevel="0" collapsed="false">
      <c r="A56" s="79"/>
      <c r="B56" s="79"/>
      <c r="C56" s="70"/>
      <c r="D56" s="92" t="s">
        <v>153</v>
      </c>
      <c r="E56" s="92" t="s">
        <v>165</v>
      </c>
      <c r="F56" s="78" t="n">
        <v>43</v>
      </c>
      <c r="G56" s="84" t="n">
        <v>111</v>
      </c>
      <c r="H56" s="84" t="n">
        <v>271</v>
      </c>
      <c r="I56" s="84" t="n">
        <v>271</v>
      </c>
      <c r="J56" s="84" t="n">
        <v>200</v>
      </c>
      <c r="K56" s="84" t="n">
        <f aca="false">'DEFALCARE LUNI'!W46</f>
        <v>63</v>
      </c>
      <c r="L56" s="84" t="n">
        <f aca="false">'DEFALCARE LUNI'!X46</f>
        <v>126</v>
      </c>
      <c r="M56" s="84" t="n">
        <f aca="false">'DEFALCARE LUNI'!Y46</f>
        <v>189</v>
      </c>
      <c r="N56" s="84" t="n">
        <v>252</v>
      </c>
      <c r="O56" s="105" t="n">
        <f aca="false">SUM(N56/J56*100)</f>
        <v>126</v>
      </c>
      <c r="P56" s="101" t="n">
        <f aca="false">J56/G56*100</f>
        <v>180.18018018018</v>
      </c>
    </row>
    <row r="57" customFormat="false" ht="29.25" hidden="false" customHeight="true" outlineLevel="0" collapsed="false">
      <c r="A57" s="79"/>
      <c r="B57" s="79"/>
      <c r="C57" s="70"/>
      <c r="D57" s="92" t="s">
        <v>155</v>
      </c>
      <c r="E57" s="92" t="s">
        <v>166</v>
      </c>
      <c r="F57" s="78" t="n">
        <v>44</v>
      </c>
      <c r="G57" s="84" t="n">
        <v>34</v>
      </c>
      <c r="H57" s="84" t="n">
        <v>31</v>
      </c>
      <c r="I57" s="84" t="n">
        <v>31</v>
      </c>
      <c r="J57" s="84" t="n">
        <v>31</v>
      </c>
      <c r="K57" s="84" t="n">
        <f aca="false">'DEFALCARE LUNI'!W47</f>
        <v>11</v>
      </c>
      <c r="L57" s="84" t="n">
        <f aca="false">'DEFALCARE LUNI'!X47</f>
        <v>22</v>
      </c>
      <c r="M57" s="84" t="n">
        <f aca="false">'DEFALCARE LUNI'!Y47</f>
        <v>32</v>
      </c>
      <c r="N57" s="84" t="n">
        <v>41</v>
      </c>
      <c r="O57" s="105" t="n">
        <f aca="false">SUM(N57/J57*100)</f>
        <v>132.258064516129</v>
      </c>
      <c r="P57" s="101" t="n">
        <f aca="false">J57/G57*100</f>
        <v>91.1764705882353</v>
      </c>
    </row>
    <row r="58" customFormat="false" ht="24" hidden="false" customHeight="true" outlineLevel="0" collapsed="false">
      <c r="A58" s="79"/>
      <c r="B58" s="79"/>
      <c r="C58" s="70" t="s">
        <v>63</v>
      </c>
      <c r="D58" s="92" t="s">
        <v>167</v>
      </c>
      <c r="E58" s="92"/>
      <c r="F58" s="78" t="n">
        <v>45</v>
      </c>
      <c r="G58" s="84" t="n">
        <v>1871</v>
      </c>
      <c r="H58" s="84" t="n">
        <v>2865</v>
      </c>
      <c r="I58" s="84" t="n">
        <v>2865</v>
      </c>
      <c r="J58" s="84" t="n">
        <v>2865</v>
      </c>
      <c r="K58" s="84" t="n">
        <f aca="false">'DEFALCARE LUNI'!W48</f>
        <v>809</v>
      </c>
      <c r="L58" s="84" t="n">
        <f aca="false">'DEFALCARE LUNI'!X48</f>
        <v>1553</v>
      </c>
      <c r="M58" s="84" t="n">
        <f aca="false">'DEFALCARE LUNI'!Y48</f>
        <v>2263</v>
      </c>
      <c r="N58" s="84" t="n">
        <v>2971</v>
      </c>
      <c r="O58" s="105" t="n">
        <f aca="false">SUM(N58/J58*100)</f>
        <v>103.69982547993</v>
      </c>
      <c r="P58" s="101" t="n">
        <f aca="false">J58/G58*100</f>
        <v>153.126670229824</v>
      </c>
    </row>
    <row r="59" customFormat="false" ht="66" hidden="false" customHeight="true" outlineLevel="0" collapsed="false">
      <c r="A59" s="79"/>
      <c r="B59" s="79"/>
      <c r="C59" s="70" t="s">
        <v>168</v>
      </c>
      <c r="D59" s="92" t="s">
        <v>169</v>
      </c>
      <c r="E59" s="92"/>
      <c r="F59" s="78" t="n">
        <v>46</v>
      </c>
      <c r="G59" s="101" t="n">
        <f aca="false">G60+G61+G63+G70+G75+G76+G80+G81+G82+G91</f>
        <v>27155</v>
      </c>
      <c r="H59" s="84" t="n">
        <f aca="false">H60+H61+H63+H70+H75+H76+H80+H81+H82+H91</f>
        <v>43005</v>
      </c>
      <c r="I59" s="84" t="n">
        <f aca="false">I60+I61+I63+I70+I75+I76+I80+I81+I82+I91</f>
        <v>43005</v>
      </c>
      <c r="J59" s="84" t="n">
        <f aca="false">J60+J61+J63+J70+J75+J76+J80+J81+J82+J91</f>
        <v>41079</v>
      </c>
      <c r="K59" s="84" t="n">
        <f aca="false">K60+K61+K63+K70+K75+K76+K80+K81+K82+K91</f>
        <v>11059</v>
      </c>
      <c r="L59" s="84" t="n">
        <f aca="false">L60+L61+L63+L70+L75+L76+L80+L81+L82+L91</f>
        <v>20881</v>
      </c>
      <c r="M59" s="84" t="n">
        <f aca="false">M60+M61+M63+M70+M75+M76+M80+M81+M82+M91</f>
        <v>30896</v>
      </c>
      <c r="N59" s="84" t="n">
        <f aca="false">N60+N61+N63+N70+N75+N76+N80+N81+N82+N91</f>
        <v>39709</v>
      </c>
      <c r="O59" s="105" t="n">
        <f aca="false">SUM(N59/J59*100)</f>
        <v>96.6649626329755</v>
      </c>
      <c r="P59" s="101" t="n">
        <f aca="false">J59/G59*100</f>
        <v>151.276008101639</v>
      </c>
    </row>
    <row r="60" customFormat="false" ht="22.5" hidden="false" customHeight="true" outlineLevel="0" collapsed="false">
      <c r="A60" s="79"/>
      <c r="B60" s="79"/>
      <c r="C60" s="70" t="s">
        <v>13</v>
      </c>
      <c r="D60" s="92" t="s">
        <v>170</v>
      </c>
      <c r="E60" s="92"/>
      <c r="F60" s="78" t="n">
        <v>47</v>
      </c>
      <c r="G60" s="101"/>
      <c r="H60" s="84"/>
      <c r="I60" s="84"/>
      <c r="J60" s="84"/>
      <c r="K60" s="84"/>
      <c r="L60" s="84"/>
      <c r="M60" s="84"/>
      <c r="N60" s="84"/>
      <c r="O60" s="105"/>
      <c r="P60" s="101"/>
    </row>
    <row r="61" customFormat="false" ht="30" hidden="false" customHeight="true" outlineLevel="0" collapsed="false">
      <c r="A61" s="79"/>
      <c r="B61" s="79"/>
      <c r="C61" s="70" t="s">
        <v>15</v>
      </c>
      <c r="D61" s="92" t="s">
        <v>171</v>
      </c>
      <c r="E61" s="92"/>
      <c r="F61" s="78" t="n">
        <v>48</v>
      </c>
      <c r="G61" s="101" t="n">
        <v>319</v>
      </c>
      <c r="H61" s="84" t="n">
        <v>2393</v>
      </c>
      <c r="I61" s="84" t="n">
        <v>2393</v>
      </c>
      <c r="J61" s="84" t="n">
        <v>2000</v>
      </c>
      <c r="K61" s="84" t="n">
        <f aca="false">'DEFALCARE LUNI'!W51</f>
        <v>1361</v>
      </c>
      <c r="L61" s="84" t="n">
        <f aca="false">'DEFALCARE LUNI'!X51</f>
        <v>1716</v>
      </c>
      <c r="M61" s="84" t="n">
        <f aca="false">'DEFALCARE LUNI'!Y51</f>
        <v>2079</v>
      </c>
      <c r="N61" s="84" t="n">
        <v>2444</v>
      </c>
      <c r="O61" s="105" t="n">
        <f aca="false">SUM(N61/J61*100)</f>
        <v>122.2</v>
      </c>
      <c r="P61" s="101" t="n">
        <f aca="false">J61/G61*100</f>
        <v>626.959247648903</v>
      </c>
      <c r="Q61" s="13" t="s">
        <v>494</v>
      </c>
    </row>
    <row r="62" customFormat="false" ht="25.5" hidden="false" customHeight="true" outlineLevel="0" collapsed="false">
      <c r="A62" s="79"/>
      <c r="B62" s="79"/>
      <c r="C62" s="70"/>
      <c r="D62" s="96" t="s">
        <v>153</v>
      </c>
      <c r="E62" s="96" t="s">
        <v>172</v>
      </c>
      <c r="F62" s="78" t="n">
        <v>49</v>
      </c>
      <c r="G62" s="101" t="n">
        <v>165</v>
      </c>
      <c r="H62" s="84" t="n">
        <v>888</v>
      </c>
      <c r="I62" s="84" t="n">
        <v>888</v>
      </c>
      <c r="J62" s="84" t="n">
        <v>800</v>
      </c>
      <c r="K62" s="84" t="n">
        <f aca="false">'DEFALCARE LUNI'!W52</f>
        <v>225</v>
      </c>
      <c r="L62" s="84" t="n">
        <f aca="false">'DEFALCARE LUNI'!X52</f>
        <v>450</v>
      </c>
      <c r="M62" s="84" t="n">
        <f aca="false">'DEFALCARE LUNI'!Y52</f>
        <v>675</v>
      </c>
      <c r="N62" s="84" t="n">
        <v>900</v>
      </c>
      <c r="O62" s="105" t="n">
        <f aca="false">SUM(N62/J62*100)</f>
        <v>112.5</v>
      </c>
      <c r="P62" s="101" t="n">
        <f aca="false">J62/G62*100</f>
        <v>484.848484848485</v>
      </c>
    </row>
    <row r="63" customFormat="false" ht="28.5" hidden="false" customHeight="true" outlineLevel="0" collapsed="false">
      <c r="A63" s="79"/>
      <c r="B63" s="79"/>
      <c r="C63" s="70" t="s">
        <v>63</v>
      </c>
      <c r="D63" s="92" t="s">
        <v>173</v>
      </c>
      <c r="E63" s="92"/>
      <c r="F63" s="78" t="n">
        <v>50</v>
      </c>
      <c r="G63" s="101" t="n">
        <f aca="false">G64+G66</f>
        <v>247</v>
      </c>
      <c r="H63" s="84" t="n">
        <f aca="false">H64+H66</f>
        <v>474</v>
      </c>
      <c r="I63" s="84" t="n">
        <f aca="false">I64+I66</f>
        <v>474</v>
      </c>
      <c r="J63" s="84" t="n">
        <f aca="false">J64+J66</f>
        <v>474</v>
      </c>
      <c r="K63" s="84" t="n">
        <f aca="false">K64+K66</f>
        <v>97</v>
      </c>
      <c r="L63" s="84" t="n">
        <f aca="false">L64+L66</f>
        <v>234</v>
      </c>
      <c r="M63" s="84" t="n">
        <f aca="false">M64+M66</f>
        <v>366</v>
      </c>
      <c r="N63" s="84" t="n">
        <f aca="false">N64+N66</f>
        <v>509</v>
      </c>
      <c r="O63" s="105" t="n">
        <f aca="false">SUM(N63/J63*100)</f>
        <v>107.383966244726</v>
      </c>
      <c r="P63" s="101" t="n">
        <f aca="false">J63/G63*100</f>
        <v>191.902834008097</v>
      </c>
    </row>
    <row r="64" customFormat="false" ht="20.25" hidden="false" customHeight="true" outlineLevel="0" collapsed="false">
      <c r="A64" s="79"/>
      <c r="B64" s="79"/>
      <c r="C64" s="70"/>
      <c r="D64" s="96" t="s">
        <v>174</v>
      </c>
      <c r="E64" s="96" t="s">
        <v>175</v>
      </c>
      <c r="F64" s="78" t="n">
        <v>51</v>
      </c>
      <c r="G64" s="101" t="n">
        <v>52</v>
      </c>
      <c r="H64" s="84" t="n">
        <v>206</v>
      </c>
      <c r="I64" s="84" t="n">
        <v>206</v>
      </c>
      <c r="J64" s="84" t="n">
        <v>206</v>
      </c>
      <c r="K64" s="84" t="n">
        <f aca="false">'DEFALCARE LUNI'!W54</f>
        <v>55</v>
      </c>
      <c r="L64" s="84" t="n">
        <f aca="false">'DEFALCARE LUNI'!X54</f>
        <v>109</v>
      </c>
      <c r="M64" s="84" t="n">
        <f aca="false">'DEFALCARE LUNI'!Y54</f>
        <v>164</v>
      </c>
      <c r="N64" s="84" t="n">
        <v>219</v>
      </c>
      <c r="O64" s="105" t="n">
        <f aca="false">SUM(N64/J64*100)</f>
        <v>106.31067961165</v>
      </c>
      <c r="P64" s="101" t="n">
        <f aca="false">J64/G64*100</f>
        <v>396.153846153846</v>
      </c>
    </row>
    <row r="65" customFormat="false" ht="39.75" hidden="false" customHeight="true" outlineLevel="0" collapsed="false">
      <c r="A65" s="79"/>
      <c r="B65" s="79"/>
      <c r="C65" s="70"/>
      <c r="D65" s="96"/>
      <c r="E65" s="22" t="s">
        <v>176</v>
      </c>
      <c r="F65" s="78" t="n">
        <v>52</v>
      </c>
      <c r="G65" s="101"/>
      <c r="H65" s="84"/>
      <c r="I65" s="84"/>
      <c r="J65" s="42"/>
      <c r="K65" s="84"/>
      <c r="L65" s="84"/>
      <c r="M65" s="84"/>
      <c r="N65" s="84"/>
      <c r="O65" s="105"/>
      <c r="P65" s="101"/>
    </row>
    <row r="66" customFormat="false" ht="24" hidden="false" customHeight="true" outlineLevel="0" collapsed="false">
      <c r="A66" s="79"/>
      <c r="B66" s="79"/>
      <c r="C66" s="70"/>
      <c r="D66" s="96" t="s">
        <v>177</v>
      </c>
      <c r="E66" s="96" t="s">
        <v>178</v>
      </c>
      <c r="F66" s="78" t="n">
        <v>53</v>
      </c>
      <c r="G66" s="101" t="n">
        <f aca="false">G69</f>
        <v>195</v>
      </c>
      <c r="H66" s="84" t="n">
        <f aca="false">H67+H68+H69</f>
        <v>268</v>
      </c>
      <c r="I66" s="84" t="n">
        <f aca="false">I67+I68+I69</f>
        <v>268</v>
      </c>
      <c r="J66" s="84" t="n">
        <v>268</v>
      </c>
      <c r="K66" s="84" t="n">
        <f aca="false">'DEFALCARE LUNI'!W56</f>
        <v>42</v>
      </c>
      <c r="L66" s="84" t="n">
        <f aca="false">'DEFALCARE LUNI'!X56</f>
        <v>125</v>
      </c>
      <c r="M66" s="84" t="n">
        <f aca="false">'DEFALCARE LUNI'!Y56</f>
        <v>202</v>
      </c>
      <c r="N66" s="84" t="n">
        <f aca="false">N67+N68+N69</f>
        <v>290</v>
      </c>
      <c r="O66" s="105" t="n">
        <f aca="false">SUM(N66/J66*100)</f>
        <v>108.208955223881</v>
      </c>
      <c r="P66" s="101" t="n">
        <f aca="false">J66/G66*100</f>
        <v>137.435897435897</v>
      </c>
    </row>
    <row r="67" customFormat="false" ht="55.5" hidden="false" customHeight="true" outlineLevel="0" collapsed="false">
      <c r="A67" s="79"/>
      <c r="B67" s="79"/>
      <c r="C67" s="70"/>
      <c r="D67" s="96"/>
      <c r="E67" s="22" t="s">
        <v>179</v>
      </c>
      <c r="F67" s="78" t="n">
        <v>54</v>
      </c>
      <c r="G67" s="101"/>
      <c r="H67" s="84"/>
      <c r="I67" s="84"/>
      <c r="J67" s="84"/>
      <c r="K67" s="84"/>
      <c r="L67" s="84"/>
      <c r="M67" s="84"/>
      <c r="N67" s="84"/>
      <c r="O67" s="105"/>
      <c r="P67" s="101"/>
    </row>
    <row r="68" customFormat="false" ht="67.5" hidden="false" customHeight="true" outlineLevel="0" collapsed="false">
      <c r="A68" s="79"/>
      <c r="B68" s="79"/>
      <c r="C68" s="70"/>
      <c r="D68" s="96"/>
      <c r="E68" s="22" t="s">
        <v>180</v>
      </c>
      <c r="F68" s="78" t="n">
        <v>55</v>
      </c>
      <c r="G68" s="101"/>
      <c r="H68" s="84"/>
      <c r="I68" s="84"/>
      <c r="J68" s="84"/>
      <c r="K68" s="84"/>
      <c r="L68" s="84"/>
      <c r="M68" s="84"/>
      <c r="N68" s="84"/>
      <c r="O68" s="105"/>
      <c r="P68" s="101"/>
    </row>
    <row r="69" customFormat="false" ht="16.5" hidden="false" customHeight="true" outlineLevel="0" collapsed="false">
      <c r="A69" s="79"/>
      <c r="B69" s="79"/>
      <c r="C69" s="70"/>
      <c r="D69" s="96"/>
      <c r="E69" s="22" t="s">
        <v>181</v>
      </c>
      <c r="F69" s="78" t="n">
        <v>56</v>
      </c>
      <c r="G69" s="101" t="n">
        <v>195</v>
      </c>
      <c r="H69" s="84" t="n">
        <v>268</v>
      </c>
      <c r="I69" s="84" t="n">
        <v>268</v>
      </c>
      <c r="J69" s="84" t="n">
        <v>268</v>
      </c>
      <c r="K69" s="84" t="n">
        <f aca="false">'DEFALCARE LUNI'!W59</f>
        <v>42</v>
      </c>
      <c r="L69" s="84" t="n">
        <f aca="false">'DEFALCARE LUNI'!X59</f>
        <v>125</v>
      </c>
      <c r="M69" s="84" t="n">
        <f aca="false">'DEFALCARE LUNI'!Y59</f>
        <v>202</v>
      </c>
      <c r="N69" s="84" t="n">
        <v>290</v>
      </c>
      <c r="O69" s="105" t="n">
        <f aca="false">SUM(N69/J69*100)</f>
        <v>108.208955223881</v>
      </c>
      <c r="P69" s="101" t="n">
        <f aca="false">J69/G69*100</f>
        <v>137.435897435897</v>
      </c>
    </row>
    <row r="70" customFormat="false" ht="40.5" hidden="false" customHeight="true" outlineLevel="0" collapsed="false">
      <c r="A70" s="79"/>
      <c r="B70" s="79"/>
      <c r="C70" s="70" t="s">
        <v>73</v>
      </c>
      <c r="D70" s="565" t="s">
        <v>495</v>
      </c>
      <c r="E70" s="565"/>
      <c r="F70" s="78" t="n">
        <v>57</v>
      </c>
      <c r="G70" s="101" t="n">
        <v>454</v>
      </c>
      <c r="H70" s="84" t="n">
        <f aca="false">H71+H72+H74</f>
        <v>600</v>
      </c>
      <c r="I70" s="84" t="n">
        <f aca="false">I71+I72+I74</f>
        <v>600</v>
      </c>
      <c r="J70" s="84" t="n">
        <f aca="false">J71+J72+J74</f>
        <v>600</v>
      </c>
      <c r="K70" s="84" t="n">
        <f aca="false">K71+K72+K74</f>
        <v>145</v>
      </c>
      <c r="L70" s="84" t="n">
        <f aca="false">L71+L72+L74</f>
        <v>305</v>
      </c>
      <c r="M70" s="84" t="n">
        <f aca="false">M71+M72+M74</f>
        <v>450</v>
      </c>
      <c r="N70" s="84" t="n">
        <f aca="false">N71+N72+N74</f>
        <v>600</v>
      </c>
      <c r="O70" s="105" t="n">
        <f aca="false">SUM(N70/J70*100)</f>
        <v>100</v>
      </c>
      <c r="P70" s="101" t="n">
        <f aca="false">J70/G70*100</f>
        <v>132.15859030837</v>
      </c>
    </row>
    <row r="71" customFormat="false" ht="37.5" hidden="false" customHeight="true" outlineLevel="0" collapsed="false">
      <c r="A71" s="79"/>
      <c r="B71" s="79"/>
      <c r="C71" s="70"/>
      <c r="D71" s="80" t="s">
        <v>183</v>
      </c>
      <c r="E71" s="97" t="s">
        <v>368</v>
      </c>
      <c r="F71" s="78" t="n">
        <v>58</v>
      </c>
      <c r="G71" s="101" t="n">
        <v>130</v>
      </c>
      <c r="H71" s="84" t="n">
        <v>240</v>
      </c>
      <c r="I71" s="84" t="n">
        <v>240</v>
      </c>
      <c r="J71" s="84" t="n">
        <v>240</v>
      </c>
      <c r="K71" s="84" t="n">
        <f aca="false">'DEFALCARE LUNI'!W61</f>
        <v>60</v>
      </c>
      <c r="L71" s="84" t="n">
        <f aca="false">'DEFALCARE LUNI'!X61</f>
        <v>120</v>
      </c>
      <c r="M71" s="84" t="n">
        <f aca="false">'DEFALCARE LUNI'!Y61</f>
        <v>180</v>
      </c>
      <c r="N71" s="84" t="n">
        <v>240</v>
      </c>
      <c r="O71" s="105" t="n">
        <f aca="false">SUM(N71/J71*100)</f>
        <v>100</v>
      </c>
      <c r="P71" s="101" t="n">
        <f aca="false">J71/G71*100</f>
        <v>184.615384615385</v>
      </c>
    </row>
    <row r="72" customFormat="false" ht="38.25" hidden="false" customHeight="true" outlineLevel="0" collapsed="false">
      <c r="A72" s="79"/>
      <c r="B72" s="79"/>
      <c r="C72" s="70"/>
      <c r="D72" s="80" t="s">
        <v>185</v>
      </c>
      <c r="E72" s="97" t="s">
        <v>496</v>
      </c>
      <c r="F72" s="78" t="n">
        <v>60</v>
      </c>
      <c r="G72" s="101"/>
      <c r="H72" s="84" t="n">
        <v>350</v>
      </c>
      <c r="I72" s="84" t="n">
        <v>350</v>
      </c>
      <c r="J72" s="84" t="n">
        <v>350</v>
      </c>
      <c r="K72" s="84" t="n">
        <f aca="false">'DEFALCARE LUNI'!W62</f>
        <v>85</v>
      </c>
      <c r="L72" s="84" t="n">
        <f aca="false">'DEFALCARE LUNI'!X62</f>
        <v>175</v>
      </c>
      <c r="M72" s="84" t="n">
        <f aca="false">'DEFALCARE LUNI'!Y62</f>
        <v>260</v>
      </c>
      <c r="N72" s="84" t="n">
        <v>350</v>
      </c>
      <c r="O72" s="105" t="n">
        <f aca="false">SUM(N72/J72*100)</f>
        <v>100</v>
      </c>
      <c r="P72" s="101"/>
    </row>
    <row r="73" customFormat="false" ht="24.75" hidden="false" customHeight="true" outlineLevel="0" collapsed="false">
      <c r="A73" s="79"/>
      <c r="B73" s="79"/>
      <c r="C73" s="70"/>
      <c r="D73" s="80" t="s">
        <v>187</v>
      </c>
      <c r="E73" s="566" t="s">
        <v>370</v>
      </c>
      <c r="F73" s="78"/>
      <c r="G73" s="101" t="n">
        <v>319</v>
      </c>
      <c r="H73" s="84" t="n">
        <v>150</v>
      </c>
      <c r="I73" s="84" t="n">
        <v>150</v>
      </c>
      <c r="J73" s="84" t="n">
        <v>150</v>
      </c>
      <c r="K73" s="84" t="n">
        <f aca="false">'DEFALCARE LUNI'!W63</f>
        <v>35</v>
      </c>
      <c r="L73" s="84" t="n">
        <f aca="false">'DEFALCARE LUNI'!X63</f>
        <v>75</v>
      </c>
      <c r="M73" s="84" t="n">
        <f aca="false">'DEFALCARE LUNI'!Y63</f>
        <v>110</v>
      </c>
      <c r="N73" s="84" t="n">
        <v>150</v>
      </c>
      <c r="O73" s="105" t="n">
        <f aca="false">SUM(N73/J73*100)</f>
        <v>100</v>
      </c>
      <c r="P73" s="101" t="n">
        <f aca="false">J73/G73*100</f>
        <v>47.0219435736677</v>
      </c>
    </row>
    <row r="74" customFormat="false" ht="36" hidden="false" customHeight="true" outlineLevel="0" collapsed="false">
      <c r="A74" s="79"/>
      <c r="B74" s="79"/>
      <c r="C74" s="70"/>
      <c r="D74" s="80" t="s">
        <v>189</v>
      </c>
      <c r="E74" s="97" t="s">
        <v>371</v>
      </c>
      <c r="F74" s="78" t="n">
        <v>61</v>
      </c>
      <c r="G74" s="101" t="n">
        <v>5</v>
      </c>
      <c r="H74" s="84" t="n">
        <v>10</v>
      </c>
      <c r="I74" s="84" t="n">
        <v>10</v>
      </c>
      <c r="J74" s="84" t="n">
        <v>10</v>
      </c>
      <c r="K74" s="84" t="n">
        <f aca="false">'DEFALCARE LUNI'!W64</f>
        <v>0</v>
      </c>
      <c r="L74" s="84" t="n">
        <f aca="false">'DEFALCARE LUNI'!X64</f>
        <v>10</v>
      </c>
      <c r="M74" s="84" t="n">
        <f aca="false">'DEFALCARE LUNI'!Y64</f>
        <v>10</v>
      </c>
      <c r="N74" s="84" t="n">
        <v>10</v>
      </c>
      <c r="O74" s="105" t="n">
        <f aca="false">SUM(N74/J74*100)</f>
        <v>100</v>
      </c>
      <c r="P74" s="101" t="n">
        <f aca="false">J74/G74*100</f>
        <v>200</v>
      </c>
    </row>
    <row r="75" customFormat="false" ht="27.75" hidden="false" customHeight="true" outlineLevel="0" collapsed="false">
      <c r="A75" s="79"/>
      <c r="B75" s="79"/>
      <c r="C75" s="70" t="s">
        <v>75</v>
      </c>
      <c r="D75" s="80" t="s">
        <v>191</v>
      </c>
      <c r="E75" s="80"/>
      <c r="F75" s="78" t="n">
        <v>62</v>
      </c>
      <c r="G75" s="101" t="n">
        <v>135</v>
      </c>
      <c r="H75" s="84" t="n">
        <v>155</v>
      </c>
      <c r="I75" s="84" t="n">
        <v>155</v>
      </c>
      <c r="J75" s="84" t="n">
        <v>155</v>
      </c>
      <c r="K75" s="84" t="n">
        <f aca="false">'DEFALCARE LUNI'!W65</f>
        <v>43</v>
      </c>
      <c r="L75" s="84" t="n">
        <f aca="false">'DEFALCARE LUNI'!X65</f>
        <v>87</v>
      </c>
      <c r="M75" s="84" t="n">
        <f aca="false">'DEFALCARE LUNI'!Y65</f>
        <v>130</v>
      </c>
      <c r="N75" s="84" t="n">
        <v>175</v>
      </c>
      <c r="O75" s="105" t="n">
        <f aca="false">SUM(N75/J75*100)</f>
        <v>112.903225806452</v>
      </c>
      <c r="P75" s="101" t="n">
        <f aca="false">J75/G75*100</f>
        <v>114.814814814815</v>
      </c>
    </row>
    <row r="76" customFormat="false" ht="29.25" hidden="false" customHeight="true" outlineLevel="0" collapsed="false">
      <c r="A76" s="79"/>
      <c r="B76" s="79"/>
      <c r="C76" s="70" t="s">
        <v>127</v>
      </c>
      <c r="D76" s="80" t="s">
        <v>192</v>
      </c>
      <c r="E76" s="80"/>
      <c r="F76" s="78" t="n">
        <v>63</v>
      </c>
      <c r="G76" s="101" t="n">
        <v>521</v>
      </c>
      <c r="H76" s="84" t="n">
        <v>894</v>
      </c>
      <c r="I76" s="84" t="n">
        <v>894</v>
      </c>
      <c r="J76" s="84" t="n">
        <v>894</v>
      </c>
      <c r="K76" s="84" t="n">
        <f aca="false">'DEFALCARE LUNI'!W66</f>
        <v>332</v>
      </c>
      <c r="L76" s="84" t="n">
        <f aca="false">'DEFALCARE LUNI'!X66</f>
        <v>663</v>
      </c>
      <c r="M76" s="84" t="n">
        <f aca="false">'DEFALCARE LUNI'!Y66</f>
        <v>995</v>
      </c>
      <c r="N76" s="84" t="n">
        <v>1326</v>
      </c>
      <c r="O76" s="105" t="n">
        <f aca="false">SUM(N76/J76*100)</f>
        <v>148.322147651007</v>
      </c>
      <c r="P76" s="101" t="n">
        <f aca="false">J76/G76*100</f>
        <v>171.593090211132</v>
      </c>
    </row>
    <row r="77" customFormat="false" ht="27" hidden="false" customHeight="true" outlineLevel="0" collapsed="false">
      <c r="A77" s="79"/>
      <c r="B77" s="79"/>
      <c r="C77" s="70"/>
      <c r="D77" s="80" t="s">
        <v>193</v>
      </c>
      <c r="E77" s="80"/>
      <c r="F77" s="78" t="n">
        <v>64</v>
      </c>
      <c r="G77" s="101" t="n">
        <f aca="false">SUM(G78:G79)</f>
        <v>162</v>
      </c>
      <c r="H77" s="84" t="n">
        <f aca="false">H78+H79</f>
        <v>270</v>
      </c>
      <c r="I77" s="84" t="n">
        <f aca="false">I78+I79</f>
        <v>270</v>
      </c>
      <c r="J77" s="84" t="n">
        <f aca="false">J78+J79</f>
        <v>270</v>
      </c>
      <c r="K77" s="84" t="n">
        <f aca="false">K78+K79</f>
        <v>116</v>
      </c>
      <c r="L77" s="84" t="n">
        <f aca="false">L78+L79</f>
        <v>232</v>
      </c>
      <c r="M77" s="84" t="n">
        <f aca="false">M78+M79</f>
        <v>348</v>
      </c>
      <c r="N77" s="84" t="n">
        <f aca="false">N78+N79</f>
        <v>464</v>
      </c>
      <c r="O77" s="105" t="n">
        <f aca="false">SUM(N77/J77*100)</f>
        <v>171.851851851852</v>
      </c>
      <c r="P77" s="101" t="n">
        <f aca="false">J77/G77*100</f>
        <v>166.666666666667</v>
      </c>
    </row>
    <row r="78" customFormat="false" ht="17.25" hidden="false" customHeight="true" outlineLevel="0" collapsed="false">
      <c r="A78" s="79"/>
      <c r="B78" s="79"/>
      <c r="C78" s="70"/>
      <c r="D78" s="99" t="s">
        <v>194</v>
      </c>
      <c r="E78" s="99"/>
      <c r="F78" s="78" t="n">
        <v>65</v>
      </c>
      <c r="G78" s="101" t="n">
        <v>94</v>
      </c>
      <c r="H78" s="84" t="n">
        <v>180</v>
      </c>
      <c r="I78" s="84" t="n">
        <v>180</v>
      </c>
      <c r="J78" s="84" t="n">
        <v>180</v>
      </c>
      <c r="K78" s="84" t="n">
        <f aca="false">'DEFALCARE LUNI'!W68</f>
        <v>61</v>
      </c>
      <c r="L78" s="84" t="n">
        <f aca="false">'DEFALCARE LUNI'!X68</f>
        <v>122</v>
      </c>
      <c r="M78" s="84" t="n">
        <f aca="false">'DEFALCARE LUNI'!Y68</f>
        <v>183</v>
      </c>
      <c r="N78" s="84" t="n">
        <v>245</v>
      </c>
      <c r="O78" s="105" t="n">
        <f aca="false">SUM(N78/J78*100)</f>
        <v>136.111111111111</v>
      </c>
      <c r="P78" s="101" t="n">
        <f aca="false">J78/G78*100</f>
        <v>191.489361702128</v>
      </c>
    </row>
    <row r="79" customFormat="false" ht="18.75" hidden="false" customHeight="true" outlineLevel="0" collapsed="false">
      <c r="A79" s="79"/>
      <c r="B79" s="79"/>
      <c r="C79" s="70"/>
      <c r="D79" s="99" t="s">
        <v>195</v>
      </c>
      <c r="E79" s="99"/>
      <c r="F79" s="78" t="n">
        <v>66</v>
      </c>
      <c r="G79" s="101" t="n">
        <v>68</v>
      </c>
      <c r="H79" s="84" t="n">
        <v>90</v>
      </c>
      <c r="I79" s="84" t="n">
        <v>90</v>
      </c>
      <c r="J79" s="84" t="n">
        <v>90</v>
      </c>
      <c r="K79" s="84" t="n">
        <f aca="false">'DEFALCARE LUNI'!W69</f>
        <v>55</v>
      </c>
      <c r="L79" s="84" t="n">
        <f aca="false">'DEFALCARE LUNI'!X69</f>
        <v>110</v>
      </c>
      <c r="M79" s="84" t="n">
        <f aca="false">'DEFALCARE LUNI'!Y69</f>
        <v>165</v>
      </c>
      <c r="N79" s="84" t="n">
        <v>219</v>
      </c>
      <c r="O79" s="105" t="n">
        <f aca="false">SUM(N79/J79*100)</f>
        <v>243.333333333333</v>
      </c>
      <c r="P79" s="101" t="n">
        <f aca="false">J79/G79*100</f>
        <v>132.352941176471</v>
      </c>
    </row>
    <row r="80" customFormat="false" ht="29.25" hidden="false" customHeight="true" outlineLevel="0" collapsed="false">
      <c r="A80" s="79"/>
      <c r="B80" s="79"/>
      <c r="C80" s="70" t="s">
        <v>196</v>
      </c>
      <c r="D80" s="80" t="s">
        <v>197</v>
      </c>
      <c r="E80" s="80"/>
      <c r="F80" s="78" t="n">
        <v>67</v>
      </c>
      <c r="G80" s="101" t="n">
        <v>2107</v>
      </c>
      <c r="H80" s="84" t="n">
        <v>2426</v>
      </c>
      <c r="I80" s="84" t="n">
        <v>2426</v>
      </c>
      <c r="J80" s="84" t="n">
        <v>2426</v>
      </c>
      <c r="K80" s="84" t="n">
        <f aca="false">'DEFALCARE LUNI'!W70</f>
        <v>619</v>
      </c>
      <c r="L80" s="84" t="n">
        <f aca="false">'DEFALCARE LUNI'!X70</f>
        <v>1254</v>
      </c>
      <c r="M80" s="84" t="n">
        <f aca="false">'DEFALCARE LUNI'!Y70</f>
        <v>1890</v>
      </c>
      <c r="N80" s="84" t="n">
        <v>2526</v>
      </c>
      <c r="O80" s="105" t="n">
        <f aca="false">SUM(N80/J80*100)</f>
        <v>104.122011541632</v>
      </c>
      <c r="P80" s="101" t="n">
        <f aca="false">J80/G80*100</f>
        <v>115.140009492169</v>
      </c>
    </row>
    <row r="81" customFormat="false" ht="23.25" hidden="false" customHeight="true" outlineLevel="0" collapsed="false">
      <c r="A81" s="79"/>
      <c r="B81" s="79"/>
      <c r="C81" s="70" t="s">
        <v>198</v>
      </c>
      <c r="D81" s="80" t="s">
        <v>199</v>
      </c>
      <c r="E81" s="80"/>
      <c r="F81" s="78" t="n">
        <v>68</v>
      </c>
      <c r="G81" s="101" t="n">
        <v>38</v>
      </c>
      <c r="H81" s="84" t="n">
        <v>56</v>
      </c>
      <c r="I81" s="84" t="n">
        <v>56</v>
      </c>
      <c r="J81" s="84" t="n">
        <v>56</v>
      </c>
      <c r="K81" s="84" t="n">
        <f aca="false">'DEFALCARE LUNI'!W71</f>
        <v>14</v>
      </c>
      <c r="L81" s="84" t="n">
        <f aca="false">'DEFALCARE LUNI'!X71</f>
        <v>29</v>
      </c>
      <c r="M81" s="84" t="n">
        <f aca="false">'DEFALCARE LUNI'!Y71</f>
        <v>43</v>
      </c>
      <c r="N81" s="84" t="n">
        <v>58</v>
      </c>
      <c r="O81" s="105" t="n">
        <f aca="false">SUM(N81/J81*100)</f>
        <v>103.571428571429</v>
      </c>
      <c r="P81" s="101" t="n">
        <f aca="false">J81/G81*100</f>
        <v>147.368421052632</v>
      </c>
    </row>
    <row r="82" customFormat="false" ht="27.75" hidden="false" customHeight="true" outlineLevel="0" collapsed="false">
      <c r="A82" s="79"/>
      <c r="B82" s="79"/>
      <c r="C82" s="70" t="s">
        <v>200</v>
      </c>
      <c r="D82" s="80" t="s">
        <v>201</v>
      </c>
      <c r="E82" s="80"/>
      <c r="F82" s="78" t="n">
        <v>69</v>
      </c>
      <c r="G82" s="101" t="n">
        <f aca="false">G83+G84+G85+G86+G88+G89+G90</f>
        <v>16619</v>
      </c>
      <c r="H82" s="84" t="n">
        <f aca="false">H83+H84+H85+H86+H88+H89+H90</f>
        <v>24972</v>
      </c>
      <c r="I82" s="84" t="n">
        <f aca="false">I83+I84+I85+I86+I88+I89+I90</f>
        <v>24972</v>
      </c>
      <c r="J82" s="84" t="n">
        <v>23439</v>
      </c>
      <c r="K82" s="84" t="n">
        <f aca="false">K83+K84+K85+K86+K88+K89+K90</f>
        <v>5174</v>
      </c>
      <c r="L82" s="84" t="n">
        <f aca="false">L83+L84+L85+L86+L88+L89+L90</f>
        <v>10364</v>
      </c>
      <c r="M82" s="84" t="n">
        <f aca="false">M83+M84+M85+M86+M88+M89+M90</f>
        <v>15516</v>
      </c>
      <c r="N82" s="84" t="n">
        <f aca="false">N83+N84+N85+N86+N88+N89+N90</f>
        <v>19186</v>
      </c>
      <c r="O82" s="105" t="n">
        <f aca="false">SUM(N82/J82*100)</f>
        <v>81.8550279448782</v>
      </c>
      <c r="P82" s="101" t="n">
        <f aca="false">J82/G82*100</f>
        <v>141.037366869246</v>
      </c>
    </row>
    <row r="83" customFormat="false" ht="51" hidden="false" customHeight="true" outlineLevel="0" collapsed="false">
      <c r="A83" s="79"/>
      <c r="B83" s="79"/>
      <c r="C83" s="70"/>
      <c r="D83" s="80" t="s">
        <v>202</v>
      </c>
      <c r="E83" s="80" t="s">
        <v>203</v>
      </c>
      <c r="F83" s="78" t="n">
        <v>70</v>
      </c>
      <c r="G83" s="101" t="n">
        <v>15305</v>
      </c>
      <c r="H83" s="84" t="n">
        <v>19986</v>
      </c>
      <c r="I83" s="84" t="n">
        <v>19986</v>
      </c>
      <c r="J83" s="84" t="n">
        <v>19986</v>
      </c>
      <c r="K83" s="84" t="n">
        <f aca="false">'DEFALCARE LUNI'!W73</f>
        <v>4679</v>
      </c>
      <c r="L83" s="84" t="n">
        <f aca="false">'DEFALCARE LUNI'!X73</f>
        <v>9358</v>
      </c>
      <c r="M83" s="84" t="n">
        <f aca="false">'DEFALCARE LUNI'!Y73</f>
        <v>14038</v>
      </c>
      <c r="N83" s="84" t="n">
        <v>17293</v>
      </c>
      <c r="O83" s="105" t="n">
        <f aca="false">SUM(N83/J83*100)</f>
        <v>86.5255678975283</v>
      </c>
      <c r="P83" s="101" t="n">
        <f aca="false">J83/G83*100</f>
        <v>130.584776216923</v>
      </c>
    </row>
    <row r="84" customFormat="false" ht="31.5" hidden="false" customHeight="true" outlineLevel="0" collapsed="false">
      <c r="A84" s="79"/>
      <c r="B84" s="79"/>
      <c r="C84" s="70"/>
      <c r="D84" s="80" t="s">
        <v>204</v>
      </c>
      <c r="E84" s="80" t="s">
        <v>205</v>
      </c>
      <c r="F84" s="78" t="n">
        <v>71</v>
      </c>
      <c r="G84" s="101" t="n">
        <v>705</v>
      </c>
      <c r="H84" s="84" t="n">
        <v>2531</v>
      </c>
      <c r="I84" s="84" t="n">
        <v>2531</v>
      </c>
      <c r="J84" s="84" t="n">
        <v>2531</v>
      </c>
      <c r="K84" s="84" t="n">
        <f aca="false">'DEFALCARE LUNI'!W74</f>
        <v>185</v>
      </c>
      <c r="L84" s="84" t="n">
        <f aca="false">'DEFALCARE LUNI'!X74</f>
        <v>466</v>
      </c>
      <c r="M84" s="84" t="n">
        <f aca="false">'DEFALCARE LUNI'!Y74</f>
        <v>653</v>
      </c>
      <c r="N84" s="84" t="n">
        <v>837</v>
      </c>
      <c r="O84" s="105" t="n">
        <f aca="false">SUM(N84/J84*100)</f>
        <v>33.0699328328724</v>
      </c>
      <c r="P84" s="101" t="n">
        <f aca="false">J84/G84*100</f>
        <v>359.007092198582</v>
      </c>
    </row>
    <row r="85" customFormat="false" ht="28.5" hidden="false" customHeight="true" outlineLevel="0" collapsed="false">
      <c r="A85" s="79"/>
      <c r="B85" s="79"/>
      <c r="C85" s="70"/>
      <c r="D85" s="80" t="s">
        <v>206</v>
      </c>
      <c r="E85" s="80" t="s">
        <v>207</v>
      </c>
      <c r="F85" s="78" t="n">
        <v>72</v>
      </c>
      <c r="G85" s="101" t="n">
        <v>316</v>
      </c>
      <c r="H85" s="84" t="n">
        <v>402</v>
      </c>
      <c r="I85" s="84" t="n">
        <v>402</v>
      </c>
      <c r="J85" s="84" t="n">
        <v>400</v>
      </c>
      <c r="K85" s="84" t="n">
        <f aca="false">'DEFALCARE LUNI'!W75</f>
        <v>140</v>
      </c>
      <c r="L85" s="84" t="n">
        <f aca="false">'DEFALCARE LUNI'!X75</f>
        <v>275</v>
      </c>
      <c r="M85" s="84" t="n">
        <f aca="false">'DEFALCARE LUNI'!Y75</f>
        <v>400</v>
      </c>
      <c r="N85" s="84" t="n">
        <v>600</v>
      </c>
      <c r="O85" s="105" t="n">
        <f aca="false">SUM(N85/J85*100)</f>
        <v>150</v>
      </c>
      <c r="P85" s="101" t="n">
        <f aca="false">J85/G85*100</f>
        <v>126.582278481013</v>
      </c>
    </row>
    <row r="86" customFormat="false" ht="42.75" hidden="false" customHeight="true" outlineLevel="0" collapsed="false">
      <c r="A86" s="79"/>
      <c r="B86" s="79"/>
      <c r="C86" s="70"/>
      <c r="D86" s="80" t="s">
        <v>208</v>
      </c>
      <c r="E86" s="394" t="s">
        <v>498</v>
      </c>
      <c r="F86" s="78" t="n">
        <v>73</v>
      </c>
      <c r="G86" s="101" t="n">
        <v>278</v>
      </c>
      <c r="H86" s="84" t="n">
        <v>2031</v>
      </c>
      <c r="I86" s="84" t="n">
        <v>2031</v>
      </c>
      <c r="J86" s="84" t="n">
        <v>2000</v>
      </c>
      <c r="K86" s="84" t="n">
        <f aca="false">'DEFALCARE LUNI'!W76</f>
        <v>65</v>
      </c>
      <c r="L86" s="84" t="n">
        <f aca="false">'DEFALCARE LUNI'!X76</f>
        <v>154</v>
      </c>
      <c r="M86" s="84" t="n">
        <f aca="false">'DEFALCARE LUNI'!Y76</f>
        <v>309</v>
      </c>
      <c r="N86" s="84" t="n">
        <v>334</v>
      </c>
      <c r="O86" s="105" t="n">
        <f aca="false">SUM(N86/J86*100)</f>
        <v>16.7</v>
      </c>
      <c r="P86" s="101" t="n">
        <f aca="false">J86/G86*100</f>
        <v>719.424460431655</v>
      </c>
    </row>
    <row r="87" customFormat="false" ht="25.5" hidden="false" customHeight="true" outlineLevel="0" collapsed="false">
      <c r="A87" s="79"/>
      <c r="B87" s="79"/>
      <c r="C87" s="70"/>
      <c r="D87" s="80"/>
      <c r="E87" s="80" t="s">
        <v>210</v>
      </c>
      <c r="F87" s="78" t="n">
        <v>74</v>
      </c>
      <c r="G87" s="101"/>
      <c r="H87" s="84"/>
      <c r="I87" s="84"/>
      <c r="J87" s="42"/>
      <c r="K87" s="84"/>
      <c r="L87" s="84"/>
      <c r="M87" s="84"/>
      <c r="N87" s="84"/>
      <c r="O87" s="105"/>
      <c r="P87" s="101"/>
    </row>
    <row r="88" customFormat="false" ht="25.5" hidden="false" customHeight="true" outlineLevel="0" collapsed="false">
      <c r="A88" s="79"/>
      <c r="B88" s="79"/>
      <c r="C88" s="70"/>
      <c r="D88" s="80" t="s">
        <v>211</v>
      </c>
      <c r="E88" s="80" t="s">
        <v>212</v>
      </c>
      <c r="F88" s="78" t="n">
        <v>75</v>
      </c>
      <c r="G88" s="101"/>
      <c r="H88" s="84"/>
      <c r="I88" s="84"/>
      <c r="J88" s="42"/>
      <c r="K88" s="84"/>
      <c r="L88" s="84"/>
      <c r="M88" s="84"/>
      <c r="N88" s="84"/>
      <c r="O88" s="105"/>
      <c r="P88" s="101"/>
    </row>
    <row r="89" customFormat="false" ht="51" hidden="false" customHeight="true" outlineLevel="0" collapsed="false">
      <c r="A89" s="79"/>
      <c r="B89" s="79"/>
      <c r="C89" s="70"/>
      <c r="D89" s="80" t="s">
        <v>213</v>
      </c>
      <c r="E89" s="80" t="s">
        <v>214</v>
      </c>
      <c r="F89" s="78" t="n">
        <v>76</v>
      </c>
      <c r="G89" s="101"/>
      <c r="H89" s="84"/>
      <c r="I89" s="84"/>
      <c r="J89" s="42"/>
      <c r="K89" s="84" t="n">
        <f aca="false">'DEFALCARE LUNI'!W79</f>
        <v>100</v>
      </c>
      <c r="L89" s="84" t="n">
        <f aca="false">'DEFALCARE LUNI'!X79</f>
        <v>100</v>
      </c>
      <c r="M89" s="84" t="n">
        <f aca="false">'DEFALCARE LUNI'!Y79</f>
        <v>100</v>
      </c>
      <c r="N89" s="84" t="n">
        <v>100</v>
      </c>
      <c r="O89" s="105"/>
      <c r="P89" s="101"/>
      <c r="S89" s="46" t="s">
        <v>499</v>
      </c>
    </row>
    <row r="90" customFormat="false" ht="28.5" hidden="false" customHeight="true" outlineLevel="0" collapsed="false">
      <c r="A90" s="79"/>
      <c r="B90" s="79"/>
      <c r="C90" s="70"/>
      <c r="D90" s="80" t="s">
        <v>215</v>
      </c>
      <c r="E90" s="80" t="s">
        <v>216</v>
      </c>
      <c r="F90" s="78" t="n">
        <v>77</v>
      </c>
      <c r="G90" s="101" t="n">
        <v>15</v>
      </c>
      <c r="H90" s="84" t="n">
        <v>22</v>
      </c>
      <c r="I90" s="84" t="n">
        <v>22</v>
      </c>
      <c r="J90" s="84" t="n">
        <v>22</v>
      </c>
      <c r="K90" s="84" t="n">
        <f aca="false">'DEFALCARE LUNI'!W80</f>
        <v>5</v>
      </c>
      <c r="L90" s="84" t="n">
        <f aca="false">'DEFALCARE LUNI'!X80</f>
        <v>11</v>
      </c>
      <c r="M90" s="84" t="n">
        <f aca="false">'DEFALCARE LUNI'!Y80</f>
        <v>16</v>
      </c>
      <c r="N90" s="84" t="n">
        <v>22</v>
      </c>
      <c r="O90" s="105" t="n">
        <f aca="false">SUM(N90/J90*100)</f>
        <v>100</v>
      </c>
      <c r="P90" s="101" t="n">
        <f aca="false">J90/G90*100</f>
        <v>146.666666666667</v>
      </c>
    </row>
    <row r="91" customFormat="false" ht="18" hidden="false" customHeight="true" outlineLevel="0" collapsed="false">
      <c r="A91" s="79"/>
      <c r="B91" s="79"/>
      <c r="C91" s="70" t="s">
        <v>217</v>
      </c>
      <c r="D91" s="80" t="s">
        <v>76</v>
      </c>
      <c r="E91" s="80"/>
      <c r="F91" s="78" t="n">
        <v>78</v>
      </c>
      <c r="G91" s="101" t="n">
        <v>6715</v>
      </c>
      <c r="H91" s="84" t="n">
        <v>11035</v>
      </c>
      <c r="I91" s="84" t="n">
        <v>11035</v>
      </c>
      <c r="J91" s="84" t="n">
        <v>11035</v>
      </c>
      <c r="K91" s="513" t="n">
        <f aca="false">'DEFALCARE LUNI'!W81</f>
        <v>3274</v>
      </c>
      <c r="L91" s="513" t="n">
        <f aca="false">'DEFALCARE LUNI'!X81</f>
        <v>6229</v>
      </c>
      <c r="M91" s="513" t="n">
        <f aca="false">'DEFALCARE LUNI'!Y81</f>
        <v>9427</v>
      </c>
      <c r="N91" s="513" t="n">
        <v>12885</v>
      </c>
      <c r="O91" s="105" t="n">
        <f aca="false">SUM(N91/J91*100)</f>
        <v>116.764839148165</v>
      </c>
      <c r="P91" s="101" t="n">
        <f aca="false">J91/G91*100</f>
        <v>164.333581533879</v>
      </c>
    </row>
    <row r="92" customFormat="false" ht="51" hidden="false" customHeight="true" outlineLevel="0" collapsed="false">
      <c r="A92" s="79"/>
      <c r="B92" s="79"/>
      <c r="C92" s="92" t="s">
        <v>218</v>
      </c>
      <c r="D92" s="92"/>
      <c r="E92" s="92"/>
      <c r="F92" s="78" t="n">
        <v>79</v>
      </c>
      <c r="G92" s="101" t="n">
        <f aca="false">SUM(G93:G98)</f>
        <v>11377</v>
      </c>
      <c r="H92" s="84" t="n">
        <f aca="false">SUM(H93:H98)</f>
        <v>12049</v>
      </c>
      <c r="I92" s="84" t="n">
        <f aca="false">SUM(I93:I98)</f>
        <v>12049</v>
      </c>
      <c r="J92" s="84" t="n">
        <f aca="false">SUM(J93:J98)</f>
        <v>12049</v>
      </c>
      <c r="K92" s="84" t="n">
        <f aca="false">SUM(K93:K98)</f>
        <v>1971</v>
      </c>
      <c r="L92" s="84" t="n">
        <f aca="false">SUM(L93:L98)</f>
        <v>4015</v>
      </c>
      <c r="M92" s="84" t="n">
        <f aca="false">SUM(M93:M98)</f>
        <v>6099</v>
      </c>
      <c r="N92" s="84" t="n">
        <f aca="false">SUM(N93:N98)</f>
        <v>7906</v>
      </c>
      <c r="O92" s="105" t="n">
        <f aca="false">SUM(N92/J92*100)</f>
        <v>65.6154037679475</v>
      </c>
      <c r="P92" s="101" t="n">
        <f aca="false">J92/G92*100</f>
        <v>105.90665377516</v>
      </c>
    </row>
    <row r="93" customFormat="false" ht="31.5" hidden="false" customHeight="true" outlineLevel="0" collapsed="false">
      <c r="A93" s="79"/>
      <c r="B93" s="79"/>
      <c r="C93" s="88" t="s">
        <v>13</v>
      </c>
      <c r="D93" s="22" t="s">
        <v>219</v>
      </c>
      <c r="E93" s="22"/>
      <c r="F93" s="78" t="n">
        <v>80</v>
      </c>
      <c r="G93" s="101"/>
      <c r="H93" s="84"/>
      <c r="I93" s="84"/>
      <c r="J93" s="84"/>
      <c r="K93" s="84"/>
      <c r="L93" s="84"/>
      <c r="M93" s="84"/>
      <c r="N93" s="84"/>
      <c r="O93" s="105"/>
      <c r="P93" s="101"/>
    </row>
    <row r="94" customFormat="false" ht="34.5" hidden="false" customHeight="true" outlineLevel="0" collapsed="false">
      <c r="A94" s="79"/>
      <c r="B94" s="79"/>
      <c r="C94" s="88" t="s">
        <v>15</v>
      </c>
      <c r="D94" s="80" t="s">
        <v>220</v>
      </c>
      <c r="E94" s="80"/>
      <c r="F94" s="78" t="n">
        <v>81</v>
      </c>
      <c r="G94" s="101" t="n">
        <v>4596</v>
      </c>
      <c r="H94" s="84" t="n">
        <v>5000</v>
      </c>
      <c r="I94" s="84" t="n">
        <v>5000</v>
      </c>
      <c r="J94" s="84" t="n">
        <v>5000</v>
      </c>
      <c r="K94" s="84" t="n">
        <f aca="false">'DEFALCARE LUNI'!W84</f>
        <v>1188</v>
      </c>
      <c r="L94" s="84" t="n">
        <f aca="false">'DEFALCARE LUNI'!X84</f>
        <v>2450</v>
      </c>
      <c r="M94" s="84" t="n">
        <f aca="false">'DEFALCARE LUNI'!Y84</f>
        <v>3740</v>
      </c>
      <c r="N94" s="84" t="n">
        <v>4750</v>
      </c>
      <c r="O94" s="105" t="n">
        <f aca="false">SUM(N94/J94*100)</f>
        <v>95</v>
      </c>
      <c r="P94" s="101" t="n">
        <f aca="false">J94/G94*100</f>
        <v>108.790252393386</v>
      </c>
    </row>
    <row r="95" customFormat="false" ht="15" hidden="false" customHeight="true" outlineLevel="0" collapsed="false">
      <c r="A95" s="79"/>
      <c r="B95" s="79"/>
      <c r="C95" s="70" t="s">
        <v>63</v>
      </c>
      <c r="D95" s="80" t="s">
        <v>221</v>
      </c>
      <c r="E95" s="80"/>
      <c r="F95" s="78" t="n">
        <v>82</v>
      </c>
      <c r="G95" s="101"/>
      <c r="H95" s="84"/>
      <c r="I95" s="84"/>
      <c r="J95" s="84"/>
      <c r="K95" s="84"/>
      <c r="L95" s="84"/>
      <c r="M95" s="84"/>
      <c r="N95" s="84"/>
      <c r="O95" s="105"/>
      <c r="P95" s="101"/>
    </row>
    <row r="96" customFormat="false" ht="15" hidden="false" customHeight="true" outlineLevel="0" collapsed="false">
      <c r="A96" s="79"/>
      <c r="B96" s="79"/>
      <c r="C96" s="70" t="s">
        <v>73</v>
      </c>
      <c r="D96" s="80" t="s">
        <v>222</v>
      </c>
      <c r="E96" s="80"/>
      <c r="F96" s="78" t="n">
        <v>83</v>
      </c>
      <c r="G96" s="101"/>
      <c r="H96" s="84"/>
      <c r="I96" s="84"/>
      <c r="J96" s="84"/>
      <c r="K96" s="84"/>
      <c r="L96" s="84"/>
      <c r="M96" s="84"/>
      <c r="N96" s="84"/>
      <c r="O96" s="105"/>
      <c r="P96" s="101"/>
    </row>
    <row r="97" customFormat="false" ht="15" hidden="false" customHeight="true" outlineLevel="0" collapsed="false">
      <c r="A97" s="79"/>
      <c r="B97" s="79"/>
      <c r="C97" s="70" t="s">
        <v>75</v>
      </c>
      <c r="D97" s="80" t="s">
        <v>223</v>
      </c>
      <c r="E97" s="80"/>
      <c r="F97" s="78" t="n">
        <v>84</v>
      </c>
      <c r="G97" s="101" t="n">
        <v>1</v>
      </c>
      <c r="H97" s="84" t="n">
        <v>1</v>
      </c>
      <c r="I97" s="84" t="n">
        <v>1</v>
      </c>
      <c r="J97" s="84" t="n">
        <v>1</v>
      </c>
      <c r="K97" s="84" t="n">
        <f aca="false">'DEFALCARE LUNI'!W87</f>
        <v>1</v>
      </c>
      <c r="L97" s="84" t="n">
        <f aca="false">'DEFALCARE LUNI'!X87</f>
        <v>1</v>
      </c>
      <c r="M97" s="84" t="n">
        <f aca="false">'DEFALCARE LUNI'!Y87</f>
        <v>1</v>
      </c>
      <c r="N97" s="84" t="n">
        <v>1</v>
      </c>
      <c r="O97" s="105" t="n">
        <f aca="false">SUM(N97/J97*100)</f>
        <v>100</v>
      </c>
      <c r="P97" s="101" t="n">
        <f aca="false">J97/G97*100</f>
        <v>100</v>
      </c>
    </row>
    <row r="98" customFormat="false" ht="24" hidden="false" customHeight="true" outlineLevel="0" collapsed="false">
      <c r="A98" s="79"/>
      <c r="B98" s="79"/>
      <c r="C98" s="70" t="s">
        <v>127</v>
      </c>
      <c r="D98" s="80" t="s">
        <v>224</v>
      </c>
      <c r="E98" s="80"/>
      <c r="F98" s="78" t="n">
        <v>85</v>
      </c>
      <c r="G98" s="101" t="n">
        <v>6780</v>
      </c>
      <c r="H98" s="84" t="n">
        <v>7048</v>
      </c>
      <c r="I98" s="84" t="n">
        <v>7048</v>
      </c>
      <c r="J98" s="84" t="n">
        <v>7048</v>
      </c>
      <c r="K98" s="84" t="n">
        <f aca="false">'DEFALCARE LUNI'!W88</f>
        <v>782</v>
      </c>
      <c r="L98" s="84" t="n">
        <f aca="false">'DEFALCARE LUNI'!X88</f>
        <v>1564</v>
      </c>
      <c r="M98" s="84" t="n">
        <f aca="false">'DEFALCARE LUNI'!Y88</f>
        <v>2358</v>
      </c>
      <c r="N98" s="84" t="n">
        <v>3155</v>
      </c>
      <c r="O98" s="105" t="n">
        <f aca="false">SUM(N98/J98*100)</f>
        <v>44.7644721906924</v>
      </c>
      <c r="P98" s="101" t="n">
        <f aca="false">J98/G98*100</f>
        <v>103.952802359882</v>
      </c>
    </row>
    <row r="99" customFormat="false" ht="33.75" hidden="false" customHeight="true" outlineLevel="0" collapsed="false">
      <c r="A99" s="79"/>
      <c r="B99" s="79"/>
      <c r="C99" s="92" t="s">
        <v>225</v>
      </c>
      <c r="D99" s="92"/>
      <c r="E99" s="92"/>
      <c r="F99" s="78" t="n">
        <v>86</v>
      </c>
      <c r="G99" s="101" t="n">
        <f aca="false">SUM(G101+G105+G113+G117+G126)</f>
        <v>62921</v>
      </c>
      <c r="H99" s="84" t="n">
        <f aca="false">SUM(H101+H105+H113+H117+H126)</f>
        <v>78877</v>
      </c>
      <c r="I99" s="84" t="n">
        <f aca="false">SUM(I101+I105+I113+I117+I126)</f>
        <v>78877</v>
      </c>
      <c r="J99" s="84" t="n">
        <f aca="false">SUM(J101+J105+J113+J117+J126)</f>
        <v>74333</v>
      </c>
      <c r="K99" s="84" t="n">
        <f aca="false">SUM(K101+K105+K113+K117+K126)</f>
        <v>19186</v>
      </c>
      <c r="L99" s="84" t="n">
        <f aca="false">SUM(L101+L105+L113+L117+L126)</f>
        <v>42237</v>
      </c>
      <c r="M99" s="84" t="n">
        <f aca="false">SUM(M101+M105+M113+M117+M126)</f>
        <v>62188</v>
      </c>
      <c r="N99" s="84" t="n">
        <f aca="false">SUM(N101+N105+N113+N117+N126)</f>
        <v>81304</v>
      </c>
      <c r="O99" s="105" t="n">
        <f aca="false">SUM(N99/J99*100)</f>
        <v>109.378068959951</v>
      </c>
      <c r="P99" s="101" t="n">
        <f aca="false">J99/G99*100</f>
        <v>118.137028972839</v>
      </c>
    </row>
    <row r="100" customFormat="false" ht="33.75" hidden="false" customHeight="true" outlineLevel="0" collapsed="false">
      <c r="A100" s="79"/>
      <c r="B100" s="79"/>
      <c r="C100" s="70" t="s">
        <v>29</v>
      </c>
      <c r="D100" s="92" t="s">
        <v>226</v>
      </c>
      <c r="E100" s="92"/>
      <c r="F100" s="78" t="n">
        <v>87</v>
      </c>
      <c r="G100" s="101" t="n">
        <f aca="false">G101+G105</f>
        <v>50983</v>
      </c>
      <c r="H100" s="84" t="n">
        <f aca="false">H101+H105</f>
        <v>59904</v>
      </c>
      <c r="I100" s="84" t="n">
        <f aca="false">I101+I105</f>
        <v>59904</v>
      </c>
      <c r="J100" s="84" t="n">
        <f aca="false">J101+J105</f>
        <v>59649</v>
      </c>
      <c r="K100" s="84" t="n">
        <f aca="false">K101+K105</f>
        <v>15149</v>
      </c>
      <c r="L100" s="84" t="n">
        <f aca="false">L101+L105</f>
        <v>34242</v>
      </c>
      <c r="M100" s="84" t="n">
        <f aca="false">M101+M105</f>
        <v>50236</v>
      </c>
      <c r="N100" s="84" t="n">
        <f aca="false">N101+N105</f>
        <v>65599</v>
      </c>
      <c r="O100" s="105" t="n">
        <f aca="false">SUM(N100/J100*100)</f>
        <v>109.975020536807</v>
      </c>
      <c r="P100" s="101" t="n">
        <f aca="false">J100/G100*100</f>
        <v>116.99782280368</v>
      </c>
    </row>
    <row r="101" customFormat="false" ht="28.5" hidden="false" customHeight="true" outlineLevel="0" collapsed="false">
      <c r="A101" s="79"/>
      <c r="B101" s="79"/>
      <c r="C101" s="88" t="s">
        <v>31</v>
      </c>
      <c r="D101" s="80" t="s">
        <v>227</v>
      </c>
      <c r="E101" s="80"/>
      <c r="F101" s="78" t="n">
        <v>88</v>
      </c>
      <c r="G101" s="101" t="n">
        <f aca="false">SUM(G102:G104)</f>
        <v>45225</v>
      </c>
      <c r="H101" s="101" t="n">
        <f aca="false">SUM(H102:H104)</f>
        <v>49460</v>
      </c>
      <c r="I101" s="101" t="n">
        <f aca="false">SUM(I102:I104)</f>
        <v>49460</v>
      </c>
      <c r="J101" s="101" t="n">
        <f aca="false">SUM(J102:J104)</f>
        <v>49460</v>
      </c>
      <c r="K101" s="513" t="n">
        <f aca="false">SUM(K102:K104)</f>
        <v>13355</v>
      </c>
      <c r="L101" s="513" t="n">
        <f aca="false">SUM(L102:L104)</f>
        <v>26710</v>
      </c>
      <c r="M101" s="513" t="n">
        <f aca="false">SUM(M102:M104)</f>
        <v>40064</v>
      </c>
      <c r="N101" s="447" t="n">
        <f aca="false">SUM(N102:N104)</f>
        <v>52922</v>
      </c>
      <c r="O101" s="576" t="n">
        <f aca="false">SUM(N101/J101*100)</f>
        <v>106.999595632835</v>
      </c>
      <c r="P101" s="101" t="n">
        <f aca="false">J101/G101*100</f>
        <v>109.364289662797</v>
      </c>
      <c r="Q101" s="13" t="n">
        <v>2324</v>
      </c>
    </row>
    <row r="102" customFormat="false" ht="18" hidden="false" customHeight="true" outlineLevel="0" collapsed="false">
      <c r="A102" s="79"/>
      <c r="B102" s="79"/>
      <c r="C102" s="70"/>
      <c r="D102" s="80" t="s">
        <v>228</v>
      </c>
      <c r="E102" s="80"/>
      <c r="F102" s="78" t="n">
        <v>89</v>
      </c>
      <c r="G102" s="101" t="n">
        <v>32051</v>
      </c>
      <c r="H102" s="84" t="n">
        <v>33950</v>
      </c>
      <c r="I102" s="84" t="n">
        <v>33950</v>
      </c>
      <c r="J102" s="84" t="n">
        <v>33950</v>
      </c>
      <c r="K102" s="513" t="n">
        <f aca="false">'DEFALCARE LUNI'!W92</f>
        <v>9575</v>
      </c>
      <c r="L102" s="513" t="n">
        <f aca="false">'DEFALCARE LUNI'!X92</f>
        <v>19150</v>
      </c>
      <c r="M102" s="513" t="n">
        <f aca="false">'DEFALCARE LUNI'!Y92</f>
        <v>28725</v>
      </c>
      <c r="N102" s="513" t="n">
        <v>38624</v>
      </c>
      <c r="O102" s="105" t="n">
        <f aca="false">SUM(N102/J102*100)</f>
        <v>113.767304860088</v>
      </c>
      <c r="P102" s="101" t="n">
        <f aca="false">J102/G102*100</f>
        <v>105.924932139403</v>
      </c>
      <c r="Q102" s="397"/>
    </row>
    <row r="103" customFormat="false" ht="39" hidden="false" customHeight="true" outlineLevel="0" collapsed="false">
      <c r="A103" s="79"/>
      <c r="B103" s="79"/>
      <c r="C103" s="70"/>
      <c r="D103" s="80" t="s">
        <v>229</v>
      </c>
      <c r="E103" s="80"/>
      <c r="F103" s="78" t="n">
        <v>90</v>
      </c>
      <c r="G103" s="101" t="n">
        <v>7375</v>
      </c>
      <c r="H103" s="84" t="n">
        <v>8260</v>
      </c>
      <c r="I103" s="84" t="n">
        <v>8260</v>
      </c>
      <c r="J103" s="84" t="n">
        <v>8260</v>
      </c>
      <c r="K103" s="84" t="n">
        <f aca="false">'DEFALCARE LUNI'!W93</f>
        <v>2467</v>
      </c>
      <c r="L103" s="84" t="n">
        <f aca="false">'DEFALCARE LUNI'!X93</f>
        <v>4934</v>
      </c>
      <c r="M103" s="84" t="n">
        <f aca="false">'DEFALCARE LUNI'!Y93</f>
        <v>7401</v>
      </c>
      <c r="N103" s="84" t="n">
        <v>9148</v>
      </c>
      <c r="O103" s="105" t="n">
        <f aca="false">SUM(N103/J103*100)</f>
        <v>110.750605326877</v>
      </c>
      <c r="P103" s="101" t="n">
        <f aca="false">J103/G103*100</f>
        <v>112</v>
      </c>
      <c r="Q103" s="397"/>
    </row>
    <row r="104" customFormat="false" ht="18.75" hidden="false" customHeight="true" outlineLevel="0" collapsed="false">
      <c r="A104" s="79"/>
      <c r="B104" s="79"/>
      <c r="C104" s="70"/>
      <c r="D104" s="80" t="s">
        <v>230</v>
      </c>
      <c r="E104" s="80"/>
      <c r="F104" s="78" t="n">
        <v>91</v>
      </c>
      <c r="G104" s="101" t="n">
        <v>5799</v>
      </c>
      <c r="H104" s="84" t="n">
        <v>7250</v>
      </c>
      <c r="I104" s="84" t="n">
        <v>7250</v>
      </c>
      <c r="J104" s="84" t="n">
        <v>7250</v>
      </c>
      <c r="K104" s="84" t="n">
        <f aca="false">'DEFALCARE LUNI'!W94</f>
        <v>1313</v>
      </c>
      <c r="L104" s="84" t="n">
        <f aca="false">'DEFALCARE LUNI'!X94</f>
        <v>2626</v>
      </c>
      <c r="M104" s="84" t="n">
        <f aca="false">'DEFALCARE LUNI'!Y94</f>
        <v>3938</v>
      </c>
      <c r="N104" s="84" t="n">
        <v>5150</v>
      </c>
      <c r="O104" s="105" t="n">
        <f aca="false">SUM(N104/J104*100)</f>
        <v>71.0344827586207</v>
      </c>
      <c r="P104" s="101" t="n">
        <f aca="false">J104/G104*100</f>
        <v>125.021555440593</v>
      </c>
      <c r="Q104" s="397"/>
    </row>
    <row r="105" customFormat="false" ht="30.75" hidden="false" customHeight="true" outlineLevel="0" collapsed="false">
      <c r="A105" s="79"/>
      <c r="B105" s="79"/>
      <c r="C105" s="70" t="s">
        <v>33</v>
      </c>
      <c r="D105" s="80" t="s">
        <v>231</v>
      </c>
      <c r="E105" s="80"/>
      <c r="F105" s="78" t="n">
        <v>92</v>
      </c>
      <c r="G105" s="101" t="n">
        <f aca="false">G106+G109+G110+G111+G112</f>
        <v>5758</v>
      </c>
      <c r="H105" s="84" t="n">
        <f aca="false">H106+H109+H110+H111+H112</f>
        <v>10444</v>
      </c>
      <c r="I105" s="84" t="n">
        <f aca="false">I106+I109+I110+I111+I112</f>
        <v>10444</v>
      </c>
      <c r="J105" s="84" t="n">
        <f aca="false">J106+J109+J110+J111+J112</f>
        <v>10189</v>
      </c>
      <c r="K105" s="84" t="n">
        <f aca="false">K106+K109+K110+K111+K112</f>
        <v>1794</v>
      </c>
      <c r="L105" s="84" t="n">
        <f aca="false">L106+L109+L110+L111+L112</f>
        <v>7532</v>
      </c>
      <c r="M105" s="84" t="n">
        <f aca="false">M106+M109+M110+M111+M112</f>
        <v>10172</v>
      </c>
      <c r="N105" s="84" t="n">
        <f aca="false">N106+N109+N110+N111+N112</f>
        <v>12677</v>
      </c>
      <c r="O105" s="105" t="n">
        <f aca="false">SUM(N105/J105*100)</f>
        <v>124.418490529002</v>
      </c>
      <c r="P105" s="101" t="n">
        <f aca="false">J105/G105*100</f>
        <v>176.95380340396</v>
      </c>
    </row>
    <row r="106" customFormat="false" ht="52.5" hidden="false" customHeight="true" outlineLevel="0" collapsed="false">
      <c r="A106" s="79"/>
      <c r="B106" s="79"/>
      <c r="C106" s="70"/>
      <c r="D106" s="80" t="s">
        <v>506</v>
      </c>
      <c r="E106" s="80"/>
      <c r="F106" s="78" t="n">
        <v>93</v>
      </c>
      <c r="G106" s="101" t="n">
        <v>892</v>
      </c>
      <c r="H106" s="84" t="n">
        <v>2473</v>
      </c>
      <c r="I106" s="84" t="n">
        <v>2473</v>
      </c>
      <c r="J106" s="84" t="n">
        <v>2473</v>
      </c>
      <c r="K106" s="84" t="n">
        <f aca="false">'DEFALCARE LUNI'!W96</f>
        <v>667</v>
      </c>
      <c r="L106" s="84" t="n">
        <f aca="false">'DEFALCARE LUNI'!X96</f>
        <v>1334</v>
      </c>
      <c r="M106" s="84" t="n">
        <f aca="false">'DEFALCARE LUNI'!Y96</f>
        <v>2001</v>
      </c>
      <c r="N106" s="84" t="n">
        <v>2529</v>
      </c>
      <c r="O106" s="105" t="n">
        <f aca="false">SUM(N106/J106*100)</f>
        <v>102.264456126163</v>
      </c>
      <c r="P106" s="101" t="n">
        <f aca="false">J106/G106*100</f>
        <v>277.242152466368</v>
      </c>
    </row>
    <row r="107" customFormat="false" ht="29.25" hidden="false" customHeight="true" outlineLevel="0" collapsed="false">
      <c r="A107" s="79"/>
      <c r="B107" s="79"/>
      <c r="C107" s="70"/>
      <c r="D107" s="80"/>
      <c r="E107" s="80" t="s">
        <v>507</v>
      </c>
      <c r="F107" s="78" t="n">
        <v>94</v>
      </c>
      <c r="G107" s="101"/>
      <c r="H107" s="84"/>
      <c r="I107" s="84"/>
      <c r="J107" s="84"/>
      <c r="K107" s="84"/>
      <c r="L107" s="84"/>
      <c r="M107" s="84"/>
      <c r="N107" s="84"/>
      <c r="O107" s="105"/>
      <c r="P107" s="101"/>
    </row>
    <row r="108" customFormat="false" ht="45.75" hidden="false" customHeight="true" outlineLevel="0" collapsed="false">
      <c r="A108" s="79"/>
      <c r="B108" s="79"/>
      <c r="C108" s="70"/>
      <c r="D108" s="80"/>
      <c r="E108" s="80" t="s">
        <v>508</v>
      </c>
      <c r="F108" s="78" t="n">
        <v>95</v>
      </c>
      <c r="G108" s="101"/>
      <c r="H108" s="84"/>
      <c r="I108" s="84"/>
      <c r="J108" s="84"/>
      <c r="K108" s="84"/>
      <c r="L108" s="84"/>
      <c r="M108" s="84"/>
      <c r="N108" s="84"/>
      <c r="O108" s="105"/>
      <c r="P108" s="101"/>
    </row>
    <row r="109" customFormat="false" ht="21.75" hidden="false" customHeight="true" outlineLevel="0" collapsed="false">
      <c r="A109" s="79"/>
      <c r="B109" s="79"/>
      <c r="C109" s="79"/>
      <c r="D109" s="80" t="s">
        <v>235</v>
      </c>
      <c r="E109" s="80"/>
      <c r="F109" s="78" t="n">
        <v>96</v>
      </c>
      <c r="G109" s="101" t="n">
        <v>1427</v>
      </c>
      <c r="H109" s="84" t="n">
        <v>1722</v>
      </c>
      <c r="I109" s="84" t="n">
        <v>1722</v>
      </c>
      <c r="J109" s="84" t="n">
        <v>1722</v>
      </c>
      <c r="K109" s="84" t="n">
        <f aca="false">'DEFALCARE LUNI'!W99</f>
        <v>682</v>
      </c>
      <c r="L109" s="84" t="n">
        <f aca="false">'DEFALCARE LUNI'!X99</f>
        <v>1364</v>
      </c>
      <c r="M109" s="84" t="n">
        <f aca="false">'DEFALCARE LUNI'!Y99</f>
        <v>2046</v>
      </c>
      <c r="N109" s="84" t="n">
        <v>2730</v>
      </c>
      <c r="O109" s="105" t="n">
        <f aca="false">SUM(N109/J109*100)</f>
        <v>158.536585365854</v>
      </c>
      <c r="P109" s="101" t="n">
        <f aca="false">J109/G109*100</f>
        <v>120.672740014015</v>
      </c>
    </row>
    <row r="110" customFormat="false" ht="19.5" hidden="false" customHeight="true" outlineLevel="0" collapsed="false">
      <c r="A110" s="79"/>
      <c r="B110" s="79"/>
      <c r="C110" s="79"/>
      <c r="D110" s="80" t="s">
        <v>236</v>
      </c>
      <c r="E110" s="80"/>
      <c r="F110" s="78" t="n">
        <v>97</v>
      </c>
      <c r="G110" s="101" t="n">
        <v>0</v>
      </c>
      <c r="H110" s="84" t="n">
        <v>1400</v>
      </c>
      <c r="I110" s="84" t="n">
        <v>1400</v>
      </c>
      <c r="J110" s="84" t="n">
        <v>1400</v>
      </c>
      <c r="K110" s="513" t="n">
        <f aca="false">'DEFALCARE LUNI'!W100</f>
        <v>0</v>
      </c>
      <c r="L110" s="513" t="n">
        <f aca="false">'DEFALCARE LUNI'!X100</f>
        <v>666</v>
      </c>
      <c r="M110" s="513" t="n">
        <f aca="false">'DEFALCARE LUNI'!Y100</f>
        <v>1333</v>
      </c>
      <c r="N110" s="513" t="n">
        <v>2000</v>
      </c>
      <c r="O110" s="446" t="n">
        <f aca="false">SUM(N110/J110*100)</f>
        <v>142.857142857143</v>
      </c>
      <c r="P110" s="447"/>
    </row>
    <row r="111" customFormat="false" ht="32.25" hidden="false" customHeight="true" outlineLevel="0" collapsed="false">
      <c r="A111" s="79"/>
      <c r="B111" s="79"/>
      <c r="C111" s="79"/>
      <c r="D111" s="80" t="s">
        <v>237</v>
      </c>
      <c r="E111" s="80"/>
      <c r="F111" s="78" t="n">
        <v>98</v>
      </c>
      <c r="G111" s="101" t="n">
        <v>2289</v>
      </c>
      <c r="H111" s="84" t="n">
        <v>2923</v>
      </c>
      <c r="I111" s="84" t="n">
        <v>2923</v>
      </c>
      <c r="J111" s="84" t="n">
        <v>2668</v>
      </c>
      <c r="K111" s="84" t="n">
        <f aca="false">'DEFALCARE LUNI'!W101</f>
        <v>0</v>
      </c>
      <c r="L111" s="84" t="n">
        <f aca="false">'DEFALCARE LUNI'!X101</f>
        <v>3096</v>
      </c>
      <c r="M111" s="84" t="n">
        <f aca="false">'DEFALCARE LUNI'!Y101</f>
        <v>3096</v>
      </c>
      <c r="N111" s="84" t="n">
        <v>3096</v>
      </c>
      <c r="O111" s="105" t="n">
        <f aca="false">SUM(N111/J111*100)</f>
        <v>116.041979010495</v>
      </c>
      <c r="P111" s="101" t="n">
        <f aca="false">J111/G111*100</f>
        <v>116.55744866754</v>
      </c>
    </row>
    <row r="112" customFormat="false" ht="20.25" hidden="false" customHeight="true" outlineLevel="0" collapsed="false">
      <c r="A112" s="79"/>
      <c r="B112" s="79"/>
      <c r="C112" s="79"/>
      <c r="D112" s="80" t="s">
        <v>238</v>
      </c>
      <c r="E112" s="80"/>
      <c r="F112" s="78" t="n">
        <v>99</v>
      </c>
      <c r="G112" s="101" t="n">
        <f aca="false">431+700+19</f>
        <v>1150</v>
      </c>
      <c r="H112" s="84" t="n">
        <v>1926</v>
      </c>
      <c r="I112" s="84" t="n">
        <v>1926</v>
      </c>
      <c r="J112" s="84" t="n">
        <v>1926</v>
      </c>
      <c r="K112" s="84" t="n">
        <f aca="false">'DEFALCARE LUNI'!W102</f>
        <v>445</v>
      </c>
      <c r="L112" s="84" t="n">
        <f aca="false">'DEFALCARE LUNI'!X102</f>
        <v>1072</v>
      </c>
      <c r="M112" s="84" t="n">
        <f aca="false">'DEFALCARE LUNI'!Y102</f>
        <v>1696</v>
      </c>
      <c r="N112" s="84" t="n">
        <v>2322</v>
      </c>
      <c r="O112" s="105" t="n">
        <f aca="false">SUM(N112/J112*100)</f>
        <v>120.560747663551</v>
      </c>
      <c r="P112" s="101" t="n">
        <f aca="false">J112/G112*100</f>
        <v>167.478260869565</v>
      </c>
    </row>
    <row r="113" customFormat="false" ht="31.5" hidden="false" customHeight="true" outlineLevel="0" collapsed="false">
      <c r="A113" s="79"/>
      <c r="B113" s="79"/>
      <c r="C113" s="79" t="s">
        <v>35</v>
      </c>
      <c r="D113" s="80" t="s">
        <v>239</v>
      </c>
      <c r="E113" s="80"/>
      <c r="F113" s="78" t="n">
        <v>100</v>
      </c>
      <c r="G113" s="101" t="n">
        <f aca="false">SUM(G114:G116)</f>
        <v>320</v>
      </c>
      <c r="H113" s="84" t="n">
        <f aca="false">SUM(H114:H116)</f>
        <v>185</v>
      </c>
      <c r="I113" s="84" t="n">
        <f aca="false">SUM(I114:I116)</f>
        <v>239</v>
      </c>
      <c r="J113" s="84" t="n">
        <f aca="false">SUM(J114:J116)</f>
        <v>50</v>
      </c>
      <c r="K113" s="84" t="n">
        <f aca="false">SUM(K114:K116)</f>
        <v>149</v>
      </c>
      <c r="L113" s="84" t="n">
        <f aca="false">SUM(L114:L116)</f>
        <v>219</v>
      </c>
      <c r="M113" s="84" t="n">
        <f aca="false">SUM(M114:M116)</f>
        <v>288</v>
      </c>
      <c r="N113" s="84" t="n">
        <f aca="false">SUM(N114:N116)</f>
        <v>358</v>
      </c>
      <c r="O113" s="105" t="n">
        <f aca="false">SUM(N113/J113*100)</f>
        <v>716</v>
      </c>
      <c r="P113" s="101" t="n">
        <f aca="false">J113/G113*100</f>
        <v>15.625</v>
      </c>
    </row>
    <row r="114" customFormat="false" ht="27" hidden="false" customHeight="true" outlineLevel="0" collapsed="false">
      <c r="A114" s="79"/>
      <c r="B114" s="79"/>
      <c r="C114" s="79"/>
      <c r="D114" s="80" t="s">
        <v>240</v>
      </c>
      <c r="E114" s="80"/>
      <c r="F114" s="78" t="n">
        <v>101</v>
      </c>
      <c r="G114" s="101"/>
      <c r="H114" s="84"/>
      <c r="I114" s="84" t="n">
        <v>54</v>
      </c>
      <c r="J114" s="84"/>
      <c r="K114" s="84" t="n">
        <f aca="false">'DEFALCARE LUNI'!W104</f>
        <v>80</v>
      </c>
      <c r="L114" s="84" t="n">
        <f aca="false">'DEFALCARE LUNI'!X104</f>
        <v>80</v>
      </c>
      <c r="M114" s="84" t="n">
        <f aca="false">'DEFALCARE LUNI'!Y104</f>
        <v>80</v>
      </c>
      <c r="N114" s="84" t="n">
        <v>80</v>
      </c>
      <c r="O114" s="105"/>
      <c r="P114" s="101"/>
    </row>
    <row r="115" customFormat="false" ht="30" hidden="false" customHeight="true" outlineLevel="0" collapsed="false">
      <c r="A115" s="79"/>
      <c r="B115" s="79"/>
      <c r="C115" s="79"/>
      <c r="D115" s="80" t="s">
        <v>241</v>
      </c>
      <c r="E115" s="80"/>
      <c r="F115" s="78" t="n">
        <v>102</v>
      </c>
      <c r="G115" s="101" t="n">
        <v>182</v>
      </c>
      <c r="H115" s="84" t="n">
        <v>5</v>
      </c>
      <c r="I115" s="84" t="n">
        <v>5</v>
      </c>
      <c r="J115" s="84" t="n">
        <v>5</v>
      </c>
      <c r="K115" s="84" t="n">
        <f aca="false">'DEFALCARE LUNI'!W105</f>
        <v>24</v>
      </c>
      <c r="L115" s="84" t="n">
        <f aca="false">'DEFALCARE LUNI'!X105</f>
        <v>49</v>
      </c>
      <c r="M115" s="84" t="n">
        <f aca="false">'DEFALCARE LUNI'!Y105</f>
        <v>73</v>
      </c>
      <c r="N115" s="84" t="n">
        <v>98</v>
      </c>
      <c r="O115" s="105"/>
      <c r="P115" s="101" t="n">
        <f aca="false">J115/G115*100</f>
        <v>2.74725274725275</v>
      </c>
    </row>
    <row r="116" customFormat="false" ht="45" hidden="false" customHeight="true" outlineLevel="0" collapsed="false">
      <c r="A116" s="79"/>
      <c r="B116" s="79"/>
      <c r="C116" s="79"/>
      <c r="D116" s="80" t="s">
        <v>242</v>
      </c>
      <c r="E116" s="80"/>
      <c r="F116" s="78" t="n">
        <v>103</v>
      </c>
      <c r="G116" s="101" t="n">
        <v>138</v>
      </c>
      <c r="H116" s="84" t="n">
        <v>180</v>
      </c>
      <c r="I116" s="84" t="n">
        <v>180</v>
      </c>
      <c r="J116" s="84" t="n">
        <v>45</v>
      </c>
      <c r="K116" s="84" t="n">
        <f aca="false">'DEFALCARE LUNI'!W106</f>
        <v>45</v>
      </c>
      <c r="L116" s="84" t="n">
        <f aca="false">'DEFALCARE LUNI'!X106</f>
        <v>90</v>
      </c>
      <c r="M116" s="84" t="n">
        <f aca="false">'DEFALCARE LUNI'!Y106</f>
        <v>135</v>
      </c>
      <c r="N116" s="84" t="n">
        <v>180</v>
      </c>
      <c r="O116" s="105" t="n">
        <f aca="false">SUM(N116/J116*100)</f>
        <v>400</v>
      </c>
      <c r="P116" s="101" t="n">
        <f aca="false">J116/G116*100</f>
        <v>32.6086956521739</v>
      </c>
    </row>
    <row r="117" customFormat="false" ht="67.5" hidden="false" customHeight="true" outlineLevel="0" collapsed="false">
      <c r="A117" s="79"/>
      <c r="B117" s="79"/>
      <c r="C117" s="103" t="s">
        <v>38</v>
      </c>
      <c r="D117" s="80" t="s">
        <v>243</v>
      </c>
      <c r="E117" s="80"/>
      <c r="F117" s="78" t="n">
        <v>104</v>
      </c>
      <c r="G117" s="101" t="n">
        <f aca="false">SUM(G118:G125)-G122-G119-G120-G123</f>
        <v>565</v>
      </c>
      <c r="H117" s="84" t="n">
        <f aca="false">SUM(H118:H125)-H122-H119-H120</f>
        <v>3881</v>
      </c>
      <c r="I117" s="84" t="n">
        <f aca="false">SUM(I118:I125)-I122-I119-I120</f>
        <v>3827</v>
      </c>
      <c r="J117" s="84" t="n">
        <f aca="false">SUM(J118:J125)-J122-J119-J120</f>
        <v>1125</v>
      </c>
      <c r="K117" s="84" t="n">
        <f aca="false">SUM(K118:K125)-K122-K119-K120</f>
        <v>426</v>
      </c>
      <c r="L117" s="84" t="n">
        <f aca="false">SUM(L118:L125)-L122-L119-L120</f>
        <v>852</v>
      </c>
      <c r="M117" s="84" t="n">
        <f aca="false">SUM(M118:M125)-M122-M119-M120</f>
        <v>1278</v>
      </c>
      <c r="N117" s="84" t="n">
        <f aca="false">SUM(N118:N125)-N122-N119-N120</f>
        <v>1705</v>
      </c>
      <c r="O117" s="105" t="n">
        <f aca="false">SUM(N117/J117*100)</f>
        <v>151.555555555556</v>
      </c>
      <c r="P117" s="101" t="n">
        <f aca="false">J117/G117*100</f>
        <v>199.115044247788</v>
      </c>
    </row>
    <row r="118" customFormat="false" ht="19.5" hidden="false" customHeight="true" outlineLevel="0" collapsed="false">
      <c r="A118" s="79"/>
      <c r="B118" s="79"/>
      <c r="C118" s="79"/>
      <c r="D118" s="80" t="s">
        <v>244</v>
      </c>
      <c r="E118" s="80"/>
      <c r="F118" s="78" t="n">
        <v>105</v>
      </c>
      <c r="G118" s="101" t="n">
        <f aca="false">SUM(G119:G120)</f>
        <v>239</v>
      </c>
      <c r="H118" s="84" t="n">
        <f aca="false">SUM(H119:H120)</f>
        <v>3175</v>
      </c>
      <c r="I118" s="84" t="n">
        <f aca="false">SUM(I119:I120)</f>
        <v>3121</v>
      </c>
      <c r="J118" s="84" t="n">
        <v>419</v>
      </c>
      <c r="K118" s="84" t="n">
        <f aca="false">SUM(K119:K120)</f>
        <v>225</v>
      </c>
      <c r="L118" s="84" t="n">
        <f aca="false">SUM(L119:L120)</f>
        <v>450</v>
      </c>
      <c r="M118" s="84" t="n">
        <f aca="false">SUM(M119:M120)</f>
        <v>675</v>
      </c>
      <c r="N118" s="84" t="n">
        <f aca="false">SUM(N119:N120)</f>
        <v>900</v>
      </c>
      <c r="O118" s="398" t="n">
        <f aca="false">SUM(N118/J118*100)</f>
        <v>214.797136038186</v>
      </c>
      <c r="P118" s="101" t="n">
        <f aca="false">J118/G118*100</f>
        <v>175.313807531381</v>
      </c>
    </row>
    <row r="119" customFormat="false" ht="19.5" hidden="false" customHeight="true" outlineLevel="0" collapsed="false">
      <c r="A119" s="79"/>
      <c r="B119" s="79"/>
      <c r="C119" s="79"/>
      <c r="D119" s="80"/>
      <c r="E119" s="104" t="s">
        <v>245</v>
      </c>
      <c r="F119" s="78" t="n">
        <v>106</v>
      </c>
      <c r="G119" s="101" t="n">
        <v>239</v>
      </c>
      <c r="H119" s="84" t="n">
        <v>640</v>
      </c>
      <c r="I119" s="84" t="n">
        <v>586</v>
      </c>
      <c r="J119" s="84" t="n">
        <v>419</v>
      </c>
      <c r="K119" s="84" t="n">
        <f aca="false">'DEFALCARE LUNI'!W109</f>
        <v>225</v>
      </c>
      <c r="L119" s="84" t="n">
        <f aca="false">'DEFALCARE LUNI'!X109</f>
        <v>450</v>
      </c>
      <c r="M119" s="84" t="n">
        <f aca="false">'DEFALCARE LUNI'!Y109</f>
        <v>675</v>
      </c>
      <c r="N119" s="84" t="n">
        <v>900</v>
      </c>
      <c r="O119" s="105" t="n">
        <f aca="false">SUM(N119/J119*100)</f>
        <v>214.797136038186</v>
      </c>
      <c r="P119" s="101" t="n">
        <f aca="false">J119/G119*100</f>
        <v>175.313807531381</v>
      </c>
      <c r="Q119" s="511"/>
      <c r="R119" s="511"/>
      <c r="S119" s="511"/>
      <c r="T119" s="511"/>
    </row>
    <row r="120" customFormat="false" ht="15.75" hidden="false" customHeight="true" outlineLevel="0" collapsed="false">
      <c r="A120" s="79"/>
      <c r="B120" s="79"/>
      <c r="C120" s="79"/>
      <c r="D120" s="80"/>
      <c r="E120" s="104" t="s">
        <v>246</v>
      </c>
      <c r="F120" s="78" t="n">
        <v>107</v>
      </c>
      <c r="G120" s="101" t="n">
        <v>0</v>
      </c>
      <c r="H120" s="84" t="n">
        <v>2535</v>
      </c>
      <c r="I120" s="84" t="n">
        <v>2535</v>
      </c>
      <c r="J120" s="84"/>
      <c r="K120" s="84"/>
      <c r="L120" s="84"/>
      <c r="M120" s="84"/>
      <c r="N120" s="84"/>
      <c r="O120" s="105"/>
      <c r="P120" s="101"/>
      <c r="Q120" s="511"/>
      <c r="R120" s="511"/>
      <c r="S120" s="511"/>
      <c r="T120" s="511"/>
    </row>
    <row r="121" customFormat="false" ht="30" hidden="false" customHeight="true" outlineLevel="0" collapsed="false">
      <c r="A121" s="79"/>
      <c r="B121" s="79"/>
      <c r="C121" s="79"/>
      <c r="D121" s="80" t="s">
        <v>247</v>
      </c>
      <c r="E121" s="80"/>
      <c r="F121" s="78" t="n">
        <v>108</v>
      </c>
      <c r="G121" s="101" t="n">
        <f aca="false">G122</f>
        <v>286</v>
      </c>
      <c r="H121" s="84" t="n">
        <v>418</v>
      </c>
      <c r="I121" s="84" t="n">
        <v>418</v>
      </c>
      <c r="J121" s="84" t="n">
        <v>418</v>
      </c>
      <c r="K121" s="84" t="n">
        <f aca="false">'DEFALCARE LUNI'!W111</f>
        <v>174</v>
      </c>
      <c r="L121" s="84" t="n">
        <f aca="false">'DEFALCARE LUNI'!X111</f>
        <v>348</v>
      </c>
      <c r="M121" s="84" t="n">
        <f aca="false">'DEFALCARE LUNI'!Y111</f>
        <v>522</v>
      </c>
      <c r="N121" s="105" t="n">
        <f aca="false">N122</f>
        <v>697</v>
      </c>
      <c r="O121" s="105" t="n">
        <f aca="false">SUM(N121/J121*100)</f>
        <v>166.746411483254</v>
      </c>
      <c r="P121" s="101" t="n">
        <f aca="false">J121/G121*100</f>
        <v>146.153846153846</v>
      </c>
      <c r="Q121" s="511"/>
      <c r="R121" s="511"/>
      <c r="S121" s="511"/>
      <c r="T121" s="511"/>
    </row>
    <row r="122" customFormat="false" ht="15.75" hidden="false" customHeight="true" outlineLevel="0" collapsed="false">
      <c r="A122" s="79"/>
      <c r="B122" s="79"/>
      <c r="C122" s="79"/>
      <c r="D122" s="80"/>
      <c r="E122" s="104" t="s">
        <v>245</v>
      </c>
      <c r="F122" s="78" t="n">
        <v>109</v>
      </c>
      <c r="G122" s="101" t="n">
        <v>286</v>
      </c>
      <c r="H122" s="84" t="n">
        <v>398</v>
      </c>
      <c r="I122" s="84" t="n">
        <v>398</v>
      </c>
      <c r="J122" s="84" t="n">
        <v>398</v>
      </c>
      <c r="K122" s="84" t="n">
        <f aca="false">'DEFALCARE LUNI'!W112</f>
        <v>174</v>
      </c>
      <c r="L122" s="84" t="n">
        <f aca="false">'DEFALCARE LUNI'!X112</f>
        <v>348</v>
      </c>
      <c r="M122" s="84" t="n">
        <f aca="false">'DEFALCARE LUNI'!Y112</f>
        <v>522</v>
      </c>
      <c r="N122" s="105" t="n">
        <v>697</v>
      </c>
      <c r="O122" s="105" t="n">
        <f aca="false">SUM(N122/J122*100)</f>
        <v>175.125628140704</v>
      </c>
      <c r="P122" s="101" t="n">
        <f aca="false">J122/G122*100</f>
        <v>139.160839160839</v>
      </c>
    </row>
    <row r="123" customFormat="false" ht="18" hidden="false" customHeight="true" outlineLevel="0" collapsed="false">
      <c r="A123" s="79"/>
      <c r="B123" s="79"/>
      <c r="C123" s="79"/>
      <c r="D123" s="80"/>
      <c r="E123" s="104" t="s">
        <v>246</v>
      </c>
      <c r="F123" s="78" t="n">
        <v>110</v>
      </c>
      <c r="G123" s="101"/>
      <c r="H123" s="84"/>
      <c r="I123" s="84"/>
      <c r="J123" s="84"/>
      <c r="K123" s="84"/>
      <c r="L123" s="84"/>
      <c r="M123" s="84"/>
      <c r="N123" s="84"/>
      <c r="O123" s="105"/>
      <c r="P123" s="101"/>
    </row>
    <row r="124" customFormat="false" ht="18.75" hidden="false" customHeight="true" outlineLevel="0" collapsed="false">
      <c r="A124" s="79"/>
      <c r="B124" s="79"/>
      <c r="C124" s="79"/>
      <c r="D124" s="80" t="s">
        <v>249</v>
      </c>
      <c r="E124" s="80"/>
      <c r="F124" s="78" t="n">
        <v>111</v>
      </c>
      <c r="G124" s="101" t="n">
        <v>40</v>
      </c>
      <c r="H124" s="84" t="n">
        <v>120</v>
      </c>
      <c r="I124" s="84" t="n">
        <v>120</v>
      </c>
      <c r="J124" s="84" t="n">
        <v>120</v>
      </c>
      <c r="K124" s="84"/>
      <c r="L124" s="84"/>
      <c r="M124" s="84"/>
      <c r="N124" s="84"/>
      <c r="O124" s="105"/>
      <c r="P124" s="101" t="n">
        <f aca="false">J124/G124*100</f>
        <v>300</v>
      </c>
    </row>
    <row r="125" customFormat="false" ht="27.75" hidden="false" customHeight="true" outlineLevel="0" collapsed="false">
      <c r="A125" s="79"/>
      <c r="B125" s="79"/>
      <c r="C125" s="79"/>
      <c r="D125" s="80" t="s">
        <v>250</v>
      </c>
      <c r="E125" s="80"/>
      <c r="F125" s="78" t="n">
        <v>112</v>
      </c>
      <c r="G125" s="101" t="n">
        <v>0</v>
      </c>
      <c r="H125" s="84" t="n">
        <v>168</v>
      </c>
      <c r="I125" s="84" t="n">
        <v>168</v>
      </c>
      <c r="J125" s="84" t="n">
        <v>168</v>
      </c>
      <c r="K125" s="84" t="n">
        <f aca="false">'DEFALCARE LUNI'!W115</f>
        <v>27</v>
      </c>
      <c r="L125" s="84" t="n">
        <f aca="false">'DEFALCARE LUNI'!X115</f>
        <v>54</v>
      </c>
      <c r="M125" s="84" t="n">
        <f aca="false">'DEFALCARE LUNI'!Y115</f>
        <v>81</v>
      </c>
      <c r="N125" s="84" t="n">
        <v>108</v>
      </c>
      <c r="O125" s="105" t="n">
        <f aca="false">SUM(N125/J125*100)</f>
        <v>64.2857142857143</v>
      </c>
      <c r="P125" s="101"/>
    </row>
    <row r="126" customFormat="false" ht="66.75" hidden="false" customHeight="true" outlineLevel="0" collapsed="false">
      <c r="A126" s="79"/>
      <c r="B126" s="79"/>
      <c r="C126" s="79" t="s">
        <v>40</v>
      </c>
      <c r="D126" s="80" t="s">
        <v>251</v>
      </c>
      <c r="E126" s="80"/>
      <c r="F126" s="78" t="n">
        <v>113</v>
      </c>
      <c r="G126" s="101" t="n">
        <f aca="false">SUM(G127:G132)</f>
        <v>11053</v>
      </c>
      <c r="H126" s="84" t="n">
        <f aca="false">SUM(H127:H132)</f>
        <v>14907</v>
      </c>
      <c r="I126" s="84" t="n">
        <f aca="false">SUM(I127:I132)</f>
        <v>14907</v>
      </c>
      <c r="J126" s="84" t="n">
        <f aca="false">SUM(J127:J132)</f>
        <v>13509</v>
      </c>
      <c r="K126" s="513" t="n">
        <f aca="false">SUM(K127:K132)</f>
        <v>3462</v>
      </c>
      <c r="L126" s="513" t="n">
        <f aca="false">SUM(L127:L132)</f>
        <v>6924</v>
      </c>
      <c r="M126" s="513" t="n">
        <f aca="false">SUM(M127:M132)</f>
        <v>10386</v>
      </c>
      <c r="N126" s="513" t="n">
        <f aca="false">SUM(N127:N132)</f>
        <v>13642</v>
      </c>
      <c r="O126" s="105" t="n">
        <f aca="false">SUM(N126/J126*100)</f>
        <v>100.98452883263</v>
      </c>
      <c r="P126" s="101" t="n">
        <f aca="false">J126/G126*100</f>
        <v>122.220211707229</v>
      </c>
      <c r="Q126" s="13" t="n">
        <v>530</v>
      </c>
    </row>
    <row r="127" customFormat="false" ht="25.5" hidden="false" customHeight="true" outlineLevel="0" collapsed="false">
      <c r="A127" s="79"/>
      <c r="B127" s="79"/>
      <c r="C127" s="70"/>
      <c r="D127" s="80" t="s">
        <v>252</v>
      </c>
      <c r="E127" s="80"/>
      <c r="F127" s="78" t="n">
        <v>114</v>
      </c>
      <c r="G127" s="101" t="n">
        <f aca="false">7726+415</f>
        <v>8141</v>
      </c>
      <c r="H127" s="84" t="n">
        <v>11450</v>
      </c>
      <c r="I127" s="84" t="n">
        <v>11450</v>
      </c>
      <c r="J127" s="84" t="n">
        <v>10330</v>
      </c>
      <c r="K127" s="513" t="n">
        <f aca="false">'DEFALCARE LUNI'!W117</f>
        <v>2559</v>
      </c>
      <c r="L127" s="513" t="n">
        <f aca="false">'DEFALCARE LUNI'!X117</f>
        <v>5118</v>
      </c>
      <c r="M127" s="513" t="n">
        <f aca="false">'DEFALCARE LUNI'!Y117</f>
        <v>7677</v>
      </c>
      <c r="N127" s="513" t="n">
        <v>10084</v>
      </c>
      <c r="O127" s="105" t="n">
        <f aca="false">SUM(N127/J127*100)</f>
        <v>97.6185866408519</v>
      </c>
      <c r="P127" s="101" t="n">
        <f aca="false">J127/G127*100</f>
        <v>126.888588625476</v>
      </c>
    </row>
    <row r="128" customFormat="false" ht="28.5" hidden="false" customHeight="true" outlineLevel="0" collapsed="false">
      <c r="A128" s="79"/>
      <c r="B128" s="79"/>
      <c r="C128" s="70"/>
      <c r="D128" s="80" t="s">
        <v>253</v>
      </c>
      <c r="E128" s="80"/>
      <c r="F128" s="78" t="n">
        <v>115</v>
      </c>
      <c r="G128" s="101" t="n">
        <v>241</v>
      </c>
      <c r="H128" s="84" t="n">
        <v>295</v>
      </c>
      <c r="I128" s="84" t="n">
        <v>295</v>
      </c>
      <c r="J128" s="84" t="n">
        <v>270</v>
      </c>
      <c r="K128" s="513" t="n">
        <f aca="false">'DEFALCARE LUNI'!W118</f>
        <v>77</v>
      </c>
      <c r="L128" s="513" t="n">
        <f aca="false">'DEFALCARE LUNI'!X118</f>
        <v>154</v>
      </c>
      <c r="M128" s="513" t="n">
        <f aca="false">'DEFALCARE LUNI'!Y118</f>
        <v>231</v>
      </c>
      <c r="N128" s="513" t="n">
        <v>302</v>
      </c>
      <c r="O128" s="105" t="n">
        <f aca="false">SUM(N128/J128*100)</f>
        <v>111.851851851852</v>
      </c>
      <c r="P128" s="101" t="n">
        <f aca="false">J128/G128*100</f>
        <v>112.033195020747</v>
      </c>
    </row>
    <row r="129" customFormat="false" ht="30" hidden="false" customHeight="true" outlineLevel="0" collapsed="false">
      <c r="A129" s="79"/>
      <c r="B129" s="79"/>
      <c r="C129" s="70"/>
      <c r="D129" s="80" t="s">
        <v>254</v>
      </c>
      <c r="E129" s="80"/>
      <c r="F129" s="78" t="n">
        <v>116</v>
      </c>
      <c r="G129" s="101" t="n">
        <v>2545</v>
      </c>
      <c r="H129" s="84" t="n">
        <v>3010</v>
      </c>
      <c r="I129" s="84" t="n">
        <v>3010</v>
      </c>
      <c r="J129" s="84" t="n">
        <v>2757</v>
      </c>
      <c r="K129" s="513" t="n">
        <f aca="false">'DEFALCARE LUNI'!W119</f>
        <v>787</v>
      </c>
      <c r="L129" s="513" t="n">
        <f aca="false">'DEFALCARE LUNI'!X119</f>
        <v>1574</v>
      </c>
      <c r="M129" s="513" t="n">
        <f aca="false">'DEFALCARE LUNI'!Y119</f>
        <v>2361</v>
      </c>
      <c r="N129" s="513" t="n">
        <v>3101</v>
      </c>
      <c r="O129" s="105" t="n">
        <f aca="false">SUM(N129/J129*100)</f>
        <v>112.477330431629</v>
      </c>
      <c r="P129" s="101" t="n">
        <f aca="false">J129/G129*100</f>
        <v>108.330058939096</v>
      </c>
    </row>
    <row r="130" customFormat="false" ht="28.5" hidden="false" customHeight="true" outlineLevel="0" collapsed="false">
      <c r="A130" s="79"/>
      <c r="B130" s="79"/>
      <c r="C130" s="70"/>
      <c r="D130" s="80" t="s">
        <v>255</v>
      </c>
      <c r="E130" s="80"/>
      <c r="F130" s="78" t="n">
        <v>117</v>
      </c>
      <c r="G130" s="101" t="n">
        <v>126</v>
      </c>
      <c r="H130" s="84" t="n">
        <v>152</v>
      </c>
      <c r="I130" s="84" t="n">
        <v>152</v>
      </c>
      <c r="J130" s="84" t="n">
        <v>152</v>
      </c>
      <c r="K130" s="513" t="n">
        <f aca="false">'DEFALCARE LUNI'!W120</f>
        <v>39</v>
      </c>
      <c r="L130" s="513" t="n">
        <f aca="false">'DEFALCARE LUNI'!X120</f>
        <v>78</v>
      </c>
      <c r="M130" s="513" t="n">
        <f aca="false">'DEFALCARE LUNI'!Y120</f>
        <v>117</v>
      </c>
      <c r="N130" s="513" t="n">
        <v>155</v>
      </c>
      <c r="O130" s="105" t="n">
        <f aca="false">SUM(N130/J130*100)</f>
        <v>101.973684210526</v>
      </c>
      <c r="P130" s="101" t="n">
        <f aca="false">J130/G130*100</f>
        <v>120.634920634921</v>
      </c>
    </row>
    <row r="131" customFormat="false" ht="26.25" hidden="false" customHeight="true" outlineLevel="0" collapsed="false">
      <c r="A131" s="79"/>
      <c r="B131" s="79"/>
      <c r="C131" s="70"/>
      <c r="D131" s="80" t="s">
        <v>510</v>
      </c>
      <c r="E131" s="80"/>
      <c r="F131" s="78" t="n">
        <v>118</v>
      </c>
      <c r="G131" s="101"/>
      <c r="H131" s="84"/>
      <c r="I131" s="84"/>
      <c r="J131" s="42"/>
      <c r="K131" s="42"/>
      <c r="L131" s="42"/>
      <c r="M131" s="42"/>
      <c r="N131" s="84"/>
      <c r="O131" s="105"/>
      <c r="P131" s="101"/>
    </row>
    <row r="132" customFormat="false" ht="27.75" hidden="false" customHeight="true" outlineLevel="0" collapsed="false">
      <c r="A132" s="79"/>
      <c r="B132" s="79"/>
      <c r="C132" s="70"/>
      <c r="D132" s="80" t="s">
        <v>257</v>
      </c>
      <c r="E132" s="80"/>
      <c r="F132" s="78" t="n">
        <v>119</v>
      </c>
      <c r="G132" s="101"/>
      <c r="H132" s="84"/>
      <c r="I132" s="84"/>
      <c r="J132" s="42"/>
      <c r="K132" s="42"/>
      <c r="L132" s="42"/>
      <c r="M132" s="42"/>
      <c r="N132" s="84"/>
      <c r="O132" s="105"/>
      <c r="P132" s="101"/>
    </row>
    <row r="133" customFormat="false" ht="42" hidden="false" customHeight="true" outlineLevel="0" collapsed="false">
      <c r="A133" s="79"/>
      <c r="B133" s="79"/>
      <c r="C133" s="92" t="s">
        <v>258</v>
      </c>
      <c r="D133" s="92"/>
      <c r="E133" s="92"/>
      <c r="F133" s="78" t="n">
        <v>120</v>
      </c>
      <c r="G133" s="101" t="n">
        <f aca="false">G134+G137+G138+G139+G140+G141</f>
        <v>55338</v>
      </c>
      <c r="H133" s="84" t="n">
        <f aca="false">H134+H137+H138+H139+H140+H141</f>
        <v>58006</v>
      </c>
      <c r="I133" s="84" t="n">
        <f aca="false">I134+I137+I138+I139+I140+I141</f>
        <v>58006</v>
      </c>
      <c r="J133" s="84" t="n">
        <f aca="false">J134+J137+J138+J139+J140+J141</f>
        <v>63874</v>
      </c>
      <c r="K133" s="84" t="n">
        <f aca="false">K134+K137+K138+K139+K140+K141</f>
        <v>8889</v>
      </c>
      <c r="L133" s="84" t="n">
        <f aca="false">L134+L137+L138+L139+L140+L141</f>
        <v>14009</v>
      </c>
      <c r="M133" s="84" t="n">
        <f aca="false">M134+M137+M138+M139+M140+M141</f>
        <v>33052</v>
      </c>
      <c r="N133" s="84" t="n">
        <f aca="false">N134+N137+N138+N139+N140+N141</f>
        <v>56218</v>
      </c>
      <c r="O133" s="105" t="n">
        <f aca="false">SUM(N133/J133*100)</f>
        <v>88.0139023702915</v>
      </c>
      <c r="P133" s="101" t="n">
        <f aca="false">J133/G133*100</f>
        <v>115.425205103184</v>
      </c>
    </row>
    <row r="134" customFormat="false" ht="28.5" hidden="false" customHeight="true" outlineLevel="0" collapsed="false">
      <c r="A134" s="79"/>
      <c r="B134" s="79"/>
      <c r="C134" s="70" t="s">
        <v>13</v>
      </c>
      <c r="D134" s="80" t="s">
        <v>259</v>
      </c>
      <c r="E134" s="80"/>
      <c r="F134" s="78" t="n">
        <v>121</v>
      </c>
      <c r="G134" s="101" t="n">
        <f aca="false">G135+G136</f>
        <v>2084</v>
      </c>
      <c r="H134" s="84" t="n">
        <f aca="false">H135+H136</f>
        <v>809</v>
      </c>
      <c r="I134" s="84" t="n">
        <f aca="false">I135+I136</f>
        <v>809</v>
      </c>
      <c r="J134" s="84" t="n">
        <v>321</v>
      </c>
      <c r="K134" s="84" t="n">
        <f aca="false">K135+K136</f>
        <v>82</v>
      </c>
      <c r="L134" s="84" t="n">
        <f aca="false">L135+L136</f>
        <v>164</v>
      </c>
      <c r="M134" s="84" t="n">
        <f aca="false">M135+M136</f>
        <v>246</v>
      </c>
      <c r="N134" s="84" t="n">
        <f aca="false">N135+N136</f>
        <v>328</v>
      </c>
      <c r="O134" s="105" t="n">
        <f aca="false">SUM(N134/J134*100)</f>
        <v>102.180685358255</v>
      </c>
      <c r="P134" s="400" t="n">
        <f aca="false">J134/G134*100</f>
        <v>15.4030710172745</v>
      </c>
    </row>
    <row r="135" customFormat="false" ht="18.75" hidden="false" customHeight="true" outlineLevel="0" collapsed="false">
      <c r="A135" s="79"/>
      <c r="B135" s="79"/>
      <c r="C135" s="70"/>
      <c r="D135" s="80" t="s">
        <v>260</v>
      </c>
      <c r="E135" s="80"/>
      <c r="F135" s="78" t="n">
        <v>122</v>
      </c>
      <c r="G135" s="101" t="n">
        <v>2082</v>
      </c>
      <c r="H135" s="84" t="n">
        <v>500</v>
      </c>
      <c r="I135" s="84" t="n">
        <v>500</v>
      </c>
      <c r="J135" s="84" t="n">
        <v>15</v>
      </c>
      <c r="K135" s="84" t="n">
        <f aca="false">'DEFALCARE LUNI'!W125</f>
        <v>4</v>
      </c>
      <c r="L135" s="84" t="n">
        <f aca="false">'DEFALCARE LUNI'!X125</f>
        <v>8</v>
      </c>
      <c r="M135" s="84" t="n">
        <f aca="false">'DEFALCARE LUNI'!Y125</f>
        <v>12</v>
      </c>
      <c r="N135" s="84" t="n">
        <v>16</v>
      </c>
      <c r="O135" s="105" t="n">
        <f aca="false">SUM(N135/J135*100)</f>
        <v>106.666666666667</v>
      </c>
      <c r="P135" s="400" t="n">
        <f aca="false">J135/G135*100</f>
        <v>0.720461095100865</v>
      </c>
    </row>
    <row r="136" customFormat="false" ht="18.75" hidden="false" customHeight="true" outlineLevel="0" collapsed="false">
      <c r="A136" s="79"/>
      <c r="B136" s="79"/>
      <c r="C136" s="70"/>
      <c r="D136" s="80" t="s">
        <v>261</v>
      </c>
      <c r="E136" s="80"/>
      <c r="F136" s="78" t="n">
        <v>123</v>
      </c>
      <c r="G136" s="101" t="n">
        <v>2</v>
      </c>
      <c r="H136" s="84" t="n">
        <v>309</v>
      </c>
      <c r="I136" s="84" t="n">
        <v>309</v>
      </c>
      <c r="J136" s="84" t="n">
        <v>306</v>
      </c>
      <c r="K136" s="84" t="n">
        <f aca="false">'DEFALCARE LUNI'!W126</f>
        <v>78</v>
      </c>
      <c r="L136" s="84" t="n">
        <f aca="false">'DEFALCARE LUNI'!X126</f>
        <v>156</v>
      </c>
      <c r="M136" s="84" t="n">
        <f aca="false">'DEFALCARE LUNI'!Y126</f>
        <v>234</v>
      </c>
      <c r="N136" s="84" t="n">
        <v>312</v>
      </c>
      <c r="O136" s="105" t="n">
        <f aca="false">SUM(N136/J136*100)</f>
        <v>101.960784313725</v>
      </c>
      <c r="P136" s="400"/>
    </row>
    <row r="137" customFormat="false" ht="21" hidden="false" customHeight="true" outlineLevel="0" collapsed="false">
      <c r="A137" s="79"/>
      <c r="B137" s="79"/>
      <c r="C137" s="70" t="s">
        <v>15</v>
      </c>
      <c r="D137" s="80" t="s">
        <v>262</v>
      </c>
      <c r="E137" s="80"/>
      <c r="F137" s="78" t="n">
        <v>124</v>
      </c>
      <c r="G137" s="101" t="n">
        <v>139</v>
      </c>
      <c r="H137" s="84" t="n">
        <v>261</v>
      </c>
      <c r="I137" s="84" t="n">
        <v>261</v>
      </c>
      <c r="J137" s="84" t="n">
        <v>261</v>
      </c>
      <c r="K137" s="84" t="n">
        <f aca="false">'DEFALCARE LUNI'!W127</f>
        <v>0</v>
      </c>
      <c r="L137" s="84" t="n">
        <f aca="false">'DEFALCARE LUNI'!X127</f>
        <v>11</v>
      </c>
      <c r="M137" s="84" t="n">
        <f aca="false">'DEFALCARE LUNI'!Y127</f>
        <v>26</v>
      </c>
      <c r="N137" s="84" t="n">
        <v>38</v>
      </c>
      <c r="O137" s="105" t="n">
        <f aca="false">SUM(N137/J137*100)</f>
        <v>14.5593869731801</v>
      </c>
      <c r="P137" s="101" t="n">
        <f aca="false">J137/G137*100</f>
        <v>187.769784172662</v>
      </c>
    </row>
    <row r="138" customFormat="false" ht="27" hidden="false" customHeight="true" outlineLevel="0" collapsed="false">
      <c r="A138" s="79"/>
      <c r="B138" s="79"/>
      <c r="C138" s="70" t="s">
        <v>63</v>
      </c>
      <c r="D138" s="80" t="s">
        <v>263</v>
      </c>
      <c r="E138" s="80"/>
      <c r="F138" s="78" t="n">
        <v>125</v>
      </c>
      <c r="G138" s="101"/>
      <c r="H138" s="84"/>
      <c r="I138" s="84"/>
      <c r="J138" s="84"/>
      <c r="K138" s="84"/>
      <c r="L138" s="84"/>
      <c r="M138" s="84"/>
      <c r="N138" s="84"/>
      <c r="O138" s="105"/>
      <c r="P138" s="101"/>
    </row>
    <row r="139" customFormat="false" ht="17.25" hidden="false" customHeight="true" outlineLevel="0" collapsed="false">
      <c r="A139" s="79"/>
      <c r="B139" s="79"/>
      <c r="C139" s="70" t="s">
        <v>73</v>
      </c>
      <c r="D139" s="80" t="s">
        <v>76</v>
      </c>
      <c r="E139" s="80"/>
      <c r="F139" s="78" t="n">
        <v>126</v>
      </c>
      <c r="G139" s="101" t="n">
        <f aca="false">77+589+753</f>
        <v>1419</v>
      </c>
      <c r="H139" s="84" t="n">
        <v>786</v>
      </c>
      <c r="I139" s="84" t="n">
        <v>786</v>
      </c>
      <c r="J139" s="84" t="n">
        <v>786</v>
      </c>
      <c r="K139" s="84" t="n">
        <f aca="false">'DEFALCARE LUNI'!W129</f>
        <v>173</v>
      </c>
      <c r="L139" s="84" t="n">
        <f aca="false">'DEFALCARE LUNI'!X129</f>
        <v>346</v>
      </c>
      <c r="M139" s="84" t="n">
        <f aca="false">'DEFALCARE LUNI'!Y129</f>
        <v>519</v>
      </c>
      <c r="N139" s="84" t="n">
        <v>692</v>
      </c>
      <c r="O139" s="105" t="n">
        <f aca="false">SUM(N139/J139*100)</f>
        <v>88.0407124681934</v>
      </c>
      <c r="P139" s="101" t="n">
        <f aca="false">J139/G139*100</f>
        <v>55.3911205073996</v>
      </c>
      <c r="Q139" s="508" t="s">
        <v>512</v>
      </c>
      <c r="R139" s="508"/>
    </row>
    <row r="140" customFormat="false" ht="29.25" hidden="false" customHeight="true" outlineLevel="0" collapsed="false">
      <c r="A140" s="79"/>
      <c r="B140" s="79"/>
      <c r="C140" s="106" t="s">
        <v>75</v>
      </c>
      <c r="D140" s="80" t="s">
        <v>264</v>
      </c>
      <c r="E140" s="80"/>
      <c r="F140" s="78" t="n">
        <v>127</v>
      </c>
      <c r="G140" s="101" t="n">
        <v>36446</v>
      </c>
      <c r="H140" s="84" t="n">
        <v>34622</v>
      </c>
      <c r="I140" s="84" t="n">
        <v>34622</v>
      </c>
      <c r="J140" s="84" t="n">
        <v>34622</v>
      </c>
      <c r="K140" s="513" t="n">
        <f aca="false">'DEFALCARE LUNI'!W130</f>
        <v>8875</v>
      </c>
      <c r="L140" s="513" t="n">
        <f aca="false">'DEFALCARE LUNI'!X130</f>
        <v>17750</v>
      </c>
      <c r="M140" s="513" t="n">
        <f aca="false">'DEFALCARE LUNI'!Y130</f>
        <v>26625</v>
      </c>
      <c r="N140" s="513" t="n">
        <v>35201</v>
      </c>
      <c r="O140" s="105" t="n">
        <f aca="false">SUM(N140/J140*100)</f>
        <v>101.672347062561</v>
      </c>
      <c r="P140" s="101" t="n">
        <f aca="false">J140/G140*100</f>
        <v>94.9953355649454</v>
      </c>
    </row>
    <row r="141" customFormat="false" ht="39" hidden="false" customHeight="true" outlineLevel="0" collapsed="false">
      <c r="A141" s="79"/>
      <c r="B141" s="79"/>
      <c r="C141" s="67" t="s">
        <v>265</v>
      </c>
      <c r="D141" s="401" t="s">
        <v>266</v>
      </c>
      <c r="E141" s="401"/>
      <c r="F141" s="78" t="n">
        <v>128</v>
      </c>
      <c r="G141" s="101" t="n">
        <f aca="false">G142-G145</f>
        <v>15250</v>
      </c>
      <c r="H141" s="84" t="n">
        <f aca="false">H142-H145</f>
        <v>21528</v>
      </c>
      <c r="I141" s="84" t="n">
        <f aca="false">I142-I145</f>
        <v>21528</v>
      </c>
      <c r="J141" s="84" t="n">
        <f aca="false">J142-J145</f>
        <v>27884</v>
      </c>
      <c r="K141" s="84" t="n">
        <f aca="false">K142-K145</f>
        <v>-241</v>
      </c>
      <c r="L141" s="84" t="n">
        <f aca="false">L142-L145</f>
        <v>-4262</v>
      </c>
      <c r="M141" s="84" t="n">
        <f aca="false">M142-M145</f>
        <v>5636</v>
      </c>
      <c r="N141" s="84" t="n">
        <f aca="false">N142-N145</f>
        <v>19959</v>
      </c>
      <c r="O141" s="105" t="n">
        <f aca="false">SUM(N141/J141*100)</f>
        <v>71.5786831157653</v>
      </c>
      <c r="P141" s="101" t="n">
        <f aca="false">J141/G141*100</f>
        <v>182.845901639344</v>
      </c>
    </row>
    <row r="142" customFormat="false" ht="25.5" hidden="false" customHeight="true" outlineLevel="0" collapsed="false">
      <c r="A142" s="79"/>
      <c r="B142" s="79"/>
      <c r="C142" s="70"/>
      <c r="D142" s="108" t="s">
        <v>129</v>
      </c>
      <c r="E142" s="109" t="s">
        <v>267</v>
      </c>
      <c r="F142" s="78" t="n">
        <v>129</v>
      </c>
      <c r="G142" s="101" t="n">
        <v>28371</v>
      </c>
      <c r="H142" s="101" t="n">
        <v>30731</v>
      </c>
      <c r="I142" s="101" t="n">
        <v>30731</v>
      </c>
      <c r="J142" s="101" t="n">
        <v>35007</v>
      </c>
      <c r="K142" s="101" t="n">
        <f aca="false">'DEFALCARE LUNI'!W132</f>
        <v>0</v>
      </c>
      <c r="L142" s="101" t="n">
        <f aca="false">'DEFALCARE LUNI'!X132</f>
        <v>0</v>
      </c>
      <c r="M142" s="101" t="n">
        <f aca="false">'DEFALCARE LUNI'!Y132</f>
        <v>10267</v>
      </c>
      <c r="N142" s="101" t="n">
        <v>26783</v>
      </c>
      <c r="O142" s="396" t="n">
        <f aca="false">SUM(N142/J142*100)</f>
        <v>76.5075556317308</v>
      </c>
      <c r="P142" s="101" t="n">
        <f aca="false">J142/G142*100</f>
        <v>123.39008142117</v>
      </c>
      <c r="Q142" s="514"/>
      <c r="R142" s="514"/>
      <c r="S142" s="514"/>
      <c r="T142" s="514"/>
    </row>
    <row r="143" customFormat="false" ht="25.5" hidden="false" customHeight="true" outlineLevel="0" collapsed="false">
      <c r="A143" s="79"/>
      <c r="B143" s="79"/>
      <c r="D143" s="108" t="s">
        <v>268</v>
      </c>
      <c r="E143" s="104" t="s">
        <v>269</v>
      </c>
      <c r="F143" s="78" t="n">
        <v>130</v>
      </c>
      <c r="G143" s="101" t="n">
        <v>2671</v>
      </c>
      <c r="H143" s="84" t="n">
        <v>3002</v>
      </c>
      <c r="I143" s="84" t="n">
        <v>3002</v>
      </c>
      <c r="J143" s="84" t="n">
        <v>3096</v>
      </c>
      <c r="K143" s="101" t="n">
        <f aca="false">'DEFALCARE LUNI'!W133</f>
        <v>0</v>
      </c>
      <c r="L143" s="101" t="n">
        <f aca="false">'DEFALCARE LUNI'!X133</f>
        <v>0</v>
      </c>
      <c r="M143" s="101" t="n">
        <f aca="false">'DEFALCARE LUNI'!Y133</f>
        <v>0</v>
      </c>
      <c r="N143" s="84" t="n">
        <v>3175</v>
      </c>
      <c r="O143" s="105" t="n">
        <f aca="false">SUM(N143/J143*100)</f>
        <v>102.551679586563</v>
      </c>
      <c r="P143" s="101" t="n">
        <f aca="false">J143/G143*100</f>
        <v>115.911643579184</v>
      </c>
    </row>
    <row r="144" customFormat="false" ht="25.5" hidden="false" customHeight="true" outlineLevel="0" collapsed="false">
      <c r="A144" s="79"/>
      <c r="B144" s="79"/>
      <c r="D144" s="108" t="s">
        <v>270</v>
      </c>
      <c r="E144" s="110" t="s">
        <v>271</v>
      </c>
      <c r="F144" s="78" t="s">
        <v>272</v>
      </c>
      <c r="G144" s="101" t="n">
        <v>1036</v>
      </c>
      <c r="H144" s="84" t="n">
        <v>845</v>
      </c>
      <c r="I144" s="84" t="n">
        <v>845</v>
      </c>
      <c r="J144" s="84" t="n">
        <v>181</v>
      </c>
      <c r="K144" s="101" t="n">
        <f aca="false">'DEFALCARE LUNI'!W134</f>
        <v>0</v>
      </c>
      <c r="L144" s="101" t="n">
        <f aca="false">'DEFALCARE LUNI'!X134</f>
        <v>0</v>
      </c>
      <c r="M144" s="101" t="n">
        <f aca="false">'DEFALCARE LUNI'!Y134</f>
        <v>0</v>
      </c>
      <c r="N144" s="84" t="n">
        <v>1698</v>
      </c>
      <c r="O144" s="105" t="n">
        <f aca="false">SUM(N144/J144*100)</f>
        <v>938.121546961326</v>
      </c>
      <c r="P144" s="101" t="n">
        <f aca="false">J144/G144*100</f>
        <v>17.4710424710425</v>
      </c>
    </row>
    <row r="145" customFormat="false" ht="38.25" hidden="false" customHeight="true" outlineLevel="0" collapsed="false">
      <c r="A145" s="79"/>
      <c r="B145" s="79"/>
      <c r="D145" s="108" t="s">
        <v>131</v>
      </c>
      <c r="E145" s="109" t="s">
        <v>273</v>
      </c>
      <c r="F145" s="78" t="n">
        <v>131</v>
      </c>
      <c r="G145" s="101" t="n">
        <f aca="false">G146</f>
        <v>13121</v>
      </c>
      <c r="H145" s="84" t="n">
        <v>9203</v>
      </c>
      <c r="I145" s="84" t="n">
        <v>9203</v>
      </c>
      <c r="J145" s="84" t="n">
        <v>7123</v>
      </c>
      <c r="K145" s="101" t="n">
        <f aca="false">'DEFALCARE LUNI'!W135</f>
        <v>241</v>
      </c>
      <c r="L145" s="101" t="n">
        <f aca="false">'DEFALCARE LUNI'!X135</f>
        <v>4262</v>
      </c>
      <c r="M145" s="101" t="n">
        <f aca="false">'DEFALCARE LUNI'!Y135</f>
        <v>4631</v>
      </c>
      <c r="N145" s="84" t="n">
        <v>6824</v>
      </c>
      <c r="O145" s="105" t="n">
        <f aca="false">SUM(N145/J145*100)</f>
        <v>95.8023304787309</v>
      </c>
      <c r="P145" s="101" t="n">
        <f aca="false">J145/G145*100</f>
        <v>54.287020806341</v>
      </c>
    </row>
    <row r="146" customFormat="false" ht="36" hidden="false" customHeight="true" outlineLevel="0" collapsed="false">
      <c r="A146" s="79"/>
      <c r="B146" s="79"/>
      <c r="C146" s="70"/>
      <c r="D146" s="80" t="s">
        <v>274</v>
      </c>
      <c r="E146" s="80" t="s">
        <v>275</v>
      </c>
      <c r="F146" s="78" t="n">
        <v>132</v>
      </c>
      <c r="G146" s="101" t="n">
        <f aca="false">G147+G148+G149</f>
        <v>13121</v>
      </c>
      <c r="H146" s="84" t="n">
        <f aca="false">H147+H148+H149</f>
        <v>9203</v>
      </c>
      <c r="I146" s="84" t="n">
        <f aca="false">I147+I148+I149</f>
        <v>9203</v>
      </c>
      <c r="J146" s="84" t="n">
        <f aca="false">J147+J148+J149</f>
        <v>7123</v>
      </c>
      <c r="K146" s="84" t="n">
        <f aca="false">K147+K148+K149</f>
        <v>241</v>
      </c>
      <c r="L146" s="84" t="n">
        <f aca="false">L147+L148+L149</f>
        <v>4262</v>
      </c>
      <c r="M146" s="84" t="n">
        <f aca="false">M147+M148+M149</f>
        <v>4631</v>
      </c>
      <c r="N146" s="84" t="n">
        <f aca="false">N147+N148+N149</f>
        <v>6824</v>
      </c>
      <c r="O146" s="105" t="n">
        <f aca="false">SUM(N146/J146*100)</f>
        <v>95.8023304787309</v>
      </c>
      <c r="P146" s="101" t="n">
        <f aca="false">J146/G146*100</f>
        <v>54.287020806341</v>
      </c>
    </row>
    <row r="147" customFormat="false" ht="27" hidden="false" customHeight="true" outlineLevel="0" collapsed="false">
      <c r="A147" s="79"/>
      <c r="B147" s="79"/>
      <c r="C147" s="70"/>
      <c r="D147" s="80"/>
      <c r="E147" s="80" t="s">
        <v>276</v>
      </c>
      <c r="F147" s="78" t="n">
        <v>133</v>
      </c>
      <c r="G147" s="101" t="n">
        <v>2806</v>
      </c>
      <c r="H147" s="84" t="n">
        <v>2923</v>
      </c>
      <c r="I147" s="84" t="n">
        <v>2923</v>
      </c>
      <c r="J147" s="84" t="n">
        <v>2668</v>
      </c>
      <c r="K147" s="84" t="n">
        <f aca="false">'DEFALCARE LUNI'!W137</f>
        <v>0</v>
      </c>
      <c r="L147" s="84" t="n">
        <f aca="false">'DEFALCARE LUNI'!X137</f>
        <v>3096</v>
      </c>
      <c r="M147" s="84" t="n">
        <f aca="false">'DEFALCARE LUNI'!Y137</f>
        <v>3096</v>
      </c>
      <c r="N147" s="84" t="n">
        <v>3096</v>
      </c>
      <c r="O147" s="105" t="n">
        <f aca="false">SUM(N147/J147*100)</f>
        <v>116.041979010495</v>
      </c>
      <c r="P147" s="101" t="n">
        <f aca="false">J147/G147*100</f>
        <v>95.0819672131148</v>
      </c>
    </row>
    <row r="148" customFormat="false" ht="27" hidden="false" customHeight="true" outlineLevel="0" collapsed="false">
      <c r="A148" s="79"/>
      <c r="B148" s="79"/>
      <c r="C148" s="70"/>
      <c r="D148" s="80"/>
      <c r="E148" s="80" t="s">
        <v>277</v>
      </c>
      <c r="F148" s="78" t="n">
        <v>134</v>
      </c>
      <c r="G148" s="101" t="n">
        <v>9404</v>
      </c>
      <c r="H148" s="84" t="n">
        <v>1505</v>
      </c>
      <c r="I148" s="84" t="n">
        <v>1505</v>
      </c>
      <c r="J148" s="84" t="n">
        <v>1423</v>
      </c>
      <c r="K148" s="84" t="n">
        <f aca="false">'DEFALCARE LUNI'!W138</f>
        <v>0</v>
      </c>
      <c r="L148" s="84" t="n">
        <f aca="false">'DEFALCARE LUNI'!X138</f>
        <v>0</v>
      </c>
      <c r="M148" s="84" t="n">
        <f aca="false">'DEFALCARE LUNI'!Y138</f>
        <v>0</v>
      </c>
      <c r="N148" s="84" t="n">
        <v>2009</v>
      </c>
      <c r="O148" s="105" t="n">
        <f aca="false">SUM(N148/J148*100)</f>
        <v>141.180604356992</v>
      </c>
      <c r="P148" s="101" t="n">
        <f aca="false">J148/G148*100</f>
        <v>15.1318587834964</v>
      </c>
    </row>
    <row r="149" customFormat="false" ht="15" hidden="false" customHeight="true" outlineLevel="0" collapsed="false">
      <c r="A149" s="79"/>
      <c r="B149" s="79"/>
      <c r="C149" s="70"/>
      <c r="D149" s="80"/>
      <c r="E149" s="111" t="s">
        <v>278</v>
      </c>
      <c r="F149" s="78" t="n">
        <v>135</v>
      </c>
      <c r="G149" s="101" t="n">
        <v>911</v>
      </c>
      <c r="H149" s="84" t="n">
        <v>4775</v>
      </c>
      <c r="I149" s="84" t="n">
        <v>4775</v>
      </c>
      <c r="J149" s="84" t="n">
        <v>3032</v>
      </c>
      <c r="K149" s="84" t="n">
        <f aca="false">'DEFALCARE LUNI'!W139</f>
        <v>241</v>
      </c>
      <c r="L149" s="84" t="n">
        <f aca="false">'DEFALCARE LUNI'!X139</f>
        <v>1166</v>
      </c>
      <c r="M149" s="84" t="n">
        <f aca="false">'DEFALCARE LUNI'!Y139</f>
        <v>1535</v>
      </c>
      <c r="N149" s="84" t="n">
        <v>1719</v>
      </c>
      <c r="O149" s="105" t="n">
        <f aca="false">SUM(N149/J149*100)</f>
        <v>56.6952506596306</v>
      </c>
      <c r="P149" s="101" t="n">
        <f aca="false">J149/G149*100</f>
        <v>332.821075740944</v>
      </c>
    </row>
    <row r="150" customFormat="false" ht="27" hidden="false" customHeight="true" outlineLevel="0" collapsed="false">
      <c r="A150" s="79"/>
      <c r="B150" s="70" t="n">
        <v>2</v>
      </c>
      <c r="C150" s="70"/>
      <c r="D150" s="80" t="s">
        <v>279</v>
      </c>
      <c r="E150" s="80"/>
      <c r="F150" s="78" t="n">
        <v>136</v>
      </c>
      <c r="G150" s="101" t="n">
        <f aca="false">G151+G154+G157</f>
        <v>10251</v>
      </c>
      <c r="H150" s="84" t="n">
        <f aca="false">H151+H154+H157</f>
        <v>15621</v>
      </c>
      <c r="I150" s="84" t="n">
        <f aca="false">I151+I154+I157</f>
        <v>15621</v>
      </c>
      <c r="J150" s="84" t="n">
        <f aca="false">J151+J154+J157</f>
        <v>15564</v>
      </c>
      <c r="K150" s="513" t="n">
        <f aca="false">K151+K154+K157</f>
        <v>3144</v>
      </c>
      <c r="L150" s="513" t="n">
        <f aca="false">L151+L154+L157</f>
        <v>6606</v>
      </c>
      <c r="M150" s="513" t="n">
        <f aca="false">M151+M154+M157</f>
        <v>10968</v>
      </c>
      <c r="N150" s="513" t="n">
        <f aca="false">N151+N154+N157</f>
        <v>12747</v>
      </c>
      <c r="O150" s="105" t="n">
        <f aca="false">SUM(N150/J150*100)</f>
        <v>81.9005397070162</v>
      </c>
      <c r="P150" s="101" t="n">
        <f aca="false">J150/G150*100</f>
        <v>151.829089844893</v>
      </c>
    </row>
    <row r="151" customFormat="false" ht="27.75" hidden="false" customHeight="true" outlineLevel="0" collapsed="false">
      <c r="A151" s="79"/>
      <c r="B151" s="70"/>
      <c r="C151" s="70" t="s">
        <v>13</v>
      </c>
      <c r="D151" s="80" t="s">
        <v>280</v>
      </c>
      <c r="E151" s="80"/>
      <c r="F151" s="78" t="n">
        <v>137</v>
      </c>
      <c r="G151" s="101" t="n">
        <v>62</v>
      </c>
      <c r="H151" s="84" t="n">
        <f aca="false">H152+H153</f>
        <v>57</v>
      </c>
      <c r="I151" s="84" t="n">
        <f aca="false">I152+I153</f>
        <v>57</v>
      </c>
      <c r="J151" s="84"/>
      <c r="K151" s="84"/>
      <c r="L151" s="84"/>
      <c r="M151" s="84"/>
      <c r="N151" s="84"/>
      <c r="O151" s="105"/>
      <c r="P151" s="101"/>
    </row>
    <row r="152" customFormat="false" ht="24.75" hidden="false" customHeight="true" outlineLevel="0" collapsed="false">
      <c r="A152" s="79"/>
      <c r="B152" s="70"/>
      <c r="C152" s="70"/>
      <c r="D152" s="80" t="s">
        <v>113</v>
      </c>
      <c r="E152" s="80" t="s">
        <v>281</v>
      </c>
      <c r="F152" s="78" t="n">
        <v>138</v>
      </c>
      <c r="G152" s="101" t="n">
        <v>62</v>
      </c>
      <c r="H152" s="84" t="n">
        <v>57</v>
      </c>
      <c r="I152" s="84" t="n">
        <v>57</v>
      </c>
      <c r="J152" s="84"/>
      <c r="K152" s="84"/>
      <c r="L152" s="84"/>
      <c r="M152" s="84"/>
      <c r="N152" s="84"/>
      <c r="O152" s="105"/>
      <c r="P152" s="101"/>
      <c r="Q152" s="35"/>
      <c r="R152" s="44"/>
    </row>
    <row r="153" customFormat="false" ht="24.75" hidden="false" customHeight="true" outlineLevel="0" collapsed="false">
      <c r="A153" s="79"/>
      <c r="B153" s="70"/>
      <c r="C153" s="70"/>
      <c r="D153" s="80" t="s">
        <v>115</v>
      </c>
      <c r="E153" s="80" t="s">
        <v>282</v>
      </c>
      <c r="F153" s="78" t="n">
        <v>139</v>
      </c>
      <c r="G153" s="101"/>
      <c r="H153" s="84"/>
      <c r="I153" s="84"/>
      <c r="J153" s="84"/>
      <c r="K153" s="84"/>
      <c r="L153" s="84"/>
      <c r="M153" s="84"/>
      <c r="N153" s="84"/>
      <c r="O153" s="105"/>
      <c r="P153" s="101"/>
    </row>
    <row r="154" customFormat="false" ht="30.75" hidden="false" customHeight="true" outlineLevel="0" collapsed="false">
      <c r="A154" s="79"/>
      <c r="B154" s="70"/>
      <c r="C154" s="70" t="s">
        <v>15</v>
      </c>
      <c r="D154" s="80" t="s">
        <v>283</v>
      </c>
      <c r="E154" s="80"/>
      <c r="F154" s="78" t="n">
        <v>140</v>
      </c>
      <c r="G154" s="101" t="n">
        <f aca="false">SUM(G155:G156)</f>
        <v>10184</v>
      </c>
      <c r="H154" s="84" t="n">
        <f aca="false">H155+H156</f>
        <v>15558</v>
      </c>
      <c r="I154" s="84" t="n">
        <f aca="false">I155+I156</f>
        <v>15558</v>
      </c>
      <c r="J154" s="84" t="n">
        <f aca="false">J155+J156</f>
        <v>15558</v>
      </c>
      <c r="K154" s="84" t="n">
        <f aca="false">K155+K156</f>
        <v>3143</v>
      </c>
      <c r="L154" s="84" t="n">
        <f aca="false">L155+L156</f>
        <v>6605</v>
      </c>
      <c r="M154" s="84" t="n">
        <f aca="false">M155+M156</f>
        <v>10967</v>
      </c>
      <c r="N154" s="84" t="n">
        <f aca="false">N155+N156</f>
        <v>12746</v>
      </c>
      <c r="O154" s="105" t="n">
        <f aca="false">SUM(N154/J154*100)</f>
        <v>81.9256973904101</v>
      </c>
      <c r="P154" s="101" t="n">
        <f aca="false">J154/G154*100</f>
        <v>152.769049489395</v>
      </c>
    </row>
    <row r="155" customFormat="false" ht="21.75" hidden="false" customHeight="true" outlineLevel="0" collapsed="false">
      <c r="A155" s="79"/>
      <c r="B155" s="70"/>
      <c r="C155" s="70"/>
      <c r="D155" s="80" t="s">
        <v>153</v>
      </c>
      <c r="E155" s="80" t="s">
        <v>281</v>
      </c>
      <c r="F155" s="78" t="n">
        <v>141</v>
      </c>
      <c r="G155" s="101" t="n">
        <v>35</v>
      </c>
      <c r="H155" s="84"/>
      <c r="I155" s="84"/>
      <c r="J155" s="84"/>
      <c r="K155" s="84"/>
      <c r="L155" s="84"/>
      <c r="M155" s="84"/>
      <c r="N155" s="84"/>
      <c r="O155" s="105"/>
      <c r="P155" s="101"/>
    </row>
    <row r="156" customFormat="false" ht="27.75" hidden="false" customHeight="true" outlineLevel="0" collapsed="false">
      <c r="A156" s="79"/>
      <c r="B156" s="70"/>
      <c r="C156" s="70"/>
      <c r="D156" s="80" t="s">
        <v>155</v>
      </c>
      <c r="E156" s="80" t="s">
        <v>282</v>
      </c>
      <c r="F156" s="78" t="n">
        <v>142</v>
      </c>
      <c r="G156" s="101" t="n">
        <v>10149</v>
      </c>
      <c r="H156" s="84" t="n">
        <v>15558</v>
      </c>
      <c r="I156" s="84" t="n">
        <v>15558</v>
      </c>
      <c r="J156" s="84" t="n">
        <v>15558</v>
      </c>
      <c r="K156" s="84" t="n">
        <f aca="false">'DEFALCARE LUNI'!W146</f>
        <v>3143</v>
      </c>
      <c r="L156" s="84" t="n">
        <f aca="false">'DEFALCARE LUNI'!X146</f>
        <v>6605</v>
      </c>
      <c r="M156" s="84" t="n">
        <f aca="false">'DEFALCARE LUNI'!Y146</f>
        <v>10967</v>
      </c>
      <c r="N156" s="84" t="n">
        <v>12746</v>
      </c>
      <c r="O156" s="105" t="n">
        <f aca="false">SUM(N156/J156*100)</f>
        <v>81.9256973904101</v>
      </c>
      <c r="P156" s="101" t="n">
        <f aca="false">J156/G156*100</f>
        <v>153.29589122081</v>
      </c>
    </row>
    <row r="157" customFormat="false" ht="15.75" hidden="false" customHeight="true" outlineLevel="0" collapsed="false">
      <c r="A157" s="79"/>
      <c r="B157" s="70"/>
      <c r="C157" s="70" t="s">
        <v>63</v>
      </c>
      <c r="D157" s="80" t="s">
        <v>284</v>
      </c>
      <c r="E157" s="80"/>
      <c r="F157" s="78" t="n">
        <v>143</v>
      </c>
      <c r="G157" s="101" t="n">
        <v>5</v>
      </c>
      <c r="H157" s="84" t="n">
        <v>6</v>
      </c>
      <c r="I157" s="84" t="n">
        <v>6</v>
      </c>
      <c r="J157" s="84" t="n">
        <v>6</v>
      </c>
      <c r="K157" s="84" t="n">
        <f aca="false">'DEFALCARE LUNI'!W147</f>
        <v>1</v>
      </c>
      <c r="L157" s="84" t="n">
        <f aca="false">'DEFALCARE LUNI'!X147</f>
        <v>1</v>
      </c>
      <c r="M157" s="84" t="n">
        <f aca="false">'DEFALCARE LUNI'!Y147</f>
        <v>1</v>
      </c>
      <c r="N157" s="84" t="n">
        <v>1</v>
      </c>
      <c r="O157" s="105" t="n">
        <f aca="false">SUM(N157/J157*100)</f>
        <v>16.6666666666667</v>
      </c>
      <c r="P157" s="101" t="n">
        <f aca="false">J157/G157*100</f>
        <v>120</v>
      </c>
    </row>
    <row r="158" customFormat="false" ht="15.75" hidden="false" customHeight="true" outlineLevel="0" collapsed="false">
      <c r="A158" s="79"/>
      <c r="B158" s="70" t="n">
        <v>3</v>
      </c>
      <c r="C158" s="70"/>
      <c r="D158" s="80" t="s">
        <v>45</v>
      </c>
      <c r="E158" s="80"/>
      <c r="F158" s="78" t="n">
        <v>144</v>
      </c>
      <c r="G158" s="101"/>
      <c r="H158" s="84"/>
      <c r="I158" s="84"/>
      <c r="J158" s="84"/>
      <c r="K158" s="84"/>
      <c r="L158" s="84"/>
      <c r="M158" s="84"/>
      <c r="N158" s="84"/>
      <c r="O158" s="105"/>
      <c r="P158" s="101"/>
    </row>
    <row r="159" customFormat="false" ht="28.5" hidden="false" customHeight="true" outlineLevel="0" collapsed="false">
      <c r="A159" s="79" t="s">
        <v>46</v>
      </c>
      <c r="B159" s="79"/>
      <c r="C159" s="79"/>
      <c r="D159" s="94" t="s">
        <v>285</v>
      </c>
      <c r="E159" s="94"/>
      <c r="F159" s="78" t="n">
        <v>145</v>
      </c>
      <c r="G159" s="376" t="n">
        <f aca="false">G14-G42</f>
        <v>120136</v>
      </c>
      <c r="H159" s="81" t="n">
        <f aca="false">H14-H42</f>
        <v>58304</v>
      </c>
      <c r="I159" s="81" t="n">
        <f aca="false">I14-I42</f>
        <v>58304</v>
      </c>
      <c r="J159" s="81" t="n">
        <f aca="false">J14-J42</f>
        <v>61981</v>
      </c>
      <c r="K159" s="81" t="n">
        <f aca="false">K14-K42</f>
        <v>12853</v>
      </c>
      <c r="L159" s="81" t="n">
        <f aca="false">L14-L42</f>
        <v>33590</v>
      </c>
      <c r="M159" s="81" t="n">
        <f aca="false">M14-M42</f>
        <v>46672</v>
      </c>
      <c r="N159" s="81" t="n">
        <f aca="false">N14-N42</f>
        <v>63509</v>
      </c>
      <c r="O159" s="380" t="n">
        <f aca="false">SUM(N159/J159*100)</f>
        <v>102.465271615495</v>
      </c>
      <c r="P159" s="376" t="n">
        <f aca="false">J159/G159*100</f>
        <v>51.592361989745</v>
      </c>
    </row>
    <row r="160" customFormat="false" ht="12.6" hidden="false" customHeight="true" outlineLevel="0" collapsed="false">
      <c r="A160" s="95"/>
      <c r="B160" s="95"/>
      <c r="C160" s="95"/>
      <c r="D160" s="112"/>
      <c r="E160" s="113" t="s">
        <v>286</v>
      </c>
      <c r="F160" s="114" t="n">
        <v>146</v>
      </c>
      <c r="G160" s="408" t="n">
        <f aca="false">12666-3028</f>
        <v>9638</v>
      </c>
      <c r="H160" s="115" t="n">
        <v>20848</v>
      </c>
      <c r="I160" s="115" t="n">
        <v>20848</v>
      </c>
      <c r="J160" s="115" t="n">
        <v>20848</v>
      </c>
      <c r="K160" s="115" t="n">
        <v>264</v>
      </c>
      <c r="L160" s="115" t="n">
        <v>4308</v>
      </c>
      <c r="M160" s="115" t="n">
        <v>4701</v>
      </c>
      <c r="N160" s="115" t="n">
        <v>6920</v>
      </c>
      <c r="O160" s="105" t="n">
        <f aca="false">SUM(N160/J160*100)</f>
        <v>33.1926323867997</v>
      </c>
      <c r="P160" s="101" t="n">
        <f aca="false">J160/G160*100</f>
        <v>216.310437850176</v>
      </c>
    </row>
    <row r="161" customFormat="false" ht="15.75" hidden="false" customHeight="true" outlineLevel="0" collapsed="false">
      <c r="A161" s="95"/>
      <c r="B161" s="95"/>
      <c r="C161" s="95"/>
      <c r="D161" s="118"/>
      <c r="E161" s="118" t="s">
        <v>287</v>
      </c>
      <c r="F161" s="78" t="n">
        <v>147</v>
      </c>
      <c r="G161" s="408" t="n">
        <v>40679</v>
      </c>
      <c r="H161" s="115" t="n">
        <v>24136</v>
      </c>
      <c r="I161" s="115" t="n">
        <v>24136</v>
      </c>
      <c r="J161" s="115" t="n">
        <v>24136</v>
      </c>
      <c r="K161" s="115" t="n">
        <v>832</v>
      </c>
      <c r="L161" s="115" t="n">
        <v>1664</v>
      </c>
      <c r="M161" s="115" t="n">
        <v>2496</v>
      </c>
      <c r="N161" s="115" t="n">
        <v>28022</v>
      </c>
      <c r="O161" s="105" t="n">
        <f aca="false">SUM(N161/J161*100)</f>
        <v>116.100430891614</v>
      </c>
      <c r="P161" s="101" t="n">
        <f aca="false">J161/G161*100</f>
        <v>59.3328252906905</v>
      </c>
    </row>
    <row r="162" customFormat="false" ht="15.75" hidden="false" customHeight="true" outlineLevel="0" collapsed="false">
      <c r="A162" s="95"/>
      <c r="B162" s="95"/>
      <c r="C162" s="95"/>
      <c r="D162" s="94" t="s">
        <v>288</v>
      </c>
      <c r="E162" s="94"/>
      <c r="F162" s="78" t="s">
        <v>289</v>
      </c>
      <c r="G162" s="409" t="n">
        <f aca="false">G159-G160+G161-G163</f>
        <v>145979</v>
      </c>
      <c r="H162" s="119" t="n">
        <f aca="false">H159-H160+H161-H163</f>
        <v>58677</v>
      </c>
      <c r="I162" s="119" t="n">
        <f aca="false">I159-I160+I161-I163</f>
        <v>58677</v>
      </c>
      <c r="J162" s="119" t="n">
        <f aca="false">J159-J160+J161-J163</f>
        <v>62170</v>
      </c>
      <c r="K162" s="119" t="n">
        <f aca="false">K159-K160+K161-K163</f>
        <v>12771</v>
      </c>
      <c r="L162" s="119" t="n">
        <f aca="false">L159-L160+L161-L163</f>
        <v>29199</v>
      </c>
      <c r="M162" s="119" t="n">
        <f aca="false">M159-M160+M161-M163</f>
        <v>42008</v>
      </c>
      <c r="N162" s="119" t="n">
        <f aca="false">N159-N160+N161-N163</f>
        <v>81436</v>
      </c>
      <c r="O162" s="380" t="n">
        <f aca="false">SUM(N162/J162*100)</f>
        <v>130.989223097957</v>
      </c>
      <c r="P162" s="376" t="n">
        <f aca="false">J162/G162*100</f>
        <v>42.5883174977223</v>
      </c>
    </row>
    <row r="163" customFormat="false" ht="15.75" hidden="false" customHeight="true" outlineLevel="0" collapsed="false">
      <c r="A163" s="95"/>
      <c r="B163" s="95"/>
      <c r="C163" s="95"/>
      <c r="D163" s="112"/>
      <c r="E163" s="118" t="s">
        <v>290</v>
      </c>
      <c r="F163" s="78" t="s">
        <v>291</v>
      </c>
      <c r="G163" s="408" t="n">
        <v>5198</v>
      </c>
      <c r="H163" s="115" t="n">
        <v>2915</v>
      </c>
      <c r="I163" s="115" t="n">
        <v>2915</v>
      </c>
      <c r="J163" s="115" t="n">
        <v>3099</v>
      </c>
      <c r="K163" s="115" t="n">
        <v>650</v>
      </c>
      <c r="L163" s="115" t="n">
        <v>1747</v>
      </c>
      <c r="M163" s="115" t="n">
        <v>2459</v>
      </c>
      <c r="N163" s="115" t="n">
        <v>3175</v>
      </c>
      <c r="O163" s="105" t="n">
        <f aca="false">SUM(N163/J163*100)</f>
        <v>102.452404001291</v>
      </c>
      <c r="P163" s="101" t="n">
        <f aca="false">J163/G163*100</f>
        <v>59.6190842631781</v>
      </c>
    </row>
    <row r="164" s="6" customFormat="true" ht="15.75" hidden="false" customHeight="true" outlineLevel="0" collapsed="false">
      <c r="A164" s="123" t="s">
        <v>48</v>
      </c>
      <c r="B164" s="123"/>
      <c r="C164" s="124"/>
      <c r="D164" s="125" t="s">
        <v>49</v>
      </c>
      <c r="E164" s="125"/>
      <c r="F164" s="78" t="n">
        <v>148</v>
      </c>
      <c r="G164" s="414" t="n">
        <v>22731</v>
      </c>
      <c r="H164" s="126" t="n">
        <v>9388</v>
      </c>
      <c r="I164" s="126" t="n">
        <v>9388</v>
      </c>
      <c r="J164" s="126" t="n">
        <v>9947</v>
      </c>
      <c r="K164" s="376" t="n">
        <v>2078</v>
      </c>
      <c r="L164" s="376" t="n">
        <v>4891</v>
      </c>
      <c r="M164" s="376" t="n">
        <v>7125</v>
      </c>
      <c r="N164" s="126" t="n">
        <v>13030</v>
      </c>
      <c r="O164" s="380" t="n">
        <f aca="false">SUM(N164/J164*100)</f>
        <v>130.994269629034</v>
      </c>
      <c r="P164" s="376" t="n">
        <f aca="false">J164/G164*100</f>
        <v>43.7596234217588</v>
      </c>
      <c r="Q164" s="13"/>
      <c r="R164" s="5"/>
      <c r="S164" s="46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</row>
    <row r="165" customFormat="false" ht="17.25" hidden="false" customHeight="true" outlineLevel="0" collapsed="false">
      <c r="A165" s="72" t="s">
        <v>68</v>
      </c>
      <c r="B165" s="131"/>
      <c r="C165" s="132"/>
      <c r="D165" s="94" t="s">
        <v>84</v>
      </c>
      <c r="E165" s="94"/>
      <c r="F165" s="78" t="n">
        <v>149</v>
      </c>
      <c r="G165" s="426"/>
      <c r="H165" s="134"/>
      <c r="I165" s="134"/>
      <c r="J165" s="136"/>
      <c r="K165" s="136"/>
      <c r="L165" s="136"/>
      <c r="M165" s="136"/>
      <c r="N165" s="136"/>
      <c r="O165" s="461"/>
      <c r="P165" s="101"/>
    </row>
    <row r="166" customFormat="false" ht="17.25" hidden="false" customHeight="true" outlineLevel="0" collapsed="false">
      <c r="A166" s="72"/>
      <c r="B166" s="131" t="n">
        <v>1</v>
      </c>
      <c r="C166" s="132"/>
      <c r="D166" s="92" t="s">
        <v>292</v>
      </c>
      <c r="E166" s="92"/>
      <c r="F166" s="78" t="n">
        <v>150</v>
      </c>
      <c r="G166" s="136" t="n">
        <f aca="false">G100</f>
        <v>50983</v>
      </c>
      <c r="H166" s="134" t="n">
        <f aca="false">H100</f>
        <v>59904</v>
      </c>
      <c r="I166" s="134" t="n">
        <f aca="false">I100</f>
        <v>59904</v>
      </c>
      <c r="J166" s="134" t="n">
        <f aca="false">J100</f>
        <v>59649</v>
      </c>
      <c r="K166" s="134" t="n">
        <f aca="false">K100</f>
        <v>15149</v>
      </c>
      <c r="L166" s="134" t="n">
        <f aca="false">L100</f>
        <v>34242</v>
      </c>
      <c r="M166" s="134" t="n">
        <f aca="false">M100</f>
        <v>50236</v>
      </c>
      <c r="N166" s="134" t="n">
        <f aca="false">N100</f>
        <v>65599</v>
      </c>
      <c r="O166" s="461" t="n">
        <f aca="false">N166/J166*100</f>
        <v>109.975020536807</v>
      </c>
      <c r="P166" s="101" t="n">
        <f aca="false">J166/G166*100</f>
        <v>116.99782280368</v>
      </c>
    </row>
    <row r="167" customFormat="false" ht="17.25" hidden="false" customHeight="true" outlineLevel="0" collapsed="false">
      <c r="A167" s="72"/>
      <c r="B167" s="131" t="n">
        <v>2</v>
      </c>
      <c r="C167" s="132"/>
      <c r="D167" s="80" t="s">
        <v>293</v>
      </c>
      <c r="E167" s="80"/>
      <c r="F167" s="78" t="n">
        <v>151</v>
      </c>
      <c r="G167" s="134" t="n">
        <f aca="false">G101</f>
        <v>45225</v>
      </c>
      <c r="H167" s="134" t="n">
        <f aca="false">H101</f>
        <v>49460</v>
      </c>
      <c r="I167" s="134" t="n">
        <f aca="false">I101</f>
        <v>49460</v>
      </c>
      <c r="J167" s="134" t="n">
        <f aca="false">J101</f>
        <v>49460</v>
      </c>
      <c r="K167" s="134" t="n">
        <f aca="false">K101</f>
        <v>13355</v>
      </c>
      <c r="L167" s="134" t="n">
        <f aca="false">L101</f>
        <v>26710</v>
      </c>
      <c r="M167" s="134" t="n">
        <f aca="false">M101</f>
        <v>40064</v>
      </c>
      <c r="N167" s="134" t="n">
        <f aca="false">N101</f>
        <v>52922</v>
      </c>
      <c r="O167" s="461" t="n">
        <f aca="false">N167/J167*100</f>
        <v>106.999595632835</v>
      </c>
      <c r="P167" s="101" t="n">
        <f aca="false">J167/G167*100</f>
        <v>109.364289662797</v>
      </c>
    </row>
    <row r="168" customFormat="false" ht="39" hidden="false" customHeight="true" outlineLevel="0" collapsed="false">
      <c r="A168" s="72"/>
      <c r="B168" s="131"/>
      <c r="C168" s="132"/>
      <c r="D168" s="139" t="s">
        <v>294</v>
      </c>
      <c r="E168" s="139"/>
      <c r="F168" s="467" t="s">
        <v>295</v>
      </c>
      <c r="G168" s="426"/>
      <c r="H168" s="134"/>
      <c r="I168" s="134"/>
      <c r="J168" s="134"/>
      <c r="K168" s="134"/>
      <c r="L168" s="134"/>
      <c r="M168" s="134"/>
      <c r="N168" s="134"/>
      <c r="O168" s="461"/>
      <c r="P168" s="101"/>
    </row>
    <row r="169" customFormat="false" ht="48" hidden="false" customHeight="true" outlineLevel="0" collapsed="false">
      <c r="A169" s="72"/>
      <c r="B169" s="131"/>
      <c r="C169" s="132"/>
      <c r="D169" s="139" t="s">
        <v>296</v>
      </c>
      <c r="E169" s="139"/>
      <c r="F169" s="114" t="s">
        <v>297</v>
      </c>
      <c r="G169" s="468"/>
      <c r="H169" s="134"/>
      <c r="I169" s="134"/>
      <c r="J169" s="134"/>
      <c r="K169" s="134"/>
      <c r="L169" s="134"/>
      <c r="M169" s="134"/>
      <c r="N169" s="134"/>
      <c r="O169" s="461"/>
      <c r="P169" s="101"/>
      <c r="T169" s="46" t="s">
        <v>566</v>
      </c>
    </row>
    <row r="170" customFormat="false" ht="21.75" hidden="false" customHeight="true" outlineLevel="0" collapsed="false">
      <c r="A170" s="79"/>
      <c r="B170" s="79" t="n">
        <v>3</v>
      </c>
      <c r="C170" s="79"/>
      <c r="D170" s="80" t="s">
        <v>85</v>
      </c>
      <c r="E170" s="80"/>
      <c r="F170" s="78" t="n">
        <v>152</v>
      </c>
      <c r="G170" s="468" t="n">
        <v>904</v>
      </c>
      <c r="H170" s="140" t="n">
        <v>931</v>
      </c>
      <c r="I170" s="140" t="n">
        <v>931</v>
      </c>
      <c r="J170" s="140" t="n">
        <v>931</v>
      </c>
      <c r="K170" s="140" t="n">
        <v>931</v>
      </c>
      <c r="L170" s="140" t="n">
        <v>931</v>
      </c>
      <c r="M170" s="140" t="n">
        <v>931</v>
      </c>
      <c r="N170" s="140" t="n">
        <v>931</v>
      </c>
      <c r="O170" s="105" t="n">
        <f aca="false">SUM(N170/J170*100)</f>
        <v>100</v>
      </c>
      <c r="P170" s="101" t="n">
        <f aca="false">J170/G170*100</f>
        <v>102.986725663717</v>
      </c>
    </row>
    <row r="171" customFormat="false" ht="15.75" hidden="false" customHeight="true" outlineLevel="0" collapsed="false">
      <c r="A171" s="79"/>
      <c r="B171" s="79" t="n">
        <v>4</v>
      </c>
      <c r="C171" s="79"/>
      <c r="D171" s="80" t="s">
        <v>298</v>
      </c>
      <c r="E171" s="80"/>
      <c r="F171" s="78" t="n">
        <v>153</v>
      </c>
      <c r="G171" s="468" t="n">
        <v>869</v>
      </c>
      <c r="H171" s="140" t="n">
        <v>931</v>
      </c>
      <c r="I171" s="140" t="n">
        <v>931</v>
      </c>
      <c r="J171" s="140" t="n">
        <v>931</v>
      </c>
      <c r="K171" s="140" t="n">
        <v>931</v>
      </c>
      <c r="L171" s="140" t="n">
        <v>931</v>
      </c>
      <c r="M171" s="140" t="n">
        <v>931</v>
      </c>
      <c r="N171" s="140" t="n">
        <v>931</v>
      </c>
      <c r="O171" s="105" t="n">
        <f aca="false">SUM(N171/J171*100)</f>
        <v>100</v>
      </c>
      <c r="P171" s="101" t="n">
        <f aca="false">J171/G171*100</f>
        <v>107.134637514384</v>
      </c>
    </row>
    <row r="172" customFormat="false" ht="33" hidden="false" customHeight="true" outlineLevel="0" collapsed="false">
      <c r="A172" s="79"/>
      <c r="B172" s="79"/>
      <c r="C172" s="79"/>
      <c r="D172" s="139" t="s">
        <v>299</v>
      </c>
      <c r="E172" s="139"/>
      <c r="F172" s="114" t="s">
        <v>300</v>
      </c>
      <c r="G172" s="101"/>
      <c r="H172" s="140"/>
      <c r="I172" s="140"/>
      <c r="J172" s="140"/>
      <c r="K172" s="140"/>
      <c r="L172" s="140"/>
      <c r="M172" s="140"/>
      <c r="N172" s="140"/>
      <c r="O172" s="105"/>
      <c r="P172" s="101"/>
    </row>
    <row r="173" customFormat="false" ht="30" hidden="false" customHeight="true" outlineLevel="0" collapsed="false">
      <c r="A173" s="79"/>
      <c r="B173" s="79"/>
      <c r="C173" s="79"/>
      <c r="D173" s="139" t="s">
        <v>301</v>
      </c>
      <c r="E173" s="139"/>
      <c r="F173" s="114" t="s">
        <v>302</v>
      </c>
      <c r="G173" s="101"/>
      <c r="H173" s="140"/>
      <c r="I173" s="140"/>
      <c r="J173" s="140"/>
      <c r="K173" s="140"/>
      <c r="L173" s="140"/>
      <c r="M173" s="140"/>
      <c r="N173" s="140"/>
      <c r="O173" s="105"/>
      <c r="P173" s="101"/>
    </row>
    <row r="174" customFormat="false" ht="51" hidden="false" customHeight="true" outlineLevel="0" collapsed="false">
      <c r="A174" s="79"/>
      <c r="B174" s="79" t="n">
        <v>5</v>
      </c>
      <c r="C174" s="79" t="s">
        <v>13</v>
      </c>
      <c r="D174" s="80" t="s">
        <v>567</v>
      </c>
      <c r="E174" s="80"/>
      <c r="F174" s="78" t="n">
        <v>154</v>
      </c>
      <c r="G174" s="84" t="n">
        <f aca="false">G167/G171/12*1000</f>
        <v>4336.88147295742</v>
      </c>
      <c r="H174" s="84" t="n">
        <f aca="false">H167/H171/12*1000</f>
        <v>4427.13927676334</v>
      </c>
      <c r="I174" s="84" t="n">
        <f aca="false">I167/I171/12*1000</f>
        <v>4427.13927676334</v>
      </c>
      <c r="J174" s="84" t="n">
        <f aca="false">J167/J171/12*1000</f>
        <v>4427.13927676334</v>
      </c>
      <c r="K174" s="84" t="s">
        <v>568</v>
      </c>
      <c r="L174" s="84" t="s">
        <v>568</v>
      </c>
      <c r="M174" s="84" t="s">
        <v>568</v>
      </c>
      <c r="N174" s="84" t="n">
        <f aca="false">N167/N171/12*1000</f>
        <v>4737.02112423917</v>
      </c>
      <c r="O174" s="105" t="n">
        <f aca="false">SUM(N174/J174*100)</f>
        <v>106.999595632835</v>
      </c>
      <c r="P174" s="101" t="n">
        <f aca="false">J174/G174*100</f>
        <v>102.08116833187</v>
      </c>
    </row>
    <row r="175" customFormat="false" ht="57.75" hidden="false" customHeight="true" outlineLevel="0" collapsed="false">
      <c r="A175" s="79"/>
      <c r="B175" s="79"/>
      <c r="C175" s="79" t="s">
        <v>15</v>
      </c>
      <c r="D175" s="143" t="s">
        <v>304</v>
      </c>
      <c r="E175" s="143"/>
      <c r="F175" s="78" t="n">
        <v>155</v>
      </c>
      <c r="G175" s="84" t="n">
        <f aca="false">(G166-G106-G111)/G171/12*1000</f>
        <v>4584.00460299195</v>
      </c>
      <c r="H175" s="84" t="n">
        <f aca="false">(H166-H106-H111)/H171/12*1000</f>
        <v>4878.98317221625</v>
      </c>
      <c r="I175" s="84" t="n">
        <f aca="false">(I166-I106-I111)/I171/12*1000</f>
        <v>4878.98317221625</v>
      </c>
      <c r="J175" s="84" t="n">
        <f aca="false">(J166-J106-J111)/J171/12*1000</f>
        <v>4878.98317221625</v>
      </c>
      <c r="K175" s="84" t="s">
        <v>568</v>
      </c>
      <c r="L175" s="84" t="s">
        <v>568</v>
      </c>
      <c r="M175" s="84" t="s">
        <v>568</v>
      </c>
      <c r="N175" s="84" t="n">
        <f aca="false">(N166-N106-N111-1008)/N171/12*1000</f>
        <v>5278.01646974579</v>
      </c>
      <c r="O175" s="105" t="n">
        <f aca="false">SUM(N175/J175*100)</f>
        <v>108.178615982975</v>
      </c>
      <c r="P175" s="101" t="n">
        <f aca="false">J175/G175*100</f>
        <v>106.434953599998</v>
      </c>
      <c r="Q175" s="570" t="s">
        <v>595</v>
      </c>
      <c r="R175" s="570"/>
      <c r="S175" s="570"/>
      <c r="T175" s="570"/>
    </row>
    <row r="176" customFormat="false" ht="42" hidden="false" customHeight="true" outlineLevel="0" collapsed="false">
      <c r="A176" s="79"/>
      <c r="B176" s="79" t="n">
        <v>6</v>
      </c>
      <c r="C176" s="79" t="s">
        <v>13</v>
      </c>
      <c r="D176" s="143" t="s">
        <v>305</v>
      </c>
      <c r="E176" s="143"/>
      <c r="F176" s="78" t="n">
        <v>156</v>
      </c>
      <c r="G176" s="84" t="n">
        <f aca="false">SUM(G15/G171)</f>
        <v>355.829689298044</v>
      </c>
      <c r="H176" s="84" t="n">
        <f aca="false">SUM(H15/H171)</f>
        <v>335.984962406015</v>
      </c>
      <c r="I176" s="84" t="n">
        <f aca="false">SUM(I15/I171)</f>
        <v>335.984962406015</v>
      </c>
      <c r="J176" s="84" t="n">
        <f aca="false">SUM(J15/J171)</f>
        <v>336.018259935553</v>
      </c>
      <c r="K176" s="84" t="s">
        <v>568</v>
      </c>
      <c r="L176" s="84" t="s">
        <v>568</v>
      </c>
      <c r="M176" s="84" t="s">
        <v>568</v>
      </c>
      <c r="N176" s="84" t="n">
        <f aca="false">SUM(N15/N171)</f>
        <v>338.330827067669</v>
      </c>
      <c r="O176" s="105" t="n">
        <f aca="false">SUM(N176/J176*100)</f>
        <v>100.688226625708</v>
      </c>
      <c r="P176" s="101" t="n">
        <f aca="false">J176/G176*100</f>
        <v>94.432328173185</v>
      </c>
    </row>
    <row r="177" customFormat="false" ht="41.25" hidden="false" customHeight="true" outlineLevel="0" collapsed="false">
      <c r="A177" s="79"/>
      <c r="B177" s="79"/>
      <c r="C177" s="79" t="s">
        <v>15</v>
      </c>
      <c r="D177" s="80" t="s">
        <v>306</v>
      </c>
      <c r="E177" s="80"/>
      <c r="F177" s="78" t="n">
        <v>157</v>
      </c>
      <c r="G177" s="101"/>
      <c r="H177" s="84"/>
      <c r="I177" s="84"/>
      <c r="J177" s="84"/>
      <c r="K177" s="84" t="s">
        <v>568</v>
      </c>
      <c r="L177" s="84" t="s">
        <v>568</v>
      </c>
      <c r="M177" s="84" t="s">
        <v>568</v>
      </c>
      <c r="N177" s="84"/>
      <c r="O177" s="105"/>
      <c r="P177" s="101"/>
    </row>
    <row r="178" customFormat="false" ht="29.25" hidden="false" customHeight="true" outlineLevel="0" collapsed="false">
      <c r="A178" s="70"/>
      <c r="B178" s="70"/>
      <c r="C178" s="70" t="s">
        <v>174</v>
      </c>
      <c r="D178" s="80" t="s">
        <v>307</v>
      </c>
      <c r="E178" s="80"/>
      <c r="F178" s="78" t="n">
        <v>158</v>
      </c>
      <c r="G178" s="101"/>
      <c r="H178" s="84"/>
      <c r="I178" s="84"/>
      <c r="J178" s="42"/>
      <c r="K178" s="42" t="s">
        <v>568</v>
      </c>
      <c r="L178" s="42" t="s">
        <v>568</v>
      </c>
      <c r="M178" s="42" t="s">
        <v>568</v>
      </c>
      <c r="N178" s="84"/>
      <c r="O178" s="105"/>
      <c r="P178" s="101"/>
    </row>
    <row r="179" customFormat="false" ht="25.5" hidden="false" customHeight="true" outlineLevel="0" collapsed="false">
      <c r="A179" s="70"/>
      <c r="B179" s="70"/>
      <c r="C179" s="70"/>
      <c r="D179" s="80"/>
      <c r="E179" s="80" t="s">
        <v>308</v>
      </c>
      <c r="F179" s="78" t="n">
        <v>159</v>
      </c>
      <c r="G179" s="101"/>
      <c r="H179" s="84"/>
      <c r="I179" s="84"/>
      <c r="J179" s="42"/>
      <c r="K179" s="42" t="s">
        <v>568</v>
      </c>
      <c r="L179" s="42" t="s">
        <v>568</v>
      </c>
      <c r="M179" s="42" t="s">
        <v>568</v>
      </c>
      <c r="N179" s="84"/>
      <c r="O179" s="105"/>
      <c r="P179" s="101"/>
    </row>
    <row r="180" customFormat="false" ht="17.25" hidden="false" customHeight="true" outlineLevel="0" collapsed="false">
      <c r="A180" s="70"/>
      <c r="B180" s="70"/>
      <c r="C180" s="70"/>
      <c r="D180" s="80"/>
      <c r="E180" s="80" t="s">
        <v>309</v>
      </c>
      <c r="F180" s="78" t="n">
        <v>160</v>
      </c>
      <c r="G180" s="101"/>
      <c r="H180" s="84"/>
      <c r="I180" s="84"/>
      <c r="J180" s="42"/>
      <c r="K180" s="42" t="s">
        <v>568</v>
      </c>
      <c r="L180" s="42" t="s">
        <v>568</v>
      </c>
      <c r="M180" s="42" t="s">
        <v>568</v>
      </c>
      <c r="N180" s="84"/>
      <c r="O180" s="105"/>
      <c r="P180" s="101"/>
    </row>
    <row r="181" customFormat="false" ht="19.5" hidden="false" customHeight="true" outlineLevel="0" collapsed="false">
      <c r="A181" s="70"/>
      <c r="B181" s="70"/>
      <c r="C181" s="70"/>
      <c r="D181" s="80"/>
      <c r="E181" s="80" t="s">
        <v>310</v>
      </c>
      <c r="F181" s="78" t="n">
        <v>161</v>
      </c>
      <c r="G181" s="101"/>
      <c r="H181" s="84"/>
      <c r="I181" s="84"/>
      <c r="J181" s="42"/>
      <c r="K181" s="42" t="s">
        <v>568</v>
      </c>
      <c r="L181" s="42" t="s">
        <v>568</v>
      </c>
      <c r="M181" s="42" t="s">
        <v>568</v>
      </c>
      <c r="N181" s="84"/>
      <c r="O181" s="105"/>
      <c r="P181" s="101"/>
    </row>
    <row r="182" customFormat="false" ht="24.75" hidden="false" customHeight="true" outlineLevel="0" collapsed="false">
      <c r="A182" s="70"/>
      <c r="B182" s="70"/>
      <c r="C182" s="70"/>
      <c r="D182" s="80"/>
      <c r="E182" s="80" t="s">
        <v>311</v>
      </c>
      <c r="F182" s="78" t="n">
        <v>162</v>
      </c>
      <c r="G182" s="101"/>
      <c r="H182" s="84"/>
      <c r="I182" s="84"/>
      <c r="J182" s="42"/>
      <c r="K182" s="42" t="s">
        <v>568</v>
      </c>
      <c r="L182" s="42" t="s">
        <v>568</v>
      </c>
      <c r="M182" s="42" t="s">
        <v>568</v>
      </c>
      <c r="N182" s="84"/>
      <c r="O182" s="105"/>
      <c r="P182" s="101"/>
    </row>
    <row r="183" customFormat="false" ht="20.25" hidden="false" customHeight="true" outlineLevel="0" collapsed="false">
      <c r="A183" s="70"/>
      <c r="B183" s="70" t="n">
        <v>7</v>
      </c>
      <c r="C183" s="70"/>
      <c r="D183" s="80" t="s">
        <v>312</v>
      </c>
      <c r="E183" s="80"/>
      <c r="F183" s="78" t="n">
        <v>163</v>
      </c>
      <c r="G183" s="101"/>
      <c r="H183" s="84"/>
      <c r="I183" s="84"/>
      <c r="J183" s="42"/>
      <c r="K183" s="42"/>
      <c r="L183" s="42"/>
      <c r="M183" s="42"/>
      <c r="N183" s="84"/>
      <c r="O183" s="105"/>
      <c r="P183" s="101"/>
    </row>
    <row r="184" customFormat="false" ht="20.25" hidden="false" customHeight="true" outlineLevel="0" collapsed="false">
      <c r="A184" s="79"/>
      <c r="B184" s="472" t="n">
        <v>8</v>
      </c>
      <c r="C184" s="70"/>
      <c r="D184" s="571" t="s">
        <v>313</v>
      </c>
      <c r="E184" s="571"/>
      <c r="F184" s="442" t="n">
        <v>164</v>
      </c>
      <c r="G184" s="513" t="n">
        <f aca="false">G185+G186</f>
        <v>39659</v>
      </c>
      <c r="H184" s="513" t="n">
        <f aca="false">H185+H186</f>
        <v>36000</v>
      </c>
      <c r="I184" s="513" t="n">
        <f aca="false">I185+I186</f>
        <v>36000</v>
      </c>
      <c r="J184" s="513" t="n">
        <f aca="false">J185+J186</f>
        <v>50800</v>
      </c>
      <c r="K184" s="513" t="n">
        <f aca="false">K185+K186</f>
        <v>49800</v>
      </c>
      <c r="L184" s="513" t="n">
        <f aca="false">L185+L186</f>
        <v>49600</v>
      </c>
      <c r="M184" s="513" t="n">
        <f aca="false">M185+M186</f>
        <v>49250</v>
      </c>
      <c r="N184" s="513" t="n">
        <f aca="false">N185+N186</f>
        <v>49000</v>
      </c>
      <c r="O184" s="572" t="n">
        <f aca="false">SUM(N184/J184*100)</f>
        <v>96.4566929133858</v>
      </c>
      <c r="P184" s="447" t="n">
        <f aca="false">J184/G184*100</f>
        <v>128.091984165007</v>
      </c>
    </row>
    <row r="185" customFormat="false" ht="30.75" hidden="false" customHeight="true" outlineLevel="0" collapsed="false">
      <c r="A185" s="79"/>
      <c r="B185" s="70"/>
      <c r="C185" s="70"/>
      <c r="D185" s="573"/>
      <c r="E185" s="574" t="s">
        <v>314</v>
      </c>
      <c r="F185" s="442" t="n">
        <v>165</v>
      </c>
      <c r="G185" s="575" t="n">
        <v>1800</v>
      </c>
      <c r="H185" s="513" t="n">
        <v>2340</v>
      </c>
      <c r="I185" s="513" t="n">
        <v>2340</v>
      </c>
      <c r="J185" s="513" t="n">
        <v>1350</v>
      </c>
      <c r="K185" s="513" t="n">
        <v>1325</v>
      </c>
      <c r="L185" s="513" t="n">
        <v>1300</v>
      </c>
      <c r="M185" s="513" t="n">
        <v>1250</v>
      </c>
      <c r="N185" s="513" t="n">
        <v>1200</v>
      </c>
      <c r="O185" s="572" t="n">
        <f aca="false">SUM(N185/J185*100)</f>
        <v>88.8888888888889</v>
      </c>
      <c r="P185" s="447" t="n">
        <f aca="false">J185/G185*100</f>
        <v>75</v>
      </c>
    </row>
    <row r="186" customFormat="false" ht="29.25" hidden="false" customHeight="true" outlineLevel="0" collapsed="false">
      <c r="A186" s="79"/>
      <c r="B186" s="70"/>
      <c r="C186" s="70"/>
      <c r="D186" s="573"/>
      <c r="E186" s="574" t="s">
        <v>315</v>
      </c>
      <c r="F186" s="442" t="n">
        <v>166</v>
      </c>
      <c r="G186" s="575" t="n">
        <v>37859</v>
      </c>
      <c r="H186" s="513" t="n">
        <v>33660</v>
      </c>
      <c r="I186" s="513" t="n">
        <v>33660</v>
      </c>
      <c r="J186" s="513" t="n">
        <v>49450</v>
      </c>
      <c r="K186" s="513" t="n">
        <v>48475</v>
      </c>
      <c r="L186" s="513" t="n">
        <v>48300</v>
      </c>
      <c r="M186" s="513" t="n">
        <v>48000</v>
      </c>
      <c r="N186" s="513" t="n">
        <v>47800</v>
      </c>
      <c r="O186" s="572" t="n">
        <f aca="false">SUM(N186/J186*100)</f>
        <v>96.6632962588473</v>
      </c>
      <c r="P186" s="447" t="n">
        <f aca="false">J186/G186*100</f>
        <v>130.6162339206</v>
      </c>
    </row>
    <row r="187" customFormat="false" ht="18" hidden="false" customHeight="true" outlineLevel="0" collapsed="false">
      <c r="A187" s="79"/>
      <c r="B187" s="70"/>
      <c r="C187" s="70"/>
      <c r="D187" s="125"/>
      <c r="E187" s="20" t="s">
        <v>316</v>
      </c>
      <c r="F187" s="78" t="n">
        <v>167</v>
      </c>
      <c r="G187" s="101"/>
      <c r="H187" s="84"/>
      <c r="I187" s="84"/>
      <c r="J187" s="42"/>
      <c r="K187" s="42"/>
      <c r="L187" s="42"/>
      <c r="M187" s="42"/>
      <c r="N187" s="84"/>
      <c r="O187" s="105"/>
      <c r="P187" s="101"/>
    </row>
    <row r="188" customFormat="false" ht="18.75" hidden="false" customHeight="true" outlineLevel="0" collapsed="false">
      <c r="A188" s="79"/>
      <c r="B188" s="70"/>
      <c r="C188" s="70"/>
      <c r="D188" s="125"/>
      <c r="E188" s="20" t="s">
        <v>317</v>
      </c>
      <c r="F188" s="78" t="n">
        <v>168</v>
      </c>
      <c r="G188" s="101"/>
      <c r="H188" s="84"/>
      <c r="I188" s="84"/>
      <c r="J188" s="42"/>
      <c r="K188" s="42"/>
      <c r="L188" s="42"/>
      <c r="M188" s="42"/>
      <c r="N188" s="84"/>
      <c r="O188" s="105"/>
      <c r="P188" s="101"/>
    </row>
    <row r="189" customFormat="false" ht="20.25" hidden="false" customHeight="true" outlineLevel="0" collapsed="false">
      <c r="A189" s="79"/>
      <c r="B189" s="70"/>
      <c r="C189" s="70"/>
      <c r="D189" s="125"/>
      <c r="E189" s="20" t="s">
        <v>318</v>
      </c>
      <c r="F189" s="78" t="n">
        <v>169</v>
      </c>
      <c r="G189" s="76"/>
      <c r="H189" s="84"/>
      <c r="I189" s="84"/>
      <c r="J189" s="42"/>
      <c r="K189" s="42"/>
      <c r="L189" s="42"/>
      <c r="M189" s="42"/>
      <c r="N189" s="84"/>
      <c r="O189" s="105"/>
      <c r="P189" s="101"/>
    </row>
    <row r="190" customFormat="false" ht="28.5" hidden="false" customHeight="true" outlineLevel="0" collapsed="false">
      <c r="A190" s="79"/>
      <c r="B190" s="70" t="n">
        <v>9</v>
      </c>
      <c r="C190" s="70"/>
      <c r="D190" s="474" t="s">
        <v>569</v>
      </c>
      <c r="E190" s="474"/>
      <c r="F190" s="78" t="n">
        <v>170</v>
      </c>
      <c r="G190" s="76"/>
      <c r="H190" s="84"/>
      <c r="I190" s="84"/>
      <c r="J190" s="42"/>
      <c r="K190" s="42"/>
      <c r="L190" s="42"/>
      <c r="M190" s="42"/>
      <c r="N190" s="84"/>
      <c r="O190" s="105"/>
      <c r="P190" s="101"/>
    </row>
    <row r="191" customFormat="false" ht="20.25" hidden="false" customHeight="true" outlineLevel="0" collapsed="false">
      <c r="A191" s="475" t="s">
        <v>570</v>
      </c>
      <c r="B191" s="475"/>
      <c r="C191" s="475"/>
      <c r="D191" s="475"/>
      <c r="E191" s="475"/>
      <c r="F191" s="475"/>
      <c r="G191" s="475"/>
      <c r="H191" s="475"/>
      <c r="I191" s="475"/>
      <c r="J191" s="475"/>
      <c r="K191" s="475"/>
      <c r="L191" s="475"/>
      <c r="M191" s="476"/>
      <c r="N191" s="476"/>
      <c r="O191" s="477"/>
      <c r="P191" s="477"/>
    </row>
    <row r="192" customFormat="false" ht="20.25" hidden="false" customHeight="true" outlineLevel="0" collapsed="false">
      <c r="A192" s="60"/>
      <c r="D192" s="478"/>
      <c r="E192" s="478"/>
      <c r="F192" s="478"/>
      <c r="G192" s="478"/>
      <c r="H192" s="478"/>
      <c r="I192" s="478"/>
      <c r="J192" s="478"/>
      <c r="K192" s="478"/>
      <c r="L192" s="479"/>
      <c r="M192" s="479"/>
      <c r="N192" s="477"/>
      <c r="O192" s="477"/>
      <c r="P192" s="477"/>
    </row>
    <row r="193" customFormat="false" ht="15.75" hidden="false" customHeight="true" outlineLevel="0" collapsed="false">
      <c r="A193" s="480"/>
      <c r="B193" s="481"/>
      <c r="C193" s="354"/>
      <c r="D193" s="482"/>
      <c r="E193" s="482"/>
      <c r="I193" s="531"/>
      <c r="J193" s="334"/>
      <c r="K193" s="334"/>
      <c r="L193" s="334"/>
      <c r="M193" s="334"/>
    </row>
    <row r="194" customFormat="false" ht="15" hidden="false" customHeight="true" outlineLevel="0" collapsed="false">
      <c r="E194" s="486" t="s">
        <v>319</v>
      </c>
      <c r="F194" s="487"/>
      <c r="G194" s="487"/>
      <c r="H194" s="487"/>
      <c r="I194" s="487"/>
      <c r="J194" s="487"/>
      <c r="K194" s="487"/>
      <c r="L194" s="487"/>
      <c r="M194" s="487"/>
      <c r="N194" s="491"/>
      <c r="O194" s="491"/>
      <c r="P194" s="491"/>
      <c r="Q194" s="487"/>
    </row>
    <row r="195" customFormat="false" ht="15.75" hidden="false" customHeight="false" outlineLevel="0" collapsed="false">
      <c r="E195" s="486" t="s">
        <v>320</v>
      </c>
      <c r="F195" s="492"/>
      <c r="G195" s="492"/>
      <c r="H195" s="492"/>
      <c r="I195" s="345" t="s">
        <v>571</v>
      </c>
      <c r="J195" s="345"/>
      <c r="K195" s="345"/>
      <c r="L195" s="345"/>
      <c r="M195" s="345"/>
      <c r="N195" s="345"/>
      <c r="O195" s="345"/>
      <c r="P195" s="345"/>
      <c r="Q195" s="345"/>
    </row>
    <row r="196" customFormat="false" ht="15.75" hidden="false" customHeight="false" outlineLevel="0" collapsed="false">
      <c r="E196" s="486"/>
      <c r="F196" s="492"/>
      <c r="G196" s="492"/>
      <c r="H196" s="492"/>
      <c r="I196" s="493" t="s">
        <v>572</v>
      </c>
      <c r="J196" s="493"/>
      <c r="K196" s="493"/>
      <c r="L196" s="340"/>
      <c r="M196" s="340"/>
      <c r="N196" s="340"/>
      <c r="O196" s="340"/>
      <c r="P196" s="340"/>
      <c r="Q196" s="340"/>
    </row>
    <row r="197" customFormat="false" ht="15.75" hidden="false" customHeight="false" outlineLevel="0" collapsed="false">
      <c r="A197" s="494"/>
      <c r="B197" s="494"/>
      <c r="C197" s="494"/>
      <c r="D197" s="494"/>
      <c r="E197" s="494"/>
      <c r="F197" s="492"/>
      <c r="G197" s="492"/>
      <c r="H197" s="492"/>
      <c r="I197" s="340"/>
      <c r="J197" s="340"/>
      <c r="K197" s="340"/>
      <c r="L197" s="340"/>
      <c r="M197" s="340"/>
      <c r="N197" s="340"/>
      <c r="O197" s="340"/>
      <c r="P197" s="340"/>
      <c r="Q197" s="340"/>
    </row>
    <row r="199" customFormat="false" ht="14.25" hidden="false" customHeight="false" outlineLevel="0" collapsed="false">
      <c r="A199" s="494" t="s">
        <v>596</v>
      </c>
      <c r="B199" s="494"/>
      <c r="C199" s="494"/>
      <c r="D199" s="494"/>
      <c r="E199" s="494"/>
      <c r="I199" s="162"/>
      <c r="J199" s="162"/>
      <c r="K199" s="162"/>
      <c r="L199" s="162"/>
      <c r="M199" s="162"/>
      <c r="N199" s="497"/>
    </row>
    <row r="201" customFormat="false" ht="14.25" hidden="false" customHeight="false" outlineLevel="0" collapsed="false">
      <c r="I201" s="162"/>
      <c r="J201" s="162"/>
      <c r="K201" s="162"/>
      <c r="L201" s="162"/>
      <c r="M201" s="162"/>
      <c r="N201" s="497"/>
    </row>
    <row r="202" customFormat="false" ht="14.25" hidden="false" customHeight="false" outlineLevel="0" collapsed="false">
      <c r="A202" s="494"/>
      <c r="B202" s="494"/>
      <c r="C202" s="494"/>
      <c r="D202" s="494"/>
      <c r="E202" s="494"/>
    </row>
    <row r="205" customFormat="false" ht="14.25" hidden="false" customHeight="false" outlineLevel="0" collapsed="false">
      <c r="I205" s="162" t="n">
        <f aca="false">I42/I14*1000</f>
        <v>819.437476386024</v>
      </c>
      <c r="J205" s="162" t="n">
        <f aca="false">J42/J14*1000</f>
        <v>809.725398701438</v>
      </c>
      <c r="K205" s="162"/>
      <c r="L205" s="162"/>
      <c r="M205" s="162"/>
      <c r="N205" s="162" t="n">
        <f aca="false">N42/N14*1000</f>
        <v>806.398609925619</v>
      </c>
    </row>
    <row r="753" customFormat="false" ht="3.75" hidden="false" customHeight="tru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4.5" hidden="true" customHeight="tru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</sheetData>
  <mergeCells count="158">
    <mergeCell ref="A1:I1"/>
    <mergeCell ref="A3:N3"/>
    <mergeCell ref="A4:I4"/>
    <mergeCell ref="A6:O6"/>
    <mergeCell ref="A9:C12"/>
    <mergeCell ref="D9:E12"/>
    <mergeCell ref="F9:F12"/>
    <mergeCell ref="G9:G12"/>
    <mergeCell ref="H9:J9"/>
    <mergeCell ref="K9:N9"/>
    <mergeCell ref="O9:O12"/>
    <mergeCell ref="P9:P12"/>
    <mergeCell ref="Q9:Q12"/>
    <mergeCell ref="H10:I11"/>
    <mergeCell ref="J10:J12"/>
    <mergeCell ref="K10:N10"/>
    <mergeCell ref="K11:K12"/>
    <mergeCell ref="L11:L12"/>
    <mergeCell ref="M11:M12"/>
    <mergeCell ref="N11:N12"/>
    <mergeCell ref="B13:C13"/>
    <mergeCell ref="D13:E13"/>
    <mergeCell ref="D14:E14"/>
    <mergeCell ref="A15:A41"/>
    <mergeCell ref="D15:E15"/>
    <mergeCell ref="B16:B26"/>
    <mergeCell ref="D16:E16"/>
    <mergeCell ref="D21:E21"/>
    <mergeCell ref="D22:E22"/>
    <mergeCell ref="C23:C24"/>
    <mergeCell ref="D25:E25"/>
    <mergeCell ref="D26:E26"/>
    <mergeCell ref="D27:E27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8"/>
    <mergeCell ref="C43:E43"/>
    <mergeCell ref="B44:B149"/>
    <mergeCell ref="C44:E44"/>
    <mergeCell ref="D45:E45"/>
    <mergeCell ref="D46:E46"/>
    <mergeCell ref="D47:E47"/>
    <mergeCell ref="D50:E50"/>
    <mergeCell ref="D51:E51"/>
    <mergeCell ref="D52:E52"/>
    <mergeCell ref="D53:E53"/>
    <mergeCell ref="D54:E54"/>
    <mergeCell ref="D55:E55"/>
    <mergeCell ref="Q55:T55"/>
    <mergeCell ref="D58:E58"/>
    <mergeCell ref="D59:E59"/>
    <mergeCell ref="D60:E60"/>
    <mergeCell ref="D61:E61"/>
    <mergeCell ref="D63:E63"/>
    <mergeCell ref="D70:E70"/>
    <mergeCell ref="D75:E75"/>
    <mergeCell ref="D76:E76"/>
    <mergeCell ref="D77:E77"/>
    <mergeCell ref="D78:E78"/>
    <mergeCell ref="D79:E79"/>
    <mergeCell ref="D80:E80"/>
    <mergeCell ref="D81:E81"/>
    <mergeCell ref="D82:E82"/>
    <mergeCell ref="D91:E91"/>
    <mergeCell ref="C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D101:E101"/>
    <mergeCell ref="C102:C104"/>
    <mergeCell ref="D102:E102"/>
    <mergeCell ref="D103:E103"/>
    <mergeCell ref="D104:E104"/>
    <mergeCell ref="D105:E105"/>
    <mergeCell ref="D106:E106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C118:C124"/>
    <mergeCell ref="D118:E118"/>
    <mergeCell ref="Q119:T119"/>
    <mergeCell ref="Q120:T120"/>
    <mergeCell ref="D121:E121"/>
    <mergeCell ref="Q121:T121"/>
    <mergeCell ref="D124:E124"/>
    <mergeCell ref="D125:E125"/>
    <mergeCell ref="D126:E126"/>
    <mergeCell ref="C127:C132"/>
    <mergeCell ref="D127:E127"/>
    <mergeCell ref="D128:E128"/>
    <mergeCell ref="D129:E129"/>
    <mergeCell ref="D130:E130"/>
    <mergeCell ref="D131:E131"/>
    <mergeCell ref="D132:E132"/>
    <mergeCell ref="C133:E133"/>
    <mergeCell ref="D134:E134"/>
    <mergeCell ref="D135:E135"/>
    <mergeCell ref="D136:E136"/>
    <mergeCell ref="D137:E137"/>
    <mergeCell ref="D138:E138"/>
    <mergeCell ref="D139:E139"/>
    <mergeCell ref="Q139:R139"/>
    <mergeCell ref="D140:E140"/>
    <mergeCell ref="D141:E141"/>
    <mergeCell ref="Q142:T142"/>
    <mergeCell ref="D150:E150"/>
    <mergeCell ref="B151:B157"/>
    <mergeCell ref="D151:E151"/>
    <mergeCell ref="D154:E154"/>
    <mergeCell ref="D157:E157"/>
    <mergeCell ref="D158:E158"/>
    <mergeCell ref="D159:E159"/>
    <mergeCell ref="D162:E162"/>
    <mergeCell ref="D164:E164"/>
    <mergeCell ref="D165:E165"/>
    <mergeCell ref="D166:E166"/>
    <mergeCell ref="D167:E167"/>
    <mergeCell ref="D168:E168"/>
    <mergeCell ref="D169:E169"/>
    <mergeCell ref="A170:A176"/>
    <mergeCell ref="D170:E170"/>
    <mergeCell ref="D171:E171"/>
    <mergeCell ref="D172:E172"/>
    <mergeCell ref="D173:E173"/>
    <mergeCell ref="D174:E174"/>
    <mergeCell ref="D175:E175"/>
    <mergeCell ref="Q175:T175"/>
    <mergeCell ref="D176:E176"/>
    <mergeCell ref="D177:E177"/>
    <mergeCell ref="D178:E178"/>
    <mergeCell ref="D183:E183"/>
    <mergeCell ref="D184:E184"/>
    <mergeCell ref="D190:E190"/>
    <mergeCell ref="A191:L191"/>
    <mergeCell ref="D192:K192"/>
    <mergeCell ref="I195:Q195"/>
    <mergeCell ref="I196:K196"/>
    <mergeCell ref="A197:E197"/>
    <mergeCell ref="A199:E199"/>
    <mergeCell ref="A202:E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7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T45" activeCellId="0" sqref="T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3.42"/>
    <col collapsed="false" customWidth="true" hidden="false" outlineLevel="0" max="3" min="3" style="43" width="3.7"/>
    <col collapsed="false" customWidth="true" hidden="false" outlineLevel="0" max="4" min="4" style="43" width="5.28"/>
    <col collapsed="false" customWidth="true" hidden="false" outlineLevel="0" max="5" min="5" style="44" width="30.85"/>
    <col collapsed="false" customWidth="true" hidden="false" outlineLevel="0" max="6" min="6" style="45" width="4.99"/>
    <col collapsed="false" customWidth="true" hidden="false" outlineLevel="0" max="7" min="7" style="45" width="11.85"/>
    <col collapsed="false" customWidth="true" hidden="false" outlineLevel="0" max="8" min="8" style="45" width="12.56"/>
    <col collapsed="false" customWidth="true" hidden="false" outlineLevel="0" max="9" min="9" style="46" width="13.56"/>
    <col collapsed="false" customWidth="true" hidden="false" outlineLevel="0" max="10" min="10" style="46" width="12.14"/>
    <col collapsed="false" customWidth="true" hidden="false" outlineLevel="0" max="11" min="11" style="46" width="11.42"/>
    <col collapsed="false" customWidth="true" hidden="false" outlineLevel="0" max="12" min="12" style="46" width="11.28"/>
    <col collapsed="false" customWidth="true" hidden="false" outlineLevel="0" max="13" min="13" style="46" width="11.13"/>
    <col collapsed="false" customWidth="true" hidden="false" outlineLevel="0" max="14" min="14" style="334" width="11.56"/>
    <col collapsed="false" customWidth="true" hidden="false" outlineLevel="0" max="15" min="15" style="334" width="8.85"/>
    <col collapsed="false" customWidth="true" hidden="false" outlineLevel="0" max="16" min="16" style="334" width="10.28"/>
    <col collapsed="false" customWidth="true" hidden="false" outlineLevel="0" max="17" min="17" style="13" width="9.56"/>
    <col collapsed="false" customWidth="false" hidden="false" outlineLevel="0" max="257" min="18" style="46" width="9.14"/>
  </cols>
  <sheetData>
    <row r="1" customFormat="false" ht="15.75" hidden="false" customHeight="false" outlineLevel="0" collapsed="false">
      <c r="A1" s="335" t="s">
        <v>0</v>
      </c>
      <c r="B1" s="335"/>
      <c r="C1" s="335"/>
      <c r="D1" s="335"/>
      <c r="E1" s="335"/>
      <c r="F1" s="335"/>
      <c r="G1" s="335"/>
      <c r="H1" s="335"/>
      <c r="I1" s="335"/>
      <c r="J1" s="338"/>
      <c r="K1" s="338"/>
      <c r="L1" s="338"/>
      <c r="M1" s="338"/>
      <c r="N1" s="339" t="s">
        <v>94</v>
      </c>
      <c r="O1" s="339"/>
      <c r="P1" s="339"/>
    </row>
    <row r="2" customFormat="false" ht="15" hidden="false" customHeight="false" outlineLevel="0" collapsed="false">
      <c r="A2" s="340" t="s">
        <v>2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4"/>
      <c r="O2" s="339"/>
      <c r="P2" s="339"/>
    </row>
    <row r="3" customFormat="false" ht="15" hidden="false" customHeight="false" outlineLevel="0" collapsed="false">
      <c r="A3" s="345" t="s">
        <v>3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39"/>
      <c r="P3" s="339"/>
    </row>
    <row r="4" customFormat="false" ht="18" hidden="false" customHeight="false" outlineLevel="0" collapsed="false">
      <c r="A4" s="345" t="s">
        <v>4</v>
      </c>
      <c r="B4" s="345"/>
      <c r="C4" s="345"/>
      <c r="D4" s="345"/>
      <c r="E4" s="345"/>
      <c r="F4" s="345"/>
      <c r="G4" s="345"/>
      <c r="H4" s="345"/>
      <c r="I4" s="345"/>
      <c r="J4" s="348"/>
      <c r="K4" s="348"/>
      <c r="L4" s="348"/>
      <c r="M4" s="348"/>
      <c r="N4" s="156"/>
      <c r="O4" s="339"/>
      <c r="P4" s="339"/>
    </row>
    <row r="5" customFormat="false" ht="15.75" hidden="false" customHeight="false" outlineLevel="0" collapsed="false">
      <c r="A5" s="349"/>
      <c r="B5" s="349"/>
      <c r="C5" s="349"/>
      <c r="D5" s="349"/>
      <c r="E5" s="350"/>
      <c r="F5" s="62"/>
      <c r="G5" s="62"/>
      <c r="H5" s="62"/>
      <c r="I5" s="338"/>
      <c r="J5" s="338"/>
      <c r="K5" s="338"/>
      <c r="L5" s="338"/>
      <c r="M5" s="338"/>
      <c r="N5" s="339"/>
      <c r="O5" s="339"/>
      <c r="P5" s="339"/>
    </row>
    <row r="6" customFormat="false" ht="33" hidden="false" customHeight="true" outlineLevel="0" collapsed="false">
      <c r="A6" s="353" t="s">
        <v>475</v>
      </c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</row>
    <row r="7" customFormat="false" ht="15.75" hidden="false" customHeight="false" outlineLevel="0" collapsed="false">
      <c r="A7" s="349"/>
      <c r="B7" s="349"/>
      <c r="C7" s="349"/>
      <c r="D7" s="349"/>
      <c r="E7" s="350"/>
      <c r="F7" s="62"/>
      <c r="G7" s="62"/>
      <c r="H7" s="62"/>
      <c r="I7" s="338"/>
      <c r="J7" s="338"/>
      <c r="K7" s="338"/>
      <c r="L7" s="338"/>
      <c r="M7" s="338"/>
      <c r="N7" s="339"/>
      <c r="O7" s="339"/>
      <c r="P7" s="339"/>
    </row>
    <row r="8" customFormat="false" ht="15" hidden="false" customHeight="false" outlineLevel="0" collapsed="false">
      <c r="A8" s="354"/>
      <c r="B8" s="354"/>
      <c r="C8" s="354"/>
      <c r="D8" s="354"/>
      <c r="E8" s="355"/>
      <c r="F8" s="62"/>
      <c r="G8" s="62"/>
      <c r="H8" s="62"/>
      <c r="I8" s="339"/>
      <c r="J8" s="339"/>
      <c r="K8" s="339"/>
      <c r="L8" s="339"/>
      <c r="M8" s="339"/>
      <c r="N8" s="339"/>
      <c r="O8" s="339" t="s">
        <v>6</v>
      </c>
      <c r="P8" s="339"/>
    </row>
    <row r="9" s="51" customFormat="true" ht="21.75" hidden="false" customHeight="true" outlineLevel="0" collapsed="false">
      <c r="A9" s="359"/>
      <c r="B9" s="359"/>
      <c r="C9" s="359"/>
      <c r="D9" s="359" t="s">
        <v>7</v>
      </c>
      <c r="E9" s="359"/>
      <c r="F9" s="68" t="s">
        <v>8</v>
      </c>
      <c r="G9" s="68" t="s">
        <v>476</v>
      </c>
      <c r="H9" s="68" t="s">
        <v>96</v>
      </c>
      <c r="I9" s="68"/>
      <c r="J9" s="68"/>
      <c r="K9" s="68" t="s">
        <v>97</v>
      </c>
      <c r="L9" s="68"/>
      <c r="M9" s="68"/>
      <c r="N9" s="68"/>
      <c r="O9" s="361" t="s">
        <v>477</v>
      </c>
      <c r="P9" s="68" t="s">
        <v>478</v>
      </c>
      <c r="Q9" s="362"/>
    </row>
    <row r="10" s="51" customFormat="true" ht="18" hidden="false" customHeight="true" outlineLevel="0" collapsed="false">
      <c r="A10" s="359"/>
      <c r="B10" s="359"/>
      <c r="C10" s="359"/>
      <c r="D10" s="359"/>
      <c r="E10" s="359"/>
      <c r="F10" s="68"/>
      <c r="G10" s="68"/>
      <c r="H10" s="79" t="s">
        <v>101</v>
      </c>
      <c r="I10" s="79"/>
      <c r="J10" s="68" t="s">
        <v>104</v>
      </c>
      <c r="K10" s="68" t="s">
        <v>479</v>
      </c>
      <c r="L10" s="68"/>
      <c r="M10" s="68"/>
      <c r="N10" s="68"/>
      <c r="O10" s="361"/>
      <c r="P10" s="68"/>
      <c r="Q10" s="362"/>
    </row>
    <row r="11" s="51" customFormat="true" ht="19.5" hidden="false" customHeight="true" outlineLevel="0" collapsed="false">
      <c r="A11" s="359"/>
      <c r="B11" s="359"/>
      <c r="C11" s="359"/>
      <c r="D11" s="359"/>
      <c r="E11" s="359"/>
      <c r="F11" s="68"/>
      <c r="G11" s="68"/>
      <c r="H11" s="79"/>
      <c r="I11" s="79"/>
      <c r="J11" s="68"/>
      <c r="K11" s="68" t="s">
        <v>480</v>
      </c>
      <c r="L11" s="68" t="s">
        <v>481</v>
      </c>
      <c r="M11" s="68" t="s">
        <v>482</v>
      </c>
      <c r="N11" s="79" t="s">
        <v>483</v>
      </c>
      <c r="O11" s="361"/>
      <c r="P11" s="68"/>
      <c r="Q11" s="362"/>
    </row>
    <row r="12" s="51" customFormat="true" ht="60.75" hidden="false" customHeight="true" outlineLevel="0" collapsed="false">
      <c r="A12" s="359"/>
      <c r="B12" s="359"/>
      <c r="C12" s="359"/>
      <c r="D12" s="359"/>
      <c r="E12" s="359"/>
      <c r="F12" s="68"/>
      <c r="G12" s="68"/>
      <c r="H12" s="72" t="s">
        <v>593</v>
      </c>
      <c r="I12" s="72" t="s">
        <v>594</v>
      </c>
      <c r="J12" s="68"/>
      <c r="K12" s="68"/>
      <c r="L12" s="68"/>
      <c r="M12" s="68"/>
      <c r="N12" s="79"/>
      <c r="O12" s="361"/>
      <c r="P12" s="68"/>
      <c r="Q12" s="362"/>
    </row>
    <row r="13" customFormat="false" ht="13.5" hidden="false" customHeight="true" outlineLevel="0" collapsed="false">
      <c r="A13" s="70" t="n">
        <v>0</v>
      </c>
      <c r="B13" s="70" t="n">
        <v>1</v>
      </c>
      <c r="C13" s="70"/>
      <c r="D13" s="74" t="n">
        <v>2</v>
      </c>
      <c r="E13" s="74"/>
      <c r="F13" s="78" t="n">
        <v>3</v>
      </c>
      <c r="G13" s="78" t="s">
        <v>488</v>
      </c>
      <c r="H13" s="76" t="n">
        <v>4</v>
      </c>
      <c r="I13" s="76" t="s">
        <v>109</v>
      </c>
      <c r="J13" s="78" t="n">
        <v>5</v>
      </c>
      <c r="K13" s="78" t="s">
        <v>489</v>
      </c>
      <c r="L13" s="78" t="s">
        <v>490</v>
      </c>
      <c r="M13" s="78" t="s">
        <v>491</v>
      </c>
      <c r="N13" s="76" t="s">
        <v>492</v>
      </c>
      <c r="O13" s="374" t="n">
        <v>7</v>
      </c>
      <c r="P13" s="76" t="n">
        <v>8</v>
      </c>
      <c r="Q13" s="46"/>
    </row>
    <row r="14" customFormat="false" ht="24.75" hidden="false" customHeight="true" outlineLevel="0" collapsed="false">
      <c r="A14" s="70" t="s">
        <v>10</v>
      </c>
      <c r="B14" s="70"/>
      <c r="C14" s="70"/>
      <c r="D14" s="375" t="s">
        <v>110</v>
      </c>
      <c r="E14" s="375"/>
      <c r="F14" s="78" t="n">
        <v>1</v>
      </c>
      <c r="G14" s="376" t="n">
        <f aca="false">G15+G35+G41</f>
        <v>325580</v>
      </c>
      <c r="H14" s="81" t="n">
        <f aca="false">H15+H35+H41</f>
        <v>322902</v>
      </c>
      <c r="I14" s="81" t="n">
        <f aca="false">I15+I35+I41</f>
        <v>322902</v>
      </c>
      <c r="J14" s="81" t="n">
        <f aca="false">J15+J35+J41</f>
        <v>325745</v>
      </c>
      <c r="K14" s="81" t="n">
        <f aca="false">K15+K35+K41</f>
        <v>73827</v>
      </c>
      <c r="L14" s="81" t="n">
        <f aca="false">L15+L35+L41</f>
        <v>152610</v>
      </c>
      <c r="M14" s="81" t="n">
        <f aca="false">M15+M35+M41</f>
        <v>237174</v>
      </c>
      <c r="N14" s="81" t="n">
        <f aca="false">N15+N35+N41</f>
        <v>328040</v>
      </c>
      <c r="O14" s="380" t="n">
        <f aca="false">N14/J14*100</f>
        <v>100.704538826383</v>
      </c>
      <c r="P14" s="376" t="n">
        <f aca="false">J14/G14*100</f>
        <v>100.050678788623</v>
      </c>
    </row>
    <row r="15" customFormat="false" ht="41.25" hidden="false" customHeight="true" outlineLevel="0" collapsed="false">
      <c r="A15" s="70"/>
      <c r="B15" s="67" t="n">
        <v>1</v>
      </c>
      <c r="C15" s="70"/>
      <c r="D15" s="80" t="s">
        <v>111</v>
      </c>
      <c r="E15" s="80"/>
      <c r="F15" s="78" t="n">
        <v>2</v>
      </c>
      <c r="G15" s="101" t="n">
        <f aca="false">G16+G21+G22+G25+G26+G27</f>
        <v>309216</v>
      </c>
      <c r="H15" s="84" t="n">
        <f aca="false">H16+H21+H22+H25+H26+H27</f>
        <v>312802</v>
      </c>
      <c r="I15" s="84" t="n">
        <f aca="false">I16+I21+I22+I25+I26+I27</f>
        <v>312802</v>
      </c>
      <c r="J15" s="84" t="n">
        <f aca="false">J16+J21+J22+J25+J26+J27</f>
        <v>312833</v>
      </c>
      <c r="K15" s="84" t="n">
        <f aca="false">K16+K21+K22+K25+K26+K27</f>
        <v>70836</v>
      </c>
      <c r="L15" s="84" t="n">
        <f aca="false">L16+L21+L22+L25+L26+L27</f>
        <v>146403</v>
      </c>
      <c r="M15" s="84" t="n">
        <f aca="false">M16+M21+M22+M25+M26+M27</f>
        <v>227711</v>
      </c>
      <c r="N15" s="84" t="n">
        <f aca="false">N16+N21+N22+N25+N26+N27</f>
        <v>314986</v>
      </c>
      <c r="O15" s="105" t="n">
        <f aca="false">SUM(N15/J15*100)</f>
        <v>100.688226625708</v>
      </c>
      <c r="P15" s="101" t="n">
        <f aca="false">J15/G15*100</f>
        <v>101.169732484736</v>
      </c>
    </row>
    <row r="16" customFormat="false" ht="31.5" hidden="false" customHeight="true" outlineLevel="0" collapsed="false">
      <c r="A16" s="70"/>
      <c r="B16" s="70"/>
      <c r="C16" s="70" t="s">
        <v>13</v>
      </c>
      <c r="D16" s="80" t="s">
        <v>112</v>
      </c>
      <c r="E16" s="80"/>
      <c r="F16" s="78" t="n">
        <v>3</v>
      </c>
      <c r="G16" s="383" t="n">
        <f aca="false">SUM(G17:G20)</f>
        <v>285566</v>
      </c>
      <c r="H16" s="84" t="n">
        <f aca="false">SUM(H17:H20)</f>
        <v>295152</v>
      </c>
      <c r="I16" s="84" t="n">
        <f aca="false">SUM(I17:I20)</f>
        <v>295152</v>
      </c>
      <c r="J16" s="84" t="n">
        <f aca="false">SUM(J17:J20)</f>
        <v>291113</v>
      </c>
      <c r="K16" s="84" t="n">
        <f aca="false">SUM(K17:K20)</f>
        <v>66300</v>
      </c>
      <c r="L16" s="84" t="n">
        <f aca="false">SUM(L17:L20)</f>
        <v>136800</v>
      </c>
      <c r="M16" s="84" t="n">
        <f aca="false">SUM(M17:M20)</f>
        <v>212800</v>
      </c>
      <c r="N16" s="84" t="n">
        <f aca="false">SUM(N17:N20)</f>
        <v>293800</v>
      </c>
      <c r="O16" s="105" t="n">
        <f aca="false">SUM(N16/J16*100)</f>
        <v>100.923009278184</v>
      </c>
      <c r="P16" s="101" t="n">
        <f aca="false">J16/G16*100</f>
        <v>101.942458135772</v>
      </c>
    </row>
    <row r="17" customFormat="false" ht="15.75" hidden="false" customHeight="true" outlineLevel="0" collapsed="false">
      <c r="A17" s="70"/>
      <c r="B17" s="70"/>
      <c r="C17" s="70"/>
      <c r="D17" s="80" t="s">
        <v>113</v>
      </c>
      <c r="E17" s="80" t="s">
        <v>114</v>
      </c>
      <c r="F17" s="78" t="n">
        <v>4</v>
      </c>
      <c r="G17" s="385"/>
      <c r="H17" s="84"/>
      <c r="I17" s="84"/>
      <c r="J17" s="84"/>
      <c r="K17" s="84"/>
      <c r="L17" s="84"/>
      <c r="M17" s="84"/>
      <c r="N17" s="84"/>
      <c r="O17" s="105"/>
      <c r="P17" s="101"/>
    </row>
    <row r="18" customFormat="false" ht="15.75" hidden="false" customHeight="true" outlineLevel="0" collapsed="false">
      <c r="A18" s="70"/>
      <c r="B18" s="70"/>
      <c r="C18" s="70"/>
      <c r="D18" s="80" t="s">
        <v>115</v>
      </c>
      <c r="E18" s="80" t="s">
        <v>116</v>
      </c>
      <c r="F18" s="78" t="n">
        <v>5</v>
      </c>
      <c r="G18" s="385" t="n">
        <v>198621</v>
      </c>
      <c r="H18" s="84" t="n">
        <v>173460</v>
      </c>
      <c r="I18" s="84" t="n">
        <v>173460</v>
      </c>
      <c r="J18" s="84" t="n">
        <v>167200</v>
      </c>
      <c r="K18" s="84" t="n">
        <f aca="false">'DEFALCARE LUNI'!W8</f>
        <v>37500</v>
      </c>
      <c r="L18" s="84" t="n">
        <f aca="false">'DEFALCARE LUNI'!X8</f>
        <v>76500</v>
      </c>
      <c r="M18" s="84" t="n">
        <f aca="false">'DEFALCARE LUNI'!Y8</f>
        <v>119000</v>
      </c>
      <c r="N18" s="84" t="n">
        <v>164241</v>
      </c>
      <c r="O18" s="105" t="n">
        <f aca="false">SUM(N18/J18*100)</f>
        <v>98.2302631578947</v>
      </c>
      <c r="P18" s="101" t="n">
        <f aca="false">J18/G18*100</f>
        <v>84.180424023643</v>
      </c>
    </row>
    <row r="19" customFormat="false" ht="15.75" hidden="false" customHeight="true" outlineLevel="0" collapsed="false">
      <c r="A19" s="70"/>
      <c r="B19" s="70"/>
      <c r="C19" s="70"/>
      <c r="D19" s="80" t="s">
        <v>117</v>
      </c>
      <c r="E19" s="80" t="s">
        <v>118</v>
      </c>
      <c r="F19" s="78" t="n">
        <v>6</v>
      </c>
      <c r="G19" s="385" t="n">
        <v>64907</v>
      </c>
      <c r="H19" s="84" t="n">
        <v>101843</v>
      </c>
      <c r="I19" s="84" t="n">
        <v>101843</v>
      </c>
      <c r="J19" s="84" t="n">
        <v>103125</v>
      </c>
      <c r="K19" s="84" t="n">
        <f aca="false">'DEFALCARE LUNI'!W9</f>
        <v>24000</v>
      </c>
      <c r="L19" s="84" t="n">
        <f aca="false">'DEFALCARE LUNI'!X9</f>
        <v>50000</v>
      </c>
      <c r="M19" s="84" t="n">
        <f aca="false">'DEFALCARE LUNI'!Y9</f>
        <v>77500</v>
      </c>
      <c r="N19" s="84" t="n">
        <v>106164</v>
      </c>
      <c r="O19" s="105" t="n">
        <f aca="false">SUM(N19/J19*100)</f>
        <v>102.946909090909</v>
      </c>
      <c r="P19" s="101" t="n">
        <f aca="false">J19/G19*100</f>
        <v>158.881168441</v>
      </c>
    </row>
    <row r="20" customFormat="false" ht="15.75" hidden="false" customHeight="true" outlineLevel="0" collapsed="false">
      <c r="A20" s="70"/>
      <c r="B20" s="70"/>
      <c r="C20" s="70"/>
      <c r="D20" s="80" t="s">
        <v>119</v>
      </c>
      <c r="E20" s="80" t="s">
        <v>120</v>
      </c>
      <c r="F20" s="78" t="n">
        <v>7</v>
      </c>
      <c r="G20" s="385" t="n">
        <v>22038</v>
      </c>
      <c r="H20" s="84" t="n">
        <v>19849</v>
      </c>
      <c r="I20" s="84" t="n">
        <v>19849</v>
      </c>
      <c r="J20" s="84" t="n">
        <v>20788</v>
      </c>
      <c r="K20" s="84" t="n">
        <f aca="false">'DEFALCARE LUNI'!W10</f>
        <v>4800</v>
      </c>
      <c r="L20" s="84" t="n">
        <f aca="false">'DEFALCARE LUNI'!X10</f>
        <v>10300</v>
      </c>
      <c r="M20" s="84" t="n">
        <f aca="false">'DEFALCARE LUNI'!Y10</f>
        <v>16300</v>
      </c>
      <c r="N20" s="84" t="n">
        <v>23395</v>
      </c>
      <c r="O20" s="105" t="n">
        <f aca="false">SUM(N20/J20*100)</f>
        <v>112.540888974408</v>
      </c>
      <c r="P20" s="101" t="n">
        <f aca="false">J20/G20*100</f>
        <v>94.3279789454578</v>
      </c>
    </row>
    <row r="21" customFormat="false" ht="15.75" hidden="false" customHeight="true" outlineLevel="0" collapsed="false">
      <c r="A21" s="70"/>
      <c r="B21" s="70"/>
      <c r="C21" s="70" t="s">
        <v>15</v>
      </c>
      <c r="D21" s="80" t="s">
        <v>121</v>
      </c>
      <c r="E21" s="80"/>
      <c r="F21" s="78" t="n">
        <v>8</v>
      </c>
      <c r="G21" s="84"/>
      <c r="H21" s="84"/>
      <c r="I21" s="84"/>
      <c r="J21" s="42"/>
      <c r="K21" s="42"/>
      <c r="L21" s="42"/>
      <c r="M21" s="42"/>
      <c r="N21" s="84"/>
      <c r="O21" s="105"/>
      <c r="P21" s="101"/>
    </row>
    <row r="22" customFormat="false" ht="43.5" hidden="false" customHeight="true" outlineLevel="0" collapsed="false">
      <c r="A22" s="70"/>
      <c r="B22" s="70"/>
      <c r="C22" s="70" t="s">
        <v>63</v>
      </c>
      <c r="D22" s="80" t="s">
        <v>122</v>
      </c>
      <c r="E22" s="80"/>
      <c r="F22" s="78" t="n">
        <v>9</v>
      </c>
      <c r="G22" s="84"/>
      <c r="H22" s="84"/>
      <c r="I22" s="84"/>
      <c r="J22" s="42"/>
      <c r="K22" s="42"/>
      <c r="L22" s="42"/>
      <c r="M22" s="42"/>
      <c r="N22" s="84"/>
      <c r="O22" s="105"/>
      <c r="P22" s="101"/>
    </row>
    <row r="23" customFormat="false" ht="27.75" hidden="false" customHeight="true" outlineLevel="0" collapsed="false">
      <c r="A23" s="70"/>
      <c r="B23" s="70"/>
      <c r="C23" s="70"/>
      <c r="D23" s="88" t="s">
        <v>123</v>
      </c>
      <c r="E23" s="22" t="s">
        <v>14</v>
      </c>
      <c r="F23" s="78" t="n">
        <v>10</v>
      </c>
      <c r="G23" s="84"/>
      <c r="H23" s="84"/>
      <c r="I23" s="84"/>
      <c r="J23" s="42"/>
      <c r="K23" s="42"/>
      <c r="L23" s="42"/>
      <c r="M23" s="42"/>
      <c r="N23" s="84"/>
      <c r="O23" s="105"/>
      <c r="P23" s="101"/>
    </row>
    <row r="24" customFormat="false" ht="27.75" hidden="false" customHeight="true" outlineLevel="0" collapsed="false">
      <c r="A24" s="70"/>
      <c r="B24" s="70"/>
      <c r="C24" s="70"/>
      <c r="D24" s="88" t="s">
        <v>124</v>
      </c>
      <c r="E24" s="22" t="s">
        <v>16</v>
      </c>
      <c r="F24" s="78" t="n">
        <v>11</v>
      </c>
      <c r="G24" s="84"/>
      <c r="H24" s="84"/>
      <c r="I24" s="84"/>
      <c r="J24" s="42"/>
      <c r="K24" s="42"/>
      <c r="L24" s="42"/>
      <c r="M24" s="42"/>
      <c r="N24" s="84"/>
      <c r="O24" s="105"/>
      <c r="P24" s="101"/>
    </row>
    <row r="25" customFormat="false" ht="18.75" hidden="false" customHeight="true" outlineLevel="0" collapsed="false">
      <c r="A25" s="70"/>
      <c r="B25" s="70"/>
      <c r="C25" s="70" t="s">
        <v>73</v>
      </c>
      <c r="D25" s="80" t="s">
        <v>125</v>
      </c>
      <c r="E25" s="80"/>
      <c r="F25" s="78" t="n">
        <v>12</v>
      </c>
      <c r="G25" s="101" t="n">
        <v>132</v>
      </c>
      <c r="H25" s="84"/>
      <c r="I25" s="84"/>
      <c r="J25" s="84"/>
      <c r="K25" s="84"/>
      <c r="L25" s="84"/>
      <c r="M25" s="84"/>
      <c r="N25" s="84"/>
      <c r="O25" s="105"/>
      <c r="P25" s="101"/>
    </row>
    <row r="26" customFormat="false" ht="27.75" hidden="false" customHeight="true" outlineLevel="0" collapsed="false">
      <c r="A26" s="70"/>
      <c r="B26" s="70"/>
      <c r="C26" s="70" t="s">
        <v>75</v>
      </c>
      <c r="D26" s="80" t="s">
        <v>126</v>
      </c>
      <c r="E26" s="80"/>
      <c r="F26" s="78" t="n">
        <v>13</v>
      </c>
      <c r="G26" s="101" t="n">
        <v>64</v>
      </c>
      <c r="H26" s="84"/>
      <c r="I26" s="84"/>
      <c r="J26" s="84"/>
      <c r="K26" s="84"/>
      <c r="L26" s="84"/>
      <c r="M26" s="84"/>
      <c r="N26" s="84"/>
      <c r="O26" s="105"/>
      <c r="P26" s="101"/>
    </row>
    <row r="27" customFormat="false" ht="39" hidden="false" customHeight="true" outlineLevel="0" collapsed="false">
      <c r="A27" s="70"/>
      <c r="B27" s="70"/>
      <c r="C27" s="70" t="s">
        <v>127</v>
      </c>
      <c r="D27" s="80" t="s">
        <v>128</v>
      </c>
      <c r="E27" s="80"/>
      <c r="F27" s="78" t="n">
        <v>14</v>
      </c>
      <c r="G27" s="101" t="n">
        <f aca="false">G28+G29+G32+G33+G34</f>
        <v>23454</v>
      </c>
      <c r="H27" s="84" t="n">
        <f aca="false">H28+H29+H32+H33+H34</f>
        <v>17650</v>
      </c>
      <c r="I27" s="84" t="n">
        <f aca="false">I28+I29+I32+I33+I34</f>
        <v>17650</v>
      </c>
      <c r="J27" s="84" t="n">
        <f aca="false">J28+J29+J32+J33+J34</f>
        <v>21720</v>
      </c>
      <c r="K27" s="84" t="n">
        <f aca="false">K28+K29+K32+K33+K34</f>
        <v>4536</v>
      </c>
      <c r="L27" s="84" t="n">
        <f aca="false">L28+L29+L32+L33+L34</f>
        <v>9603</v>
      </c>
      <c r="M27" s="84" t="n">
        <f aca="false">M28+M29+M32+M33+M34</f>
        <v>14911</v>
      </c>
      <c r="N27" s="84" t="n">
        <f aca="false">N28+N29+N32+N33+N34</f>
        <v>21186</v>
      </c>
      <c r="O27" s="105" t="n">
        <f aca="false">SUM(N27/J27*100)</f>
        <v>97.5414364640884</v>
      </c>
      <c r="P27" s="101" t="n">
        <f aca="false">J27/G27*100</f>
        <v>92.6068048094142</v>
      </c>
    </row>
    <row r="28" customFormat="false" ht="18" hidden="false" customHeight="true" outlineLevel="0" collapsed="false">
      <c r="A28" s="70"/>
      <c r="B28" s="70"/>
      <c r="C28" s="70"/>
      <c r="D28" s="80" t="s">
        <v>129</v>
      </c>
      <c r="E28" s="80" t="s">
        <v>130</v>
      </c>
      <c r="F28" s="78" t="n">
        <v>15</v>
      </c>
      <c r="G28" s="101" t="n">
        <v>7511</v>
      </c>
      <c r="H28" s="84" t="n">
        <v>2900</v>
      </c>
      <c r="I28" s="84" t="n">
        <v>2900</v>
      </c>
      <c r="J28" s="84" t="n">
        <v>6000</v>
      </c>
      <c r="K28" s="84" t="n">
        <f aca="false">'DEFALCARE LUNI'!W18</f>
        <v>600</v>
      </c>
      <c r="L28" s="84" t="n">
        <f aca="false">'DEFALCARE LUNI'!X18</f>
        <v>1600</v>
      </c>
      <c r="M28" s="84" t="n">
        <f aca="false">'DEFALCARE LUNI'!Y18</f>
        <v>2800</v>
      </c>
      <c r="N28" s="84" t="n">
        <v>4972</v>
      </c>
      <c r="O28" s="105" t="n">
        <f aca="false">SUM(N28/J28*100)</f>
        <v>82.8666666666667</v>
      </c>
      <c r="P28" s="101" t="n">
        <f aca="false">J28/G28*100</f>
        <v>79.8828385035282</v>
      </c>
    </row>
    <row r="29" customFormat="false" ht="28.5" hidden="false" customHeight="true" outlineLevel="0" collapsed="false">
      <c r="A29" s="70"/>
      <c r="B29" s="70"/>
      <c r="C29" s="70"/>
      <c r="D29" s="80" t="s">
        <v>131</v>
      </c>
      <c r="E29" s="80" t="s">
        <v>132</v>
      </c>
      <c r="F29" s="78" t="n">
        <v>16</v>
      </c>
      <c r="G29" s="101" t="n">
        <f aca="false">SUM(G30:G31)</f>
        <v>2</v>
      </c>
      <c r="H29" s="84"/>
      <c r="I29" s="84"/>
      <c r="J29" s="84"/>
      <c r="K29" s="84"/>
      <c r="L29" s="84"/>
      <c r="M29" s="84"/>
      <c r="N29" s="84"/>
      <c r="O29" s="105"/>
      <c r="P29" s="101"/>
      <c r="Q29" s="35"/>
    </row>
    <row r="30" customFormat="false" ht="14.25" hidden="false" customHeight="true" outlineLevel="0" collapsed="false">
      <c r="A30" s="70"/>
      <c r="B30" s="70"/>
      <c r="C30" s="70"/>
      <c r="D30" s="80"/>
      <c r="E30" s="80" t="s">
        <v>133</v>
      </c>
      <c r="F30" s="78" t="n">
        <v>17</v>
      </c>
      <c r="G30" s="101" t="n">
        <v>2</v>
      </c>
      <c r="H30" s="84"/>
      <c r="I30" s="84"/>
      <c r="J30" s="84"/>
      <c r="K30" s="84"/>
      <c r="L30" s="84"/>
      <c r="M30" s="84"/>
      <c r="N30" s="84"/>
      <c r="O30" s="105"/>
      <c r="P30" s="101"/>
    </row>
    <row r="31" customFormat="false" ht="14.25" hidden="false" customHeight="true" outlineLevel="0" collapsed="false">
      <c r="A31" s="70"/>
      <c r="B31" s="70"/>
      <c r="C31" s="70"/>
      <c r="D31" s="80"/>
      <c r="E31" s="80" t="s">
        <v>134</v>
      </c>
      <c r="F31" s="78" t="n">
        <v>18</v>
      </c>
      <c r="G31" s="101" t="n">
        <v>0</v>
      </c>
      <c r="H31" s="84"/>
      <c r="I31" s="84"/>
      <c r="J31" s="84"/>
      <c r="K31" s="84"/>
      <c r="L31" s="84"/>
      <c r="M31" s="84"/>
      <c r="N31" s="84"/>
      <c r="O31" s="105"/>
      <c r="P31" s="101"/>
    </row>
    <row r="32" customFormat="false" ht="14.25" hidden="false" customHeight="true" outlineLevel="0" collapsed="false">
      <c r="A32" s="70"/>
      <c r="B32" s="70"/>
      <c r="C32" s="70"/>
      <c r="D32" s="80" t="s">
        <v>135</v>
      </c>
      <c r="E32" s="80" t="s">
        <v>136</v>
      </c>
      <c r="F32" s="78" t="n">
        <v>19</v>
      </c>
      <c r="G32" s="101" t="n">
        <v>14057</v>
      </c>
      <c r="H32" s="84" t="n">
        <v>14600</v>
      </c>
      <c r="I32" s="84" t="n">
        <v>14600</v>
      </c>
      <c r="J32" s="84" t="n">
        <v>14100</v>
      </c>
      <c r="K32" s="84" t="n">
        <f aca="false">'DEFALCARE LUNI'!W22</f>
        <v>3930</v>
      </c>
      <c r="L32" s="84" t="n">
        <f aca="false">'DEFALCARE LUNI'!X22</f>
        <v>7860</v>
      </c>
      <c r="M32" s="84" t="n">
        <f aca="false">'DEFALCARE LUNI'!Y22</f>
        <v>11790</v>
      </c>
      <c r="N32" s="84" t="n">
        <v>15714</v>
      </c>
      <c r="O32" s="105" t="n">
        <f aca="false">SUM(N32/J32*100)</f>
        <v>111.446808510638</v>
      </c>
      <c r="P32" s="101" t="n">
        <f aca="false">J32/G32*100</f>
        <v>100.305897417657</v>
      </c>
    </row>
    <row r="33" customFormat="false" ht="16.5" hidden="false" customHeight="true" outlineLevel="0" collapsed="false">
      <c r="A33" s="70"/>
      <c r="B33" s="70"/>
      <c r="C33" s="70"/>
      <c r="D33" s="80" t="s">
        <v>137</v>
      </c>
      <c r="E33" s="80" t="s">
        <v>138</v>
      </c>
      <c r="F33" s="78" t="n">
        <v>20</v>
      </c>
      <c r="G33" s="101"/>
      <c r="H33" s="84"/>
      <c r="I33" s="84"/>
      <c r="J33" s="84"/>
      <c r="K33" s="84"/>
      <c r="L33" s="84"/>
      <c r="M33" s="84"/>
      <c r="N33" s="84"/>
      <c r="O33" s="105"/>
      <c r="P33" s="101"/>
    </row>
    <row r="34" customFormat="false" ht="16.5" hidden="false" customHeight="true" outlineLevel="0" collapsed="false">
      <c r="A34" s="70"/>
      <c r="B34" s="70"/>
      <c r="C34" s="70"/>
      <c r="D34" s="80" t="s">
        <v>139</v>
      </c>
      <c r="E34" s="80" t="s">
        <v>120</v>
      </c>
      <c r="F34" s="78" t="n">
        <v>21</v>
      </c>
      <c r="G34" s="101" t="n">
        <v>1884</v>
      </c>
      <c r="H34" s="84" t="n">
        <v>150</v>
      </c>
      <c r="I34" s="84" t="n">
        <v>150</v>
      </c>
      <c r="J34" s="84" t="n">
        <v>1620</v>
      </c>
      <c r="K34" s="84" t="n">
        <f aca="false">'DEFALCARE LUNI'!W24</f>
        <v>6</v>
      </c>
      <c r="L34" s="84" t="n">
        <f aca="false">'DEFALCARE LUNI'!X24</f>
        <v>143</v>
      </c>
      <c r="M34" s="84" t="n">
        <f aca="false">'DEFALCARE LUNI'!Y24</f>
        <v>321</v>
      </c>
      <c r="N34" s="84" t="n">
        <v>500</v>
      </c>
      <c r="O34" s="105" t="n">
        <f aca="false">SUM(N34/J34*100)</f>
        <v>30.8641975308642</v>
      </c>
      <c r="P34" s="101" t="n">
        <f aca="false">J34/G34*100</f>
        <v>85.9872611464968</v>
      </c>
    </row>
    <row r="35" customFormat="false" ht="42" hidden="false" customHeight="true" outlineLevel="0" collapsed="false">
      <c r="A35" s="70"/>
      <c r="B35" s="70" t="n">
        <v>2</v>
      </c>
      <c r="C35" s="70"/>
      <c r="D35" s="80" t="s">
        <v>140</v>
      </c>
      <c r="E35" s="80"/>
      <c r="F35" s="78" t="n">
        <v>22</v>
      </c>
      <c r="G35" s="84" t="n">
        <f aca="false">SUM(G36:G40)</f>
        <v>16364</v>
      </c>
      <c r="H35" s="84" t="n">
        <f aca="false">SUM(H36:H40)</f>
        <v>10100</v>
      </c>
      <c r="I35" s="84" t="n">
        <f aca="false">SUM(I36:I40)</f>
        <v>10100</v>
      </c>
      <c r="J35" s="84" t="n">
        <f aca="false">SUM(J36:J40)</f>
        <v>12912</v>
      </c>
      <c r="K35" s="84" t="n">
        <f aca="false">SUM(K36:K40)</f>
        <v>2991</v>
      </c>
      <c r="L35" s="84" t="n">
        <f aca="false">SUM(L36:L40)</f>
        <v>6207</v>
      </c>
      <c r="M35" s="84" t="n">
        <f aca="false">SUM(M36:M40)</f>
        <v>9463</v>
      </c>
      <c r="N35" s="84" t="n">
        <f aca="false">SUM(N36:N40)</f>
        <v>13054</v>
      </c>
      <c r="O35" s="105" t="n">
        <f aca="false">SUM(N35/J35*100)</f>
        <v>101.099752168525</v>
      </c>
      <c r="P35" s="101" t="n">
        <f aca="false">J35/G35*100</f>
        <v>78.9049132241506</v>
      </c>
    </row>
    <row r="36" customFormat="false" ht="15.75" hidden="false" customHeight="true" outlineLevel="0" collapsed="false">
      <c r="A36" s="70"/>
      <c r="B36" s="70"/>
      <c r="C36" s="70" t="s">
        <v>13</v>
      </c>
      <c r="D36" s="92" t="s">
        <v>141</v>
      </c>
      <c r="E36" s="92"/>
      <c r="F36" s="78" t="n">
        <v>23</v>
      </c>
      <c r="G36" s="84"/>
      <c r="H36" s="84"/>
      <c r="I36" s="84"/>
      <c r="J36" s="84"/>
      <c r="K36" s="84"/>
      <c r="L36" s="84"/>
      <c r="M36" s="84"/>
      <c r="N36" s="84"/>
      <c r="O36" s="105"/>
      <c r="P36" s="101"/>
    </row>
    <row r="37" customFormat="false" ht="20.25" hidden="false" customHeight="true" outlineLevel="0" collapsed="false">
      <c r="A37" s="70"/>
      <c r="B37" s="70"/>
      <c r="C37" s="70" t="s">
        <v>15</v>
      </c>
      <c r="D37" s="92" t="s">
        <v>142</v>
      </c>
      <c r="E37" s="92"/>
      <c r="F37" s="78" t="n">
        <v>24</v>
      </c>
      <c r="G37" s="84"/>
      <c r="H37" s="84"/>
      <c r="I37" s="84"/>
      <c r="J37" s="84"/>
      <c r="K37" s="84"/>
      <c r="L37" s="84"/>
      <c r="M37" s="84"/>
      <c r="N37" s="84"/>
      <c r="O37" s="105"/>
      <c r="P37" s="101"/>
    </row>
    <row r="38" customFormat="false" ht="19.5" hidden="false" customHeight="true" outlineLevel="0" collapsed="false">
      <c r="A38" s="70"/>
      <c r="B38" s="70"/>
      <c r="C38" s="70" t="s">
        <v>63</v>
      </c>
      <c r="D38" s="92" t="s">
        <v>143</v>
      </c>
      <c r="E38" s="92"/>
      <c r="F38" s="78" t="n">
        <v>25</v>
      </c>
      <c r="G38" s="84" t="n">
        <v>14690</v>
      </c>
      <c r="H38" s="84" t="n">
        <v>8600</v>
      </c>
      <c r="I38" s="84" t="n">
        <v>8600</v>
      </c>
      <c r="J38" s="84" t="n">
        <v>11000</v>
      </c>
      <c r="K38" s="84" t="n">
        <f aca="false">'DEFALCARE LUNI'!W28</f>
        <v>2540</v>
      </c>
      <c r="L38" s="84" t="n">
        <f aca="false">'DEFALCARE LUNI'!X28</f>
        <v>5305</v>
      </c>
      <c r="M38" s="84" t="n">
        <f aca="false">'DEFALCARE LUNI'!Y28</f>
        <v>8070</v>
      </c>
      <c r="N38" s="84" t="n">
        <v>11100</v>
      </c>
      <c r="O38" s="105" t="n">
        <f aca="false">SUM(N38/J38*100)</f>
        <v>100.909090909091</v>
      </c>
      <c r="P38" s="101" t="n">
        <f aca="false">J38/G38*100</f>
        <v>74.8808713410483</v>
      </c>
    </row>
    <row r="39" customFormat="false" ht="16.5" hidden="false" customHeight="true" outlineLevel="0" collapsed="false">
      <c r="A39" s="70"/>
      <c r="B39" s="70"/>
      <c r="C39" s="70" t="s">
        <v>73</v>
      </c>
      <c r="D39" s="92" t="s">
        <v>144</v>
      </c>
      <c r="E39" s="92"/>
      <c r="F39" s="78" t="n">
        <v>26</v>
      </c>
      <c r="G39" s="84" t="n">
        <v>1631</v>
      </c>
      <c r="H39" s="84" t="n">
        <v>1460</v>
      </c>
      <c r="I39" s="84" t="n">
        <v>1460</v>
      </c>
      <c r="J39" s="84" t="n">
        <v>1762</v>
      </c>
      <c r="K39" s="84" t="n">
        <f aca="false">'DEFALCARE LUNI'!W29</f>
        <v>450</v>
      </c>
      <c r="L39" s="84" t="n">
        <f aca="false">'DEFALCARE LUNI'!X29</f>
        <v>900</v>
      </c>
      <c r="M39" s="84" t="n">
        <f aca="false">'DEFALCARE LUNI'!Y29</f>
        <v>1390</v>
      </c>
      <c r="N39" s="84" t="n">
        <v>1901</v>
      </c>
      <c r="O39" s="105" t="n">
        <f aca="false">SUM(N39/J39*100)</f>
        <v>107.88876276958</v>
      </c>
      <c r="P39" s="101" t="n">
        <f aca="false">J39/G39*100</f>
        <v>108.031882280809</v>
      </c>
    </row>
    <row r="40" customFormat="false" ht="17.25" hidden="false" customHeight="true" outlineLevel="0" collapsed="false">
      <c r="A40" s="70"/>
      <c r="B40" s="70"/>
      <c r="C40" s="70" t="s">
        <v>75</v>
      </c>
      <c r="D40" s="92" t="s">
        <v>145</v>
      </c>
      <c r="E40" s="92"/>
      <c r="F40" s="78" t="n">
        <v>27</v>
      </c>
      <c r="G40" s="84" t="n">
        <v>43</v>
      </c>
      <c r="H40" s="84" t="n">
        <v>40</v>
      </c>
      <c r="I40" s="84" t="n">
        <v>40</v>
      </c>
      <c r="J40" s="84" t="n">
        <v>150</v>
      </c>
      <c r="K40" s="84" t="n">
        <f aca="false">'DEFALCARE LUNI'!W30</f>
        <v>1</v>
      </c>
      <c r="L40" s="84" t="n">
        <f aca="false">'DEFALCARE LUNI'!X30</f>
        <v>2</v>
      </c>
      <c r="M40" s="84" t="n">
        <f aca="false">'DEFALCARE LUNI'!Y30</f>
        <v>3</v>
      </c>
      <c r="N40" s="84" t="n">
        <v>53</v>
      </c>
      <c r="O40" s="105" t="n">
        <f aca="false">SUM(N40/J40*100)</f>
        <v>35.3333333333333</v>
      </c>
      <c r="P40" s="101" t="n">
        <f aca="false">J40/G40*100</f>
        <v>348.837209302326</v>
      </c>
    </row>
    <row r="41" customFormat="false" ht="17.25" hidden="false" customHeight="true" outlineLevel="0" collapsed="false">
      <c r="A41" s="70"/>
      <c r="B41" s="70" t="n">
        <v>3</v>
      </c>
      <c r="C41" s="70"/>
      <c r="D41" s="92" t="s">
        <v>19</v>
      </c>
      <c r="E41" s="92"/>
      <c r="F41" s="78" t="n">
        <v>28</v>
      </c>
      <c r="G41" s="84"/>
      <c r="H41" s="84"/>
      <c r="I41" s="84"/>
      <c r="J41" s="42"/>
      <c r="K41" s="42"/>
      <c r="L41" s="42"/>
      <c r="M41" s="42"/>
      <c r="N41" s="84"/>
      <c r="O41" s="105"/>
      <c r="P41" s="101"/>
    </row>
    <row r="42" customFormat="false" ht="24" hidden="false" customHeight="true" outlineLevel="0" collapsed="false">
      <c r="A42" s="79" t="s">
        <v>20</v>
      </c>
      <c r="B42" s="93" t="s">
        <v>146</v>
      </c>
      <c r="C42" s="93"/>
      <c r="D42" s="93"/>
      <c r="E42" s="93"/>
      <c r="F42" s="78" t="n">
        <v>29</v>
      </c>
      <c r="G42" s="81" t="n">
        <f aca="false">SUM(G43+G150+G158)</f>
        <v>205444</v>
      </c>
      <c r="H42" s="81" t="n">
        <f aca="false">SUM(H43+H150+H158)</f>
        <v>264598</v>
      </c>
      <c r="I42" s="81" t="n">
        <f aca="false">SUM(I43+I150+I158)</f>
        <v>264598</v>
      </c>
      <c r="J42" s="81" t="n">
        <f aca="false">SUM(J43+J150+J158)</f>
        <v>263764</v>
      </c>
      <c r="K42" s="81" t="n">
        <f aca="false">SUM(K43+K150+K158)</f>
        <v>60974</v>
      </c>
      <c r="L42" s="81" t="n">
        <f aca="false">SUM(L43+L150+L158)</f>
        <v>119020</v>
      </c>
      <c r="M42" s="81" t="n">
        <f aca="false">SUM(M43+M150+M158)</f>
        <v>190502</v>
      </c>
      <c r="N42" s="81" t="n">
        <f aca="false">SUM(N43+N150+N158)</f>
        <v>264531</v>
      </c>
      <c r="O42" s="380" t="n">
        <f aca="false">SUM(N42/J42*100)</f>
        <v>100.290790251892</v>
      </c>
      <c r="P42" s="376" t="n">
        <f aca="false">J42/G42*100</f>
        <v>128.387297755106</v>
      </c>
    </row>
    <row r="43" customFormat="false" ht="32.25" hidden="false" customHeight="true" outlineLevel="0" collapsed="false">
      <c r="A43" s="79"/>
      <c r="B43" s="79" t="n">
        <v>1</v>
      </c>
      <c r="C43" s="143" t="s">
        <v>147</v>
      </c>
      <c r="D43" s="143"/>
      <c r="E43" s="143"/>
      <c r="F43" s="78" t="n">
        <v>30</v>
      </c>
      <c r="G43" s="84" t="n">
        <f aca="false">G44+G92+G99+G133</f>
        <v>195193</v>
      </c>
      <c r="H43" s="84" t="n">
        <f aca="false">H44+H92+H99+H133</f>
        <v>248977</v>
      </c>
      <c r="I43" s="84" t="n">
        <f aca="false">I44+I92+I99+I133</f>
        <v>248977</v>
      </c>
      <c r="J43" s="84" t="n">
        <f aca="false">J44+J92+J99+J133</f>
        <v>248200</v>
      </c>
      <c r="K43" s="84" t="n">
        <f aca="false">K44+K92+K99+K133</f>
        <v>57830</v>
      </c>
      <c r="L43" s="84" t="n">
        <f aca="false">L44+L92+L99+L133</f>
        <v>112414</v>
      </c>
      <c r="M43" s="84" t="n">
        <f aca="false">M44+M92+M99+M133</f>
        <v>179534</v>
      </c>
      <c r="N43" s="84" t="n">
        <f aca="false">N44+N92+N99+N133</f>
        <v>252000</v>
      </c>
      <c r="O43" s="105" t="n">
        <f aca="false">SUM(N43/J43*100)</f>
        <v>101.531023368251</v>
      </c>
      <c r="P43" s="101" t="n">
        <f aca="false">J43/G43*100</f>
        <v>127.156199248948</v>
      </c>
    </row>
    <row r="44" customFormat="false" ht="27.75" hidden="false" customHeight="true" outlineLevel="0" collapsed="false">
      <c r="A44" s="79"/>
      <c r="B44" s="79"/>
      <c r="C44" s="80" t="s">
        <v>148</v>
      </c>
      <c r="D44" s="80"/>
      <c r="E44" s="80"/>
      <c r="F44" s="78" t="n">
        <v>31</v>
      </c>
      <c r="G44" s="84" t="n">
        <f aca="false">SUM(G45+G53+G59)</f>
        <v>65557</v>
      </c>
      <c r="H44" s="84" t="n">
        <f aca="false">SUM(H45+H53+H59)</f>
        <v>100045</v>
      </c>
      <c r="I44" s="84" t="n">
        <f aca="false">SUM(I45+I53+I59)</f>
        <v>100045</v>
      </c>
      <c r="J44" s="84" t="n">
        <f aca="false">SUM(J45+J53+J59)</f>
        <v>97944</v>
      </c>
      <c r="K44" s="84" t="n">
        <f aca="false">SUM(K45+K53+K59)</f>
        <v>27784</v>
      </c>
      <c r="L44" s="84" t="n">
        <f aca="false">SUM(L45+L53+L59)</f>
        <v>52153</v>
      </c>
      <c r="M44" s="84" t="n">
        <f aca="false">SUM(M45+M53+M59)</f>
        <v>78195</v>
      </c>
      <c r="N44" s="84" t="n">
        <f aca="false">SUM(N45+N53+N59)</f>
        <v>105822</v>
      </c>
      <c r="O44" s="105" t="n">
        <f aca="false">SUM(N44/J44*100)</f>
        <v>108.043371722617</v>
      </c>
      <c r="P44" s="101" t="n">
        <f aca="false">J44/G44*100</f>
        <v>149.402809768598</v>
      </c>
    </row>
    <row r="45" customFormat="false" ht="42.75" hidden="false" customHeight="true" outlineLevel="0" collapsed="false">
      <c r="A45" s="79"/>
      <c r="B45" s="79"/>
      <c r="C45" s="70" t="s">
        <v>149</v>
      </c>
      <c r="D45" s="80" t="s">
        <v>150</v>
      </c>
      <c r="E45" s="80"/>
      <c r="F45" s="78" t="n">
        <v>32</v>
      </c>
      <c r="G45" s="84" t="n">
        <f aca="false">SUM(G46+G47+G50+G51+G52)</f>
        <v>27061</v>
      </c>
      <c r="H45" s="84" t="n">
        <f aca="false">SUM(H46+H47+H50+H51+H52)</f>
        <v>40091</v>
      </c>
      <c r="I45" s="84" t="n">
        <f aca="false">SUM(I46+I47+I50+I51+I52)</f>
        <v>40091</v>
      </c>
      <c r="J45" s="84" t="n">
        <f aca="false">SUM(J46+J47+J50+J51+J52)</f>
        <v>39987</v>
      </c>
      <c r="K45" s="84" t="n">
        <f aca="false">SUM(K46+K47+K50+K51+K52)</f>
        <v>9878</v>
      </c>
      <c r="L45" s="84" t="n">
        <f aca="false">SUM(L46+L47+L50+L51+L52)</f>
        <v>17216</v>
      </c>
      <c r="M45" s="84" t="n">
        <f aca="false">SUM(M46+M47+M50+M51+M52)</f>
        <v>25823</v>
      </c>
      <c r="N45" s="84" t="n">
        <f aca="false">SUM(N46+N47+N50+N51+N52)</f>
        <v>34373</v>
      </c>
      <c r="O45" s="105" t="n">
        <f aca="false">SUM(N45/J45*100)</f>
        <v>85.9604371420712</v>
      </c>
      <c r="P45" s="101" t="n">
        <f aca="false">J45/G45*100</f>
        <v>147.76615793947</v>
      </c>
    </row>
    <row r="46" customFormat="false" ht="20.25" hidden="false" customHeight="true" outlineLevel="0" collapsed="false">
      <c r="A46" s="79"/>
      <c r="B46" s="79"/>
      <c r="C46" s="70" t="s">
        <v>13</v>
      </c>
      <c r="D46" s="80" t="s">
        <v>151</v>
      </c>
      <c r="E46" s="80"/>
      <c r="F46" s="78" t="n">
        <v>33</v>
      </c>
      <c r="G46" s="84" t="n">
        <v>2279</v>
      </c>
      <c r="H46" s="84" t="n">
        <v>6104</v>
      </c>
      <c r="I46" s="84" t="n">
        <v>6104</v>
      </c>
      <c r="J46" s="84" t="n">
        <v>6000</v>
      </c>
      <c r="K46" s="513" t="n">
        <f aca="false">'DEFALCARE LUNI'!W36</f>
        <v>1463</v>
      </c>
      <c r="L46" s="513" t="n">
        <f aca="false">'DEFALCARE LUNI'!X36</f>
        <v>2926</v>
      </c>
      <c r="M46" s="513" t="n">
        <f aca="false">'DEFALCARE LUNI'!Y36</f>
        <v>4390</v>
      </c>
      <c r="N46" s="513" t="n">
        <v>5854</v>
      </c>
      <c r="O46" s="105" t="n">
        <f aca="false">SUM(N46/J46*100)</f>
        <v>97.5666666666667</v>
      </c>
      <c r="P46" s="101" t="n">
        <f aca="false">J46/G46*100</f>
        <v>263.273365511189</v>
      </c>
      <c r="Q46" s="13" t="n">
        <v>-1000</v>
      </c>
    </row>
    <row r="47" customFormat="false" ht="28.5" hidden="false" customHeight="true" outlineLevel="0" collapsed="false">
      <c r="A47" s="79"/>
      <c r="B47" s="79"/>
      <c r="C47" s="70" t="s">
        <v>15</v>
      </c>
      <c r="D47" s="80" t="s">
        <v>152</v>
      </c>
      <c r="E47" s="80"/>
      <c r="F47" s="78" t="n">
        <v>34</v>
      </c>
      <c r="G47" s="84" t="n">
        <v>3338</v>
      </c>
      <c r="H47" s="84" t="n">
        <v>6877</v>
      </c>
      <c r="I47" s="84" t="n">
        <v>6877</v>
      </c>
      <c r="J47" s="84" t="n">
        <v>6877</v>
      </c>
      <c r="K47" s="84" t="n">
        <f aca="false">'DEFALCARE LUNI'!W37</f>
        <v>1645</v>
      </c>
      <c r="L47" s="84" t="n">
        <f aca="false">'DEFALCARE LUNI'!X37</f>
        <v>2571</v>
      </c>
      <c r="M47" s="84" t="n">
        <f aca="false">'DEFALCARE LUNI'!Y37</f>
        <v>3453</v>
      </c>
      <c r="N47" s="84" t="n">
        <v>4634</v>
      </c>
      <c r="O47" s="105" t="n">
        <f aca="false">SUM(N47/J47*100)</f>
        <v>67.3840337356405</v>
      </c>
      <c r="P47" s="101" t="n">
        <f aca="false">J47/G47*100</f>
        <v>206.021569802277</v>
      </c>
    </row>
    <row r="48" customFormat="false" ht="17.25" hidden="false" customHeight="true" outlineLevel="0" collapsed="false">
      <c r="A48" s="79"/>
      <c r="B48" s="79"/>
      <c r="C48" s="70"/>
      <c r="D48" s="80" t="s">
        <v>153</v>
      </c>
      <c r="E48" s="80" t="s">
        <v>154</v>
      </c>
      <c r="F48" s="78" t="n">
        <v>35</v>
      </c>
      <c r="G48" s="84" t="n">
        <v>719</v>
      </c>
      <c r="H48" s="84" t="n">
        <v>2321</v>
      </c>
      <c r="I48" s="84" t="n">
        <v>2321</v>
      </c>
      <c r="J48" s="84" t="n">
        <v>2321</v>
      </c>
      <c r="K48" s="84" t="n">
        <f aca="false">'DEFALCARE LUNI'!W38</f>
        <v>450</v>
      </c>
      <c r="L48" s="84" t="n">
        <f aca="false">'DEFALCARE LUNI'!X38</f>
        <v>900</v>
      </c>
      <c r="M48" s="84" t="n">
        <f aca="false">'DEFALCARE LUNI'!Y38</f>
        <v>1350</v>
      </c>
      <c r="N48" s="84" t="n">
        <v>1800</v>
      </c>
      <c r="O48" s="105" t="n">
        <f aca="false">SUM(N48/J48*100)</f>
        <v>77.5527789745799</v>
      </c>
      <c r="P48" s="101" t="n">
        <f aca="false">J48/G48*100</f>
        <v>322.809457579972</v>
      </c>
    </row>
    <row r="49" customFormat="false" ht="18" hidden="false" customHeight="true" outlineLevel="0" collapsed="false">
      <c r="A49" s="79"/>
      <c r="B49" s="79"/>
      <c r="C49" s="70"/>
      <c r="D49" s="80" t="s">
        <v>155</v>
      </c>
      <c r="E49" s="80" t="s">
        <v>156</v>
      </c>
      <c r="F49" s="78" t="n">
        <v>36</v>
      </c>
      <c r="G49" s="84" t="n">
        <v>2368</v>
      </c>
      <c r="H49" s="84" t="n">
        <v>4043</v>
      </c>
      <c r="I49" s="84" t="n">
        <v>4043</v>
      </c>
      <c r="J49" s="84" t="n">
        <v>4043</v>
      </c>
      <c r="K49" s="84" t="n">
        <f aca="false">'DEFALCARE LUNI'!W39</f>
        <v>1078</v>
      </c>
      <c r="L49" s="84" t="n">
        <f aca="false">'DEFALCARE LUNI'!X39</f>
        <v>1463</v>
      </c>
      <c r="M49" s="84" t="n">
        <f aca="false">'DEFALCARE LUNI'!Y39</f>
        <v>1809</v>
      </c>
      <c r="N49" s="84" t="n">
        <v>2450</v>
      </c>
      <c r="O49" s="105" t="n">
        <f aca="false">SUM(N49/J49*100)</f>
        <v>60.5985654217165</v>
      </c>
      <c r="P49" s="101" t="n">
        <f aca="false">J49/G49*100</f>
        <v>170.734797297297</v>
      </c>
    </row>
    <row r="50" customFormat="false" ht="31.5" hidden="false" customHeight="true" outlineLevel="0" collapsed="false">
      <c r="A50" s="79"/>
      <c r="B50" s="79"/>
      <c r="C50" s="70" t="s">
        <v>63</v>
      </c>
      <c r="D50" s="80" t="s">
        <v>157</v>
      </c>
      <c r="E50" s="80"/>
      <c r="F50" s="78" t="n">
        <v>37</v>
      </c>
      <c r="G50" s="84" t="n">
        <v>450</v>
      </c>
      <c r="H50" s="84" t="n">
        <v>802</v>
      </c>
      <c r="I50" s="84" t="n">
        <v>802</v>
      </c>
      <c r="J50" s="84" t="n">
        <v>802</v>
      </c>
      <c r="K50" s="84" t="n">
        <f aca="false">'DEFALCARE LUNI'!W40</f>
        <v>182</v>
      </c>
      <c r="L50" s="84" t="n">
        <f aca="false">'DEFALCARE LUNI'!X40</f>
        <v>365</v>
      </c>
      <c r="M50" s="84" t="n">
        <f aca="false">'DEFALCARE LUNI'!Y40</f>
        <v>547</v>
      </c>
      <c r="N50" s="84" t="n">
        <v>730</v>
      </c>
      <c r="O50" s="105" t="n">
        <f aca="false">SUM(N50/J50*100)</f>
        <v>91.0224438902743</v>
      </c>
      <c r="P50" s="101" t="n">
        <f aca="false">J50/G50*100</f>
        <v>178.222222222222</v>
      </c>
    </row>
    <row r="51" customFormat="false" ht="18.75" hidden="false" customHeight="true" outlineLevel="0" collapsed="false">
      <c r="A51" s="79"/>
      <c r="B51" s="79"/>
      <c r="C51" s="70" t="s">
        <v>73</v>
      </c>
      <c r="D51" s="80" t="s">
        <v>158</v>
      </c>
      <c r="E51" s="80"/>
      <c r="F51" s="78" t="n">
        <v>38</v>
      </c>
      <c r="G51" s="84" t="n">
        <v>20994</v>
      </c>
      <c r="H51" s="84" t="n">
        <v>26308</v>
      </c>
      <c r="I51" s="84" t="n">
        <v>26308</v>
      </c>
      <c r="J51" s="84" t="n">
        <v>26308</v>
      </c>
      <c r="K51" s="513" t="n">
        <f aca="false">'DEFALCARE LUNI'!W41</f>
        <v>6588</v>
      </c>
      <c r="L51" s="513" t="n">
        <f aca="false">'DEFALCARE LUNI'!X41</f>
        <v>11354</v>
      </c>
      <c r="M51" s="513" t="n">
        <f aca="false">'DEFALCARE LUNI'!Y41</f>
        <v>17433</v>
      </c>
      <c r="N51" s="513" t="n">
        <v>23155</v>
      </c>
      <c r="O51" s="105" t="n">
        <f aca="false">SUM(N51/J51*100)</f>
        <v>88.0150524555268</v>
      </c>
      <c r="P51" s="101" t="n">
        <f aca="false">J51/G51*100</f>
        <v>125.31199390302</v>
      </c>
      <c r="Q51" s="13" t="n">
        <v>-604</v>
      </c>
    </row>
    <row r="52" customFormat="false" ht="18.75" hidden="false" customHeight="true" outlineLevel="0" collapsed="false">
      <c r="A52" s="79"/>
      <c r="B52" s="79"/>
      <c r="C52" s="70" t="s">
        <v>75</v>
      </c>
      <c r="D52" s="80" t="s">
        <v>159</v>
      </c>
      <c r="E52" s="80"/>
      <c r="F52" s="78" t="n">
        <v>39</v>
      </c>
      <c r="G52" s="84"/>
      <c r="H52" s="84"/>
      <c r="I52" s="84"/>
      <c r="J52" s="84"/>
      <c r="K52" s="84"/>
      <c r="L52" s="84"/>
      <c r="M52" s="84"/>
      <c r="N52" s="84"/>
      <c r="O52" s="105"/>
      <c r="P52" s="101"/>
    </row>
    <row r="53" customFormat="false" ht="44.25" hidden="false" customHeight="true" outlineLevel="0" collapsed="false">
      <c r="A53" s="79"/>
      <c r="B53" s="79"/>
      <c r="C53" s="70" t="s">
        <v>160</v>
      </c>
      <c r="D53" s="92" t="s">
        <v>161</v>
      </c>
      <c r="E53" s="92"/>
      <c r="F53" s="78" t="n">
        <v>40</v>
      </c>
      <c r="G53" s="84" t="n">
        <f aca="false">SUM(G54+G55+G58)</f>
        <v>11341</v>
      </c>
      <c r="H53" s="84" t="n">
        <f aca="false">SUM(H54+H55+H58)</f>
        <v>16949</v>
      </c>
      <c r="I53" s="84" t="n">
        <f aca="false">SUM(I54+I55+I58)</f>
        <v>16949</v>
      </c>
      <c r="J53" s="84" t="n">
        <f aca="false">SUM(J54+J55+J58)</f>
        <v>16878</v>
      </c>
      <c r="K53" s="84" t="n">
        <f aca="false">SUM(K54+K55+K58)</f>
        <v>6847</v>
      </c>
      <c r="L53" s="84" t="n">
        <f aca="false">SUM(L54+L55+L58)</f>
        <v>14056</v>
      </c>
      <c r="M53" s="84" t="n">
        <f aca="false">SUM(M54+M55+M58)</f>
        <v>21476</v>
      </c>
      <c r="N53" s="84" t="n">
        <f aca="false">SUM(N54+N55+N58)</f>
        <v>32170</v>
      </c>
      <c r="O53" s="105" t="n">
        <f aca="false">SUM(N53/J53*100)</f>
        <v>190.603152032231</v>
      </c>
      <c r="P53" s="101" t="n">
        <f aca="false">J53/G53*100</f>
        <v>148.822855127414</v>
      </c>
    </row>
    <row r="54" customFormat="false" ht="29.25" hidden="false" customHeight="true" outlineLevel="0" collapsed="false">
      <c r="A54" s="79"/>
      <c r="B54" s="79"/>
      <c r="C54" s="70" t="s">
        <v>13</v>
      </c>
      <c r="D54" s="92" t="s">
        <v>162</v>
      </c>
      <c r="E54" s="92"/>
      <c r="F54" s="78" t="n">
        <v>41</v>
      </c>
      <c r="G54" s="84" t="n">
        <v>9325</v>
      </c>
      <c r="H54" s="84" t="n">
        <v>13782</v>
      </c>
      <c r="I54" s="84" t="n">
        <v>13782</v>
      </c>
      <c r="J54" s="84" t="n">
        <v>13782</v>
      </c>
      <c r="K54" s="84" t="n">
        <f aca="false">'DEFALCARE LUNI'!W44</f>
        <v>5964</v>
      </c>
      <c r="L54" s="84" t="n">
        <f aca="false">'DEFALCARE LUNI'!X44</f>
        <v>12355</v>
      </c>
      <c r="M54" s="84" t="n">
        <f aca="false">'DEFALCARE LUNI'!Y44</f>
        <v>18992</v>
      </c>
      <c r="N54" s="84" t="n">
        <v>28906</v>
      </c>
      <c r="O54" s="105" t="n">
        <f aca="false">SUM(N54/J54*100)</f>
        <v>209.737338557539</v>
      </c>
      <c r="P54" s="101" t="n">
        <f aca="false">J54/G54*100</f>
        <v>147.796246648794</v>
      </c>
      <c r="Q54" s="391"/>
      <c r="R54" s="391"/>
    </row>
    <row r="55" customFormat="false" ht="30.75" hidden="false" customHeight="true" outlineLevel="0" collapsed="false">
      <c r="A55" s="79"/>
      <c r="B55" s="79"/>
      <c r="C55" s="70" t="s">
        <v>163</v>
      </c>
      <c r="D55" s="92" t="s">
        <v>164</v>
      </c>
      <c r="E55" s="92"/>
      <c r="F55" s="78" t="n">
        <v>42</v>
      </c>
      <c r="G55" s="84" t="n">
        <f aca="false">G56+G57</f>
        <v>145</v>
      </c>
      <c r="H55" s="84" t="n">
        <f aca="false">H56+H57</f>
        <v>302</v>
      </c>
      <c r="I55" s="84" t="n">
        <f aca="false">I56+I57</f>
        <v>302</v>
      </c>
      <c r="J55" s="84" t="n">
        <f aca="false">J56+J57</f>
        <v>231</v>
      </c>
      <c r="K55" s="84" t="n">
        <f aca="false">K56+K57</f>
        <v>74</v>
      </c>
      <c r="L55" s="84" t="n">
        <f aca="false">L56+L57</f>
        <v>148</v>
      </c>
      <c r="M55" s="84" t="n">
        <f aca="false">M56+M57</f>
        <v>221</v>
      </c>
      <c r="N55" s="84" t="n">
        <f aca="false">N56+N57</f>
        <v>293</v>
      </c>
      <c r="O55" s="105" t="n">
        <f aca="false">SUM(N55/J55*100)</f>
        <v>126.839826839827</v>
      </c>
      <c r="P55" s="101" t="n">
        <f aca="false">J55/G55*100</f>
        <v>159.310344827586</v>
      </c>
      <c r="Q55" s="508"/>
      <c r="R55" s="508"/>
      <c r="S55" s="508"/>
      <c r="T55" s="508"/>
    </row>
    <row r="56" customFormat="false" ht="29.25" hidden="false" customHeight="true" outlineLevel="0" collapsed="false">
      <c r="A56" s="79"/>
      <c r="B56" s="79"/>
      <c r="C56" s="70"/>
      <c r="D56" s="92" t="s">
        <v>153</v>
      </c>
      <c r="E56" s="92" t="s">
        <v>165</v>
      </c>
      <c r="F56" s="78" t="n">
        <v>43</v>
      </c>
      <c r="G56" s="84" t="n">
        <v>111</v>
      </c>
      <c r="H56" s="84" t="n">
        <v>271</v>
      </c>
      <c r="I56" s="84" t="n">
        <v>271</v>
      </c>
      <c r="J56" s="84" t="n">
        <v>200</v>
      </c>
      <c r="K56" s="84" t="n">
        <f aca="false">'DEFALCARE LUNI'!W46</f>
        <v>63</v>
      </c>
      <c r="L56" s="84" t="n">
        <f aca="false">'DEFALCARE LUNI'!X46</f>
        <v>126</v>
      </c>
      <c r="M56" s="84" t="n">
        <f aca="false">'DEFALCARE LUNI'!Y46</f>
        <v>189</v>
      </c>
      <c r="N56" s="84" t="n">
        <v>252</v>
      </c>
      <c r="O56" s="105" t="n">
        <f aca="false">SUM(N56/J56*100)</f>
        <v>126</v>
      </c>
      <c r="P56" s="101" t="n">
        <f aca="false">J56/G56*100</f>
        <v>180.18018018018</v>
      </c>
    </row>
    <row r="57" customFormat="false" ht="29.25" hidden="false" customHeight="true" outlineLevel="0" collapsed="false">
      <c r="A57" s="79"/>
      <c r="B57" s="79"/>
      <c r="C57" s="70"/>
      <c r="D57" s="92" t="s">
        <v>155</v>
      </c>
      <c r="E57" s="92" t="s">
        <v>166</v>
      </c>
      <c r="F57" s="78" t="n">
        <v>44</v>
      </c>
      <c r="G57" s="84" t="n">
        <v>34</v>
      </c>
      <c r="H57" s="84" t="n">
        <v>31</v>
      </c>
      <c r="I57" s="84" t="n">
        <v>31</v>
      </c>
      <c r="J57" s="84" t="n">
        <v>31</v>
      </c>
      <c r="K57" s="84" t="n">
        <f aca="false">'DEFALCARE LUNI'!W47</f>
        <v>11</v>
      </c>
      <c r="L57" s="84" t="n">
        <f aca="false">'DEFALCARE LUNI'!X47</f>
        <v>22</v>
      </c>
      <c r="M57" s="84" t="n">
        <f aca="false">'DEFALCARE LUNI'!Y47</f>
        <v>32</v>
      </c>
      <c r="N57" s="84" t="n">
        <v>41</v>
      </c>
      <c r="O57" s="105" t="n">
        <f aca="false">SUM(N57/J57*100)</f>
        <v>132.258064516129</v>
      </c>
      <c r="P57" s="101" t="n">
        <f aca="false">J57/G57*100</f>
        <v>91.1764705882353</v>
      </c>
    </row>
    <row r="58" customFormat="false" ht="24" hidden="false" customHeight="true" outlineLevel="0" collapsed="false">
      <c r="A58" s="79"/>
      <c r="B58" s="79"/>
      <c r="C58" s="70" t="s">
        <v>63</v>
      </c>
      <c r="D58" s="92" t="s">
        <v>167</v>
      </c>
      <c r="E58" s="92"/>
      <c r="F58" s="78" t="n">
        <v>45</v>
      </c>
      <c r="G58" s="84" t="n">
        <v>1871</v>
      </c>
      <c r="H58" s="84" t="n">
        <v>2865</v>
      </c>
      <c r="I58" s="84" t="n">
        <v>2865</v>
      </c>
      <c r="J58" s="84" t="n">
        <v>2865</v>
      </c>
      <c r="K58" s="84" t="n">
        <f aca="false">'DEFALCARE LUNI'!W48</f>
        <v>809</v>
      </c>
      <c r="L58" s="84" t="n">
        <f aca="false">'DEFALCARE LUNI'!X48</f>
        <v>1553</v>
      </c>
      <c r="M58" s="84" t="n">
        <f aca="false">'DEFALCARE LUNI'!Y48</f>
        <v>2263</v>
      </c>
      <c r="N58" s="84" t="n">
        <v>2971</v>
      </c>
      <c r="O58" s="105" t="n">
        <f aca="false">SUM(N58/J58*100)</f>
        <v>103.69982547993</v>
      </c>
      <c r="P58" s="101" t="n">
        <f aca="false">J58/G58*100</f>
        <v>153.126670229824</v>
      </c>
    </row>
    <row r="59" customFormat="false" ht="66" hidden="false" customHeight="true" outlineLevel="0" collapsed="false">
      <c r="A59" s="79"/>
      <c r="B59" s="79"/>
      <c r="C59" s="70" t="s">
        <v>168</v>
      </c>
      <c r="D59" s="92" t="s">
        <v>169</v>
      </c>
      <c r="E59" s="92"/>
      <c r="F59" s="78" t="n">
        <v>46</v>
      </c>
      <c r="G59" s="101" t="n">
        <f aca="false">G60+G61+G63+G70+G75+G76+G80+G81+G82+G91</f>
        <v>27155</v>
      </c>
      <c r="H59" s="84" t="n">
        <f aca="false">H60+H61+H63+H70+H75+H76+H80+H81+H82+H91</f>
        <v>43005</v>
      </c>
      <c r="I59" s="84" t="n">
        <f aca="false">I60+I61+I63+I70+I75+I76+I80+I81+I82+I91</f>
        <v>43005</v>
      </c>
      <c r="J59" s="84" t="n">
        <f aca="false">J60+J61+J63+J70+J75+J76+J80+J81+J82+J91</f>
        <v>41079</v>
      </c>
      <c r="K59" s="84" t="n">
        <f aca="false">K60+K61+K63+K70+K75+K76+K80+K81+K82+K91</f>
        <v>11059</v>
      </c>
      <c r="L59" s="84" t="n">
        <f aca="false">L60+L61+L63+L70+L75+L76+L80+L81+L82+L91</f>
        <v>20881</v>
      </c>
      <c r="M59" s="84" t="n">
        <f aca="false">M60+M61+M63+M70+M75+M76+M80+M81+M82+M91</f>
        <v>30896</v>
      </c>
      <c r="N59" s="84" t="n">
        <f aca="false">N60+N61+N63+N70+N75+N76+N80+N81+N82+N91</f>
        <v>39279</v>
      </c>
      <c r="O59" s="105" t="n">
        <f aca="false">SUM(N59/J59*100)</f>
        <v>95.6181990798218</v>
      </c>
      <c r="P59" s="101" t="n">
        <f aca="false">J59/G59*100</f>
        <v>151.276008101639</v>
      </c>
    </row>
    <row r="60" customFormat="false" ht="22.5" hidden="false" customHeight="true" outlineLevel="0" collapsed="false">
      <c r="A60" s="79"/>
      <c r="B60" s="79"/>
      <c r="C60" s="70" t="s">
        <v>13</v>
      </c>
      <c r="D60" s="92" t="s">
        <v>170</v>
      </c>
      <c r="E60" s="92"/>
      <c r="F60" s="78" t="n">
        <v>47</v>
      </c>
      <c r="G60" s="101"/>
      <c r="H60" s="84"/>
      <c r="I60" s="84"/>
      <c r="J60" s="84"/>
      <c r="K60" s="84"/>
      <c r="L60" s="84"/>
      <c r="M60" s="84"/>
      <c r="N60" s="84"/>
      <c r="O60" s="105"/>
      <c r="P60" s="101"/>
    </row>
    <row r="61" customFormat="false" ht="30" hidden="false" customHeight="true" outlineLevel="0" collapsed="false">
      <c r="A61" s="79"/>
      <c r="B61" s="79"/>
      <c r="C61" s="70" t="s">
        <v>15</v>
      </c>
      <c r="D61" s="92" t="s">
        <v>171</v>
      </c>
      <c r="E61" s="92"/>
      <c r="F61" s="78" t="n">
        <v>48</v>
      </c>
      <c r="G61" s="101" t="n">
        <v>319</v>
      </c>
      <c r="H61" s="84" t="n">
        <v>2393</v>
      </c>
      <c r="I61" s="84" t="n">
        <v>2393</v>
      </c>
      <c r="J61" s="84" t="n">
        <v>2000</v>
      </c>
      <c r="K61" s="84" t="n">
        <f aca="false">'DEFALCARE LUNI'!W51</f>
        <v>1361</v>
      </c>
      <c r="L61" s="84" t="n">
        <f aca="false">'DEFALCARE LUNI'!X51</f>
        <v>1716</v>
      </c>
      <c r="M61" s="84" t="n">
        <f aca="false">'DEFALCARE LUNI'!Y51</f>
        <v>2079</v>
      </c>
      <c r="N61" s="84" t="n">
        <v>2444</v>
      </c>
      <c r="O61" s="105" t="n">
        <f aca="false">SUM(N61/J61*100)</f>
        <v>122.2</v>
      </c>
      <c r="P61" s="101" t="n">
        <f aca="false">J61/G61*100</f>
        <v>626.959247648903</v>
      </c>
      <c r="Q61" s="13" t="s">
        <v>494</v>
      </c>
    </row>
    <row r="62" customFormat="false" ht="25.5" hidden="false" customHeight="true" outlineLevel="0" collapsed="false">
      <c r="A62" s="79"/>
      <c r="B62" s="79"/>
      <c r="C62" s="70"/>
      <c r="D62" s="96" t="s">
        <v>153</v>
      </c>
      <c r="E62" s="96" t="s">
        <v>172</v>
      </c>
      <c r="F62" s="78" t="n">
        <v>49</v>
      </c>
      <c r="G62" s="101" t="n">
        <v>165</v>
      </c>
      <c r="H62" s="84" t="n">
        <v>888</v>
      </c>
      <c r="I62" s="84" t="n">
        <v>888</v>
      </c>
      <c r="J62" s="84" t="n">
        <v>800</v>
      </c>
      <c r="K62" s="84" t="n">
        <f aca="false">'DEFALCARE LUNI'!W52</f>
        <v>225</v>
      </c>
      <c r="L62" s="84" t="n">
        <f aca="false">'DEFALCARE LUNI'!X52</f>
        <v>450</v>
      </c>
      <c r="M62" s="84" t="n">
        <f aca="false">'DEFALCARE LUNI'!Y52</f>
        <v>675</v>
      </c>
      <c r="N62" s="84" t="n">
        <v>900</v>
      </c>
      <c r="O62" s="105" t="n">
        <f aca="false">SUM(N62/J62*100)</f>
        <v>112.5</v>
      </c>
      <c r="P62" s="101" t="n">
        <f aca="false">J62/G62*100</f>
        <v>484.848484848485</v>
      </c>
    </row>
    <row r="63" customFormat="false" ht="28.5" hidden="false" customHeight="true" outlineLevel="0" collapsed="false">
      <c r="A63" s="79"/>
      <c r="B63" s="79"/>
      <c r="C63" s="70" t="s">
        <v>63</v>
      </c>
      <c r="D63" s="92" t="s">
        <v>173</v>
      </c>
      <c r="E63" s="92"/>
      <c r="F63" s="78" t="n">
        <v>50</v>
      </c>
      <c r="G63" s="101" t="n">
        <f aca="false">G64+G66</f>
        <v>247</v>
      </c>
      <c r="H63" s="84" t="n">
        <f aca="false">H64+H66</f>
        <v>474</v>
      </c>
      <c r="I63" s="84" t="n">
        <f aca="false">I64+I66</f>
        <v>474</v>
      </c>
      <c r="J63" s="84" t="n">
        <f aca="false">J64+J66</f>
        <v>474</v>
      </c>
      <c r="K63" s="84" t="n">
        <f aca="false">K64+K66</f>
        <v>97</v>
      </c>
      <c r="L63" s="84" t="n">
        <f aca="false">L64+L66</f>
        <v>234</v>
      </c>
      <c r="M63" s="84" t="n">
        <f aca="false">M64+M66</f>
        <v>366</v>
      </c>
      <c r="N63" s="84" t="n">
        <f aca="false">N64+N66</f>
        <v>509</v>
      </c>
      <c r="O63" s="105" t="n">
        <f aca="false">SUM(N63/J63*100)</f>
        <v>107.383966244726</v>
      </c>
      <c r="P63" s="101" t="n">
        <f aca="false">J63/G63*100</f>
        <v>191.902834008097</v>
      </c>
    </row>
    <row r="64" customFormat="false" ht="20.25" hidden="false" customHeight="true" outlineLevel="0" collapsed="false">
      <c r="A64" s="79"/>
      <c r="B64" s="79"/>
      <c r="C64" s="70"/>
      <c r="D64" s="96" t="s">
        <v>174</v>
      </c>
      <c r="E64" s="96" t="s">
        <v>175</v>
      </c>
      <c r="F64" s="78" t="n">
        <v>51</v>
      </c>
      <c r="G64" s="101" t="n">
        <v>52</v>
      </c>
      <c r="H64" s="84" t="n">
        <v>206</v>
      </c>
      <c r="I64" s="84" t="n">
        <v>206</v>
      </c>
      <c r="J64" s="84" t="n">
        <v>206</v>
      </c>
      <c r="K64" s="84" t="n">
        <f aca="false">'DEFALCARE LUNI'!W54</f>
        <v>55</v>
      </c>
      <c r="L64" s="84" t="n">
        <f aca="false">'DEFALCARE LUNI'!X54</f>
        <v>109</v>
      </c>
      <c r="M64" s="84" t="n">
        <f aca="false">'DEFALCARE LUNI'!Y54</f>
        <v>164</v>
      </c>
      <c r="N64" s="84" t="n">
        <v>219</v>
      </c>
      <c r="O64" s="105" t="n">
        <f aca="false">SUM(N64/J64*100)</f>
        <v>106.31067961165</v>
      </c>
      <c r="P64" s="101" t="n">
        <f aca="false">J64/G64*100</f>
        <v>396.153846153846</v>
      </c>
    </row>
    <row r="65" customFormat="false" ht="39.75" hidden="false" customHeight="true" outlineLevel="0" collapsed="false">
      <c r="A65" s="79"/>
      <c r="B65" s="79"/>
      <c r="C65" s="70"/>
      <c r="D65" s="96"/>
      <c r="E65" s="22" t="s">
        <v>176</v>
      </c>
      <c r="F65" s="78" t="n">
        <v>52</v>
      </c>
      <c r="G65" s="101"/>
      <c r="H65" s="84"/>
      <c r="I65" s="84"/>
      <c r="J65" s="42"/>
      <c r="K65" s="84"/>
      <c r="L65" s="84"/>
      <c r="M65" s="84"/>
      <c r="N65" s="84"/>
      <c r="O65" s="105"/>
      <c r="P65" s="101"/>
    </row>
    <row r="66" customFormat="false" ht="24" hidden="false" customHeight="true" outlineLevel="0" collapsed="false">
      <c r="A66" s="79"/>
      <c r="B66" s="79"/>
      <c r="C66" s="70"/>
      <c r="D66" s="96" t="s">
        <v>177</v>
      </c>
      <c r="E66" s="96" t="s">
        <v>178</v>
      </c>
      <c r="F66" s="78" t="n">
        <v>53</v>
      </c>
      <c r="G66" s="101" t="n">
        <f aca="false">G69</f>
        <v>195</v>
      </c>
      <c r="H66" s="84" t="n">
        <f aca="false">H67+H68+H69</f>
        <v>268</v>
      </c>
      <c r="I66" s="84" t="n">
        <f aca="false">I67+I68+I69</f>
        <v>268</v>
      </c>
      <c r="J66" s="84" t="n">
        <v>268</v>
      </c>
      <c r="K66" s="84" t="n">
        <f aca="false">'DEFALCARE LUNI'!W56</f>
        <v>42</v>
      </c>
      <c r="L66" s="84" t="n">
        <f aca="false">'DEFALCARE LUNI'!X56</f>
        <v>125</v>
      </c>
      <c r="M66" s="84" t="n">
        <f aca="false">'DEFALCARE LUNI'!Y56</f>
        <v>202</v>
      </c>
      <c r="N66" s="84" t="n">
        <f aca="false">N67+N68+N69</f>
        <v>290</v>
      </c>
      <c r="O66" s="105" t="n">
        <f aca="false">SUM(N66/J66*100)</f>
        <v>108.208955223881</v>
      </c>
      <c r="P66" s="101" t="n">
        <f aca="false">J66/G66*100</f>
        <v>137.435897435897</v>
      </c>
    </row>
    <row r="67" customFormat="false" ht="55.5" hidden="false" customHeight="true" outlineLevel="0" collapsed="false">
      <c r="A67" s="79"/>
      <c r="B67" s="79"/>
      <c r="C67" s="70"/>
      <c r="D67" s="96"/>
      <c r="E67" s="22" t="s">
        <v>179</v>
      </c>
      <c r="F67" s="78" t="n">
        <v>54</v>
      </c>
      <c r="G67" s="101"/>
      <c r="H67" s="84"/>
      <c r="I67" s="84"/>
      <c r="J67" s="84"/>
      <c r="K67" s="84"/>
      <c r="L67" s="84"/>
      <c r="M67" s="84"/>
      <c r="N67" s="84"/>
      <c r="O67" s="105"/>
      <c r="P67" s="101"/>
    </row>
    <row r="68" customFormat="false" ht="67.5" hidden="false" customHeight="true" outlineLevel="0" collapsed="false">
      <c r="A68" s="79"/>
      <c r="B68" s="79"/>
      <c r="C68" s="70"/>
      <c r="D68" s="96"/>
      <c r="E68" s="22" t="s">
        <v>180</v>
      </c>
      <c r="F68" s="78" t="n">
        <v>55</v>
      </c>
      <c r="G68" s="101"/>
      <c r="H68" s="84"/>
      <c r="I68" s="84"/>
      <c r="J68" s="84"/>
      <c r="K68" s="84"/>
      <c r="L68" s="84"/>
      <c r="M68" s="84"/>
      <c r="N68" s="84"/>
      <c r="O68" s="105"/>
      <c r="P68" s="101"/>
    </row>
    <row r="69" customFormat="false" ht="16.5" hidden="false" customHeight="true" outlineLevel="0" collapsed="false">
      <c r="A69" s="79"/>
      <c r="B69" s="79"/>
      <c r="C69" s="70"/>
      <c r="D69" s="96"/>
      <c r="E69" s="22" t="s">
        <v>181</v>
      </c>
      <c r="F69" s="78" t="n">
        <v>56</v>
      </c>
      <c r="G69" s="101" t="n">
        <v>195</v>
      </c>
      <c r="H69" s="84" t="n">
        <v>268</v>
      </c>
      <c r="I69" s="84" t="n">
        <v>268</v>
      </c>
      <c r="J69" s="84" t="n">
        <v>268</v>
      </c>
      <c r="K69" s="84" t="n">
        <f aca="false">'DEFALCARE LUNI'!W59</f>
        <v>42</v>
      </c>
      <c r="L69" s="84" t="n">
        <f aca="false">'DEFALCARE LUNI'!X59</f>
        <v>125</v>
      </c>
      <c r="M69" s="84" t="n">
        <f aca="false">'DEFALCARE LUNI'!Y59</f>
        <v>202</v>
      </c>
      <c r="N69" s="84" t="n">
        <v>290</v>
      </c>
      <c r="O69" s="105" t="n">
        <f aca="false">SUM(N69/J69*100)</f>
        <v>108.208955223881</v>
      </c>
      <c r="P69" s="101" t="n">
        <f aca="false">J69/G69*100</f>
        <v>137.435897435897</v>
      </c>
    </row>
    <row r="70" customFormat="false" ht="40.5" hidden="false" customHeight="true" outlineLevel="0" collapsed="false">
      <c r="A70" s="79"/>
      <c r="B70" s="79"/>
      <c r="C70" s="70" t="s">
        <v>73</v>
      </c>
      <c r="D70" s="565" t="s">
        <v>495</v>
      </c>
      <c r="E70" s="565"/>
      <c r="F70" s="78" t="n">
        <v>57</v>
      </c>
      <c r="G70" s="101" t="n">
        <v>454</v>
      </c>
      <c r="H70" s="84" t="n">
        <f aca="false">H71+H72+H74</f>
        <v>600</v>
      </c>
      <c r="I70" s="84" t="n">
        <f aca="false">I71+I72+I74</f>
        <v>600</v>
      </c>
      <c r="J70" s="84" t="n">
        <f aca="false">J71+J72+J74</f>
        <v>600</v>
      </c>
      <c r="K70" s="84" t="n">
        <f aca="false">K71+K72+K74</f>
        <v>145</v>
      </c>
      <c r="L70" s="84" t="n">
        <f aca="false">L71+L72+L74</f>
        <v>305</v>
      </c>
      <c r="M70" s="84" t="n">
        <f aca="false">M71+M72+M74</f>
        <v>450</v>
      </c>
      <c r="N70" s="84" t="n">
        <f aca="false">N71+N72+N74</f>
        <v>600</v>
      </c>
      <c r="O70" s="105" t="n">
        <f aca="false">SUM(N70/J70*100)</f>
        <v>100</v>
      </c>
      <c r="P70" s="101" t="n">
        <f aca="false">J70/G70*100</f>
        <v>132.15859030837</v>
      </c>
    </row>
    <row r="71" customFormat="false" ht="37.5" hidden="false" customHeight="true" outlineLevel="0" collapsed="false">
      <c r="A71" s="79"/>
      <c r="B71" s="79"/>
      <c r="C71" s="70"/>
      <c r="D71" s="80" t="s">
        <v>183</v>
      </c>
      <c r="E71" s="97" t="s">
        <v>368</v>
      </c>
      <c r="F71" s="78" t="n">
        <v>58</v>
      </c>
      <c r="G71" s="101" t="n">
        <v>130</v>
      </c>
      <c r="H71" s="84" t="n">
        <v>240</v>
      </c>
      <c r="I71" s="84" t="n">
        <v>240</v>
      </c>
      <c r="J71" s="84" t="n">
        <v>240</v>
      </c>
      <c r="K71" s="84" t="n">
        <f aca="false">'DEFALCARE LUNI'!W61</f>
        <v>60</v>
      </c>
      <c r="L71" s="84" t="n">
        <f aca="false">'DEFALCARE LUNI'!X61</f>
        <v>120</v>
      </c>
      <c r="M71" s="84" t="n">
        <f aca="false">'DEFALCARE LUNI'!Y61</f>
        <v>180</v>
      </c>
      <c r="N71" s="84" t="n">
        <v>240</v>
      </c>
      <c r="O71" s="105" t="n">
        <f aca="false">SUM(N71/J71*100)</f>
        <v>100</v>
      </c>
      <c r="P71" s="101" t="n">
        <f aca="false">J71/G71*100</f>
        <v>184.615384615385</v>
      </c>
    </row>
    <row r="72" customFormat="false" ht="38.25" hidden="false" customHeight="true" outlineLevel="0" collapsed="false">
      <c r="A72" s="79"/>
      <c r="B72" s="79"/>
      <c r="C72" s="70"/>
      <c r="D72" s="80" t="s">
        <v>185</v>
      </c>
      <c r="E72" s="97" t="s">
        <v>496</v>
      </c>
      <c r="F72" s="78" t="n">
        <v>60</v>
      </c>
      <c r="G72" s="101"/>
      <c r="H72" s="84" t="n">
        <v>350</v>
      </c>
      <c r="I72" s="84" t="n">
        <v>350</v>
      </c>
      <c r="J72" s="84" t="n">
        <v>350</v>
      </c>
      <c r="K72" s="84" t="n">
        <f aca="false">'DEFALCARE LUNI'!W62</f>
        <v>85</v>
      </c>
      <c r="L72" s="84" t="n">
        <f aca="false">'DEFALCARE LUNI'!X62</f>
        <v>175</v>
      </c>
      <c r="M72" s="84" t="n">
        <f aca="false">'DEFALCARE LUNI'!Y62</f>
        <v>260</v>
      </c>
      <c r="N72" s="84" t="n">
        <v>350</v>
      </c>
      <c r="O72" s="105" t="n">
        <f aca="false">SUM(N72/J72*100)</f>
        <v>100</v>
      </c>
      <c r="P72" s="101"/>
    </row>
    <row r="73" customFormat="false" ht="24.75" hidden="false" customHeight="true" outlineLevel="0" collapsed="false">
      <c r="A73" s="79"/>
      <c r="B73" s="79"/>
      <c r="C73" s="70"/>
      <c r="D73" s="80" t="s">
        <v>187</v>
      </c>
      <c r="E73" s="566" t="s">
        <v>370</v>
      </c>
      <c r="F73" s="78"/>
      <c r="G73" s="101" t="n">
        <v>319</v>
      </c>
      <c r="H73" s="84" t="n">
        <v>150</v>
      </c>
      <c r="I73" s="84" t="n">
        <v>150</v>
      </c>
      <c r="J73" s="84" t="n">
        <v>150</v>
      </c>
      <c r="K73" s="84" t="n">
        <f aca="false">'DEFALCARE LUNI'!W63</f>
        <v>35</v>
      </c>
      <c r="L73" s="84" t="n">
        <f aca="false">'DEFALCARE LUNI'!X63</f>
        <v>75</v>
      </c>
      <c r="M73" s="84" t="n">
        <f aca="false">'DEFALCARE LUNI'!Y63</f>
        <v>110</v>
      </c>
      <c r="N73" s="84" t="n">
        <v>150</v>
      </c>
      <c r="O73" s="105" t="n">
        <f aca="false">SUM(N73/J73*100)</f>
        <v>100</v>
      </c>
      <c r="P73" s="101" t="n">
        <f aca="false">J73/G73*100</f>
        <v>47.0219435736677</v>
      </c>
    </row>
    <row r="74" customFormat="false" ht="36" hidden="false" customHeight="true" outlineLevel="0" collapsed="false">
      <c r="A74" s="79"/>
      <c r="B74" s="79"/>
      <c r="C74" s="70"/>
      <c r="D74" s="80" t="s">
        <v>189</v>
      </c>
      <c r="E74" s="97" t="s">
        <v>371</v>
      </c>
      <c r="F74" s="78" t="n">
        <v>61</v>
      </c>
      <c r="G74" s="101" t="n">
        <v>5</v>
      </c>
      <c r="H74" s="84" t="n">
        <v>10</v>
      </c>
      <c r="I74" s="84" t="n">
        <v>10</v>
      </c>
      <c r="J74" s="84" t="n">
        <v>10</v>
      </c>
      <c r="K74" s="84" t="n">
        <f aca="false">'DEFALCARE LUNI'!W64</f>
        <v>0</v>
      </c>
      <c r="L74" s="84" t="n">
        <f aca="false">'DEFALCARE LUNI'!X64</f>
        <v>10</v>
      </c>
      <c r="M74" s="84" t="n">
        <f aca="false">'DEFALCARE LUNI'!Y64</f>
        <v>10</v>
      </c>
      <c r="N74" s="84" t="n">
        <v>10</v>
      </c>
      <c r="O74" s="105" t="n">
        <f aca="false">SUM(N74/J74*100)</f>
        <v>100</v>
      </c>
      <c r="P74" s="101" t="n">
        <f aca="false">J74/G74*100</f>
        <v>200</v>
      </c>
    </row>
    <row r="75" customFormat="false" ht="27.75" hidden="false" customHeight="true" outlineLevel="0" collapsed="false">
      <c r="A75" s="79"/>
      <c r="B75" s="79"/>
      <c r="C75" s="70" t="s">
        <v>75</v>
      </c>
      <c r="D75" s="80" t="s">
        <v>191</v>
      </c>
      <c r="E75" s="80"/>
      <c r="F75" s="78" t="n">
        <v>62</v>
      </c>
      <c r="G75" s="101" t="n">
        <v>135</v>
      </c>
      <c r="H75" s="84" t="n">
        <v>155</v>
      </c>
      <c r="I75" s="84" t="n">
        <v>155</v>
      </c>
      <c r="J75" s="84" t="n">
        <v>155</v>
      </c>
      <c r="K75" s="84" t="n">
        <f aca="false">'DEFALCARE LUNI'!W65</f>
        <v>43</v>
      </c>
      <c r="L75" s="84" t="n">
        <f aca="false">'DEFALCARE LUNI'!X65</f>
        <v>87</v>
      </c>
      <c r="M75" s="84" t="n">
        <f aca="false">'DEFALCARE LUNI'!Y65</f>
        <v>130</v>
      </c>
      <c r="N75" s="84" t="n">
        <v>175</v>
      </c>
      <c r="O75" s="105" t="n">
        <f aca="false">SUM(N75/J75*100)</f>
        <v>112.903225806452</v>
      </c>
      <c r="P75" s="101" t="n">
        <f aca="false">J75/G75*100</f>
        <v>114.814814814815</v>
      </c>
    </row>
    <row r="76" customFormat="false" ht="29.25" hidden="false" customHeight="true" outlineLevel="0" collapsed="false">
      <c r="A76" s="79"/>
      <c r="B76" s="79"/>
      <c r="C76" s="70" t="s">
        <v>127</v>
      </c>
      <c r="D76" s="80" t="s">
        <v>192</v>
      </c>
      <c r="E76" s="80"/>
      <c r="F76" s="78" t="n">
        <v>63</v>
      </c>
      <c r="G76" s="101" t="n">
        <v>521</v>
      </c>
      <c r="H76" s="84" t="n">
        <v>894</v>
      </c>
      <c r="I76" s="84" t="n">
        <v>894</v>
      </c>
      <c r="J76" s="84" t="n">
        <v>894</v>
      </c>
      <c r="K76" s="84" t="n">
        <f aca="false">'DEFALCARE LUNI'!W66</f>
        <v>332</v>
      </c>
      <c r="L76" s="84" t="n">
        <f aca="false">'DEFALCARE LUNI'!X66</f>
        <v>663</v>
      </c>
      <c r="M76" s="84" t="n">
        <f aca="false">'DEFALCARE LUNI'!Y66</f>
        <v>995</v>
      </c>
      <c r="N76" s="84" t="n">
        <v>1326</v>
      </c>
      <c r="O76" s="105" t="n">
        <f aca="false">SUM(N76/J76*100)</f>
        <v>148.322147651007</v>
      </c>
      <c r="P76" s="101" t="n">
        <f aca="false">J76/G76*100</f>
        <v>171.593090211132</v>
      </c>
    </row>
    <row r="77" customFormat="false" ht="27" hidden="false" customHeight="true" outlineLevel="0" collapsed="false">
      <c r="A77" s="79"/>
      <c r="B77" s="79"/>
      <c r="C77" s="70"/>
      <c r="D77" s="80" t="s">
        <v>193</v>
      </c>
      <c r="E77" s="80"/>
      <c r="F77" s="78" t="n">
        <v>64</v>
      </c>
      <c r="G77" s="101" t="n">
        <f aca="false">SUM(G78:G79)</f>
        <v>162</v>
      </c>
      <c r="H77" s="84" t="n">
        <f aca="false">H78+H79</f>
        <v>270</v>
      </c>
      <c r="I77" s="84" t="n">
        <f aca="false">I78+I79</f>
        <v>270</v>
      </c>
      <c r="J77" s="84" t="n">
        <f aca="false">J78+J79</f>
        <v>270</v>
      </c>
      <c r="K77" s="84" t="n">
        <f aca="false">K78+K79</f>
        <v>116</v>
      </c>
      <c r="L77" s="84" t="n">
        <f aca="false">L78+L79</f>
        <v>232</v>
      </c>
      <c r="M77" s="84" t="n">
        <f aca="false">M78+M79</f>
        <v>348</v>
      </c>
      <c r="N77" s="84" t="n">
        <f aca="false">N78+N79</f>
        <v>464</v>
      </c>
      <c r="O77" s="105" t="n">
        <f aca="false">SUM(N77/J77*100)</f>
        <v>171.851851851852</v>
      </c>
      <c r="P77" s="101" t="n">
        <f aca="false">J77/G77*100</f>
        <v>166.666666666667</v>
      </c>
    </row>
    <row r="78" customFormat="false" ht="17.25" hidden="false" customHeight="true" outlineLevel="0" collapsed="false">
      <c r="A78" s="79"/>
      <c r="B78" s="79"/>
      <c r="C78" s="70"/>
      <c r="D78" s="99" t="s">
        <v>194</v>
      </c>
      <c r="E78" s="99"/>
      <c r="F78" s="78" t="n">
        <v>65</v>
      </c>
      <c r="G78" s="101" t="n">
        <v>94</v>
      </c>
      <c r="H78" s="84" t="n">
        <v>180</v>
      </c>
      <c r="I78" s="84" t="n">
        <v>180</v>
      </c>
      <c r="J78" s="84" t="n">
        <v>180</v>
      </c>
      <c r="K78" s="84" t="n">
        <f aca="false">'DEFALCARE LUNI'!W68</f>
        <v>61</v>
      </c>
      <c r="L78" s="84" t="n">
        <f aca="false">'DEFALCARE LUNI'!X68</f>
        <v>122</v>
      </c>
      <c r="M78" s="84" t="n">
        <f aca="false">'DEFALCARE LUNI'!Y68</f>
        <v>183</v>
      </c>
      <c r="N78" s="84" t="n">
        <v>245</v>
      </c>
      <c r="O78" s="105" t="n">
        <f aca="false">SUM(N78/J78*100)</f>
        <v>136.111111111111</v>
      </c>
      <c r="P78" s="101" t="n">
        <f aca="false">J78/G78*100</f>
        <v>191.489361702128</v>
      </c>
    </row>
    <row r="79" customFormat="false" ht="18.75" hidden="false" customHeight="true" outlineLevel="0" collapsed="false">
      <c r="A79" s="79"/>
      <c r="B79" s="79"/>
      <c r="C79" s="70"/>
      <c r="D79" s="99" t="s">
        <v>195</v>
      </c>
      <c r="E79" s="99"/>
      <c r="F79" s="78" t="n">
        <v>66</v>
      </c>
      <c r="G79" s="101" t="n">
        <v>68</v>
      </c>
      <c r="H79" s="84" t="n">
        <v>90</v>
      </c>
      <c r="I79" s="84" t="n">
        <v>90</v>
      </c>
      <c r="J79" s="84" t="n">
        <v>90</v>
      </c>
      <c r="K79" s="84" t="n">
        <f aca="false">'DEFALCARE LUNI'!W69</f>
        <v>55</v>
      </c>
      <c r="L79" s="84" t="n">
        <f aca="false">'DEFALCARE LUNI'!X69</f>
        <v>110</v>
      </c>
      <c r="M79" s="84" t="n">
        <f aca="false">'DEFALCARE LUNI'!Y69</f>
        <v>165</v>
      </c>
      <c r="N79" s="84" t="n">
        <v>219</v>
      </c>
      <c r="O79" s="105" t="n">
        <f aca="false">SUM(N79/J79*100)</f>
        <v>243.333333333333</v>
      </c>
      <c r="P79" s="101" t="n">
        <f aca="false">J79/G79*100</f>
        <v>132.352941176471</v>
      </c>
    </row>
    <row r="80" customFormat="false" ht="29.25" hidden="false" customHeight="true" outlineLevel="0" collapsed="false">
      <c r="A80" s="79"/>
      <c r="B80" s="79"/>
      <c r="C80" s="70" t="s">
        <v>196</v>
      </c>
      <c r="D80" s="80" t="s">
        <v>197</v>
      </c>
      <c r="E80" s="80"/>
      <c r="F80" s="78" t="n">
        <v>67</v>
      </c>
      <c r="G80" s="101" t="n">
        <v>2107</v>
      </c>
      <c r="H80" s="84" t="n">
        <v>2426</v>
      </c>
      <c r="I80" s="84" t="n">
        <v>2426</v>
      </c>
      <c r="J80" s="84" t="n">
        <v>2426</v>
      </c>
      <c r="K80" s="84" t="n">
        <f aca="false">'DEFALCARE LUNI'!W70</f>
        <v>619</v>
      </c>
      <c r="L80" s="84" t="n">
        <f aca="false">'DEFALCARE LUNI'!X70</f>
        <v>1254</v>
      </c>
      <c r="M80" s="84" t="n">
        <f aca="false">'DEFALCARE LUNI'!Y70</f>
        <v>1890</v>
      </c>
      <c r="N80" s="84" t="n">
        <v>2526</v>
      </c>
      <c r="O80" s="105" t="n">
        <f aca="false">SUM(N80/J80*100)</f>
        <v>104.122011541632</v>
      </c>
      <c r="P80" s="101" t="n">
        <f aca="false">J80/G80*100</f>
        <v>115.140009492169</v>
      </c>
    </row>
    <row r="81" customFormat="false" ht="23.25" hidden="false" customHeight="true" outlineLevel="0" collapsed="false">
      <c r="A81" s="79"/>
      <c r="B81" s="79"/>
      <c r="C81" s="70" t="s">
        <v>198</v>
      </c>
      <c r="D81" s="80" t="s">
        <v>199</v>
      </c>
      <c r="E81" s="80"/>
      <c r="F81" s="78" t="n">
        <v>68</v>
      </c>
      <c r="G81" s="101" t="n">
        <v>38</v>
      </c>
      <c r="H81" s="84" t="n">
        <v>56</v>
      </c>
      <c r="I81" s="84" t="n">
        <v>56</v>
      </c>
      <c r="J81" s="84" t="n">
        <v>56</v>
      </c>
      <c r="K81" s="84" t="n">
        <f aca="false">'DEFALCARE LUNI'!W71</f>
        <v>14</v>
      </c>
      <c r="L81" s="84" t="n">
        <f aca="false">'DEFALCARE LUNI'!X71</f>
        <v>29</v>
      </c>
      <c r="M81" s="84" t="n">
        <f aca="false">'DEFALCARE LUNI'!Y71</f>
        <v>43</v>
      </c>
      <c r="N81" s="84" t="n">
        <v>58</v>
      </c>
      <c r="O81" s="105" t="n">
        <f aca="false">SUM(N81/J81*100)</f>
        <v>103.571428571429</v>
      </c>
      <c r="P81" s="101" t="n">
        <f aca="false">J81/G81*100</f>
        <v>147.368421052632</v>
      </c>
    </row>
    <row r="82" customFormat="false" ht="27.75" hidden="false" customHeight="true" outlineLevel="0" collapsed="false">
      <c r="A82" s="79"/>
      <c r="B82" s="79"/>
      <c r="C82" s="70" t="s">
        <v>200</v>
      </c>
      <c r="D82" s="80" t="s">
        <v>201</v>
      </c>
      <c r="E82" s="80"/>
      <c r="F82" s="78" t="n">
        <v>69</v>
      </c>
      <c r="G82" s="101" t="n">
        <f aca="false">G83+G84+G85+G86+G88+G89+G90</f>
        <v>16619</v>
      </c>
      <c r="H82" s="84" t="n">
        <f aca="false">H83+H84+H85+H86+H88+H89+H90</f>
        <v>24972</v>
      </c>
      <c r="I82" s="84" t="n">
        <f aca="false">I83+I84+I85+I86+I88+I89+I90</f>
        <v>24972</v>
      </c>
      <c r="J82" s="84" t="n">
        <v>23439</v>
      </c>
      <c r="K82" s="84" t="n">
        <f aca="false">K83+K84+K85+K86+K88+K89+K90</f>
        <v>5174</v>
      </c>
      <c r="L82" s="84" t="n">
        <f aca="false">L83+L84+L85+L86+L88+L89+L90</f>
        <v>10364</v>
      </c>
      <c r="M82" s="84" t="n">
        <f aca="false">M83+M84+M85+M86+M88+M89+M90</f>
        <v>15516</v>
      </c>
      <c r="N82" s="84" t="n">
        <f aca="false">N83+N84+N85+N86+N88+N89+N90</f>
        <v>19186</v>
      </c>
      <c r="O82" s="105" t="n">
        <f aca="false">SUM(N82/J82*100)</f>
        <v>81.8550279448782</v>
      </c>
      <c r="P82" s="101" t="n">
        <f aca="false">J82/G82*100</f>
        <v>141.037366869246</v>
      </c>
    </row>
    <row r="83" customFormat="false" ht="51" hidden="false" customHeight="true" outlineLevel="0" collapsed="false">
      <c r="A83" s="79"/>
      <c r="B83" s="79"/>
      <c r="C83" s="70"/>
      <c r="D83" s="80" t="s">
        <v>202</v>
      </c>
      <c r="E83" s="80" t="s">
        <v>203</v>
      </c>
      <c r="F83" s="78" t="n">
        <v>70</v>
      </c>
      <c r="G83" s="101" t="n">
        <v>15305</v>
      </c>
      <c r="H83" s="84" t="n">
        <v>19986</v>
      </c>
      <c r="I83" s="84" t="n">
        <v>19986</v>
      </c>
      <c r="J83" s="84" t="n">
        <v>19986</v>
      </c>
      <c r="K83" s="84" t="n">
        <f aca="false">'DEFALCARE LUNI'!W73</f>
        <v>4679</v>
      </c>
      <c r="L83" s="84" t="n">
        <f aca="false">'DEFALCARE LUNI'!X73</f>
        <v>9358</v>
      </c>
      <c r="M83" s="84" t="n">
        <f aca="false">'DEFALCARE LUNI'!Y73</f>
        <v>14038</v>
      </c>
      <c r="N83" s="84" t="n">
        <v>17293</v>
      </c>
      <c r="O83" s="105" t="n">
        <f aca="false">SUM(N83/J83*100)</f>
        <v>86.5255678975283</v>
      </c>
      <c r="P83" s="101" t="n">
        <f aca="false">J83/G83*100</f>
        <v>130.584776216923</v>
      </c>
    </row>
    <row r="84" customFormat="false" ht="31.5" hidden="false" customHeight="true" outlineLevel="0" collapsed="false">
      <c r="A84" s="79"/>
      <c r="B84" s="79"/>
      <c r="C84" s="70"/>
      <c r="D84" s="80" t="s">
        <v>204</v>
      </c>
      <c r="E84" s="80" t="s">
        <v>205</v>
      </c>
      <c r="F84" s="78" t="n">
        <v>71</v>
      </c>
      <c r="G84" s="101" t="n">
        <v>705</v>
      </c>
      <c r="H84" s="84" t="n">
        <v>2531</v>
      </c>
      <c r="I84" s="84" t="n">
        <v>2531</v>
      </c>
      <c r="J84" s="84" t="n">
        <v>2531</v>
      </c>
      <c r="K84" s="84" t="n">
        <f aca="false">'DEFALCARE LUNI'!W74</f>
        <v>185</v>
      </c>
      <c r="L84" s="84" t="n">
        <f aca="false">'DEFALCARE LUNI'!X74</f>
        <v>466</v>
      </c>
      <c r="M84" s="84" t="n">
        <f aca="false">'DEFALCARE LUNI'!Y74</f>
        <v>653</v>
      </c>
      <c r="N84" s="84" t="n">
        <v>837</v>
      </c>
      <c r="O84" s="105" t="n">
        <f aca="false">SUM(N84/J84*100)</f>
        <v>33.0699328328724</v>
      </c>
      <c r="P84" s="101" t="n">
        <f aca="false">J84/G84*100</f>
        <v>359.007092198582</v>
      </c>
    </row>
    <row r="85" customFormat="false" ht="28.5" hidden="false" customHeight="true" outlineLevel="0" collapsed="false">
      <c r="A85" s="79"/>
      <c r="B85" s="79"/>
      <c r="C85" s="70"/>
      <c r="D85" s="80" t="s">
        <v>206</v>
      </c>
      <c r="E85" s="80" t="s">
        <v>207</v>
      </c>
      <c r="F85" s="78" t="n">
        <v>72</v>
      </c>
      <c r="G85" s="101" t="n">
        <v>316</v>
      </c>
      <c r="H85" s="84" t="n">
        <v>402</v>
      </c>
      <c r="I85" s="84" t="n">
        <v>402</v>
      </c>
      <c r="J85" s="84" t="n">
        <v>400</v>
      </c>
      <c r="K85" s="84" t="n">
        <f aca="false">'DEFALCARE LUNI'!W75</f>
        <v>140</v>
      </c>
      <c r="L85" s="84" t="n">
        <f aca="false">'DEFALCARE LUNI'!X75</f>
        <v>275</v>
      </c>
      <c r="M85" s="84" t="n">
        <f aca="false">'DEFALCARE LUNI'!Y75</f>
        <v>400</v>
      </c>
      <c r="N85" s="84" t="n">
        <v>600</v>
      </c>
      <c r="O85" s="105" t="n">
        <f aca="false">SUM(N85/J85*100)</f>
        <v>150</v>
      </c>
      <c r="P85" s="101" t="n">
        <f aca="false">J85/G85*100</f>
        <v>126.582278481013</v>
      </c>
    </row>
    <row r="86" customFormat="false" ht="42.75" hidden="false" customHeight="true" outlineLevel="0" collapsed="false">
      <c r="A86" s="79"/>
      <c r="B86" s="79"/>
      <c r="C86" s="70"/>
      <c r="D86" s="80" t="s">
        <v>208</v>
      </c>
      <c r="E86" s="394" t="s">
        <v>498</v>
      </c>
      <c r="F86" s="78" t="n">
        <v>73</v>
      </c>
      <c r="G86" s="101" t="n">
        <v>278</v>
      </c>
      <c r="H86" s="84" t="n">
        <v>2031</v>
      </c>
      <c r="I86" s="84" t="n">
        <v>2031</v>
      </c>
      <c r="J86" s="84" t="n">
        <v>2000</v>
      </c>
      <c r="K86" s="84" t="n">
        <f aca="false">'DEFALCARE LUNI'!W76</f>
        <v>65</v>
      </c>
      <c r="L86" s="84" t="n">
        <f aca="false">'DEFALCARE LUNI'!X76</f>
        <v>154</v>
      </c>
      <c r="M86" s="84" t="n">
        <f aca="false">'DEFALCARE LUNI'!Y76</f>
        <v>309</v>
      </c>
      <c r="N86" s="84" t="n">
        <v>334</v>
      </c>
      <c r="O86" s="105" t="n">
        <f aca="false">SUM(N86/J86*100)</f>
        <v>16.7</v>
      </c>
      <c r="P86" s="101" t="n">
        <f aca="false">J86/G86*100</f>
        <v>719.424460431655</v>
      </c>
    </row>
    <row r="87" customFormat="false" ht="25.5" hidden="false" customHeight="true" outlineLevel="0" collapsed="false">
      <c r="A87" s="79"/>
      <c r="B87" s="79"/>
      <c r="C87" s="70"/>
      <c r="D87" s="80"/>
      <c r="E87" s="80" t="s">
        <v>210</v>
      </c>
      <c r="F87" s="78" t="n">
        <v>74</v>
      </c>
      <c r="G87" s="101"/>
      <c r="H87" s="84"/>
      <c r="I87" s="84"/>
      <c r="J87" s="42"/>
      <c r="K87" s="84"/>
      <c r="L87" s="84"/>
      <c r="M87" s="84"/>
      <c r="N87" s="84"/>
      <c r="O87" s="105"/>
      <c r="P87" s="101"/>
    </row>
    <row r="88" customFormat="false" ht="25.5" hidden="false" customHeight="true" outlineLevel="0" collapsed="false">
      <c r="A88" s="79"/>
      <c r="B88" s="79"/>
      <c r="C88" s="70"/>
      <c r="D88" s="80" t="s">
        <v>211</v>
      </c>
      <c r="E88" s="80" t="s">
        <v>212</v>
      </c>
      <c r="F88" s="78" t="n">
        <v>75</v>
      </c>
      <c r="G88" s="101"/>
      <c r="H88" s="84"/>
      <c r="I88" s="84"/>
      <c r="J88" s="42"/>
      <c r="K88" s="84"/>
      <c r="L88" s="84"/>
      <c r="M88" s="84"/>
      <c r="N88" s="84"/>
      <c r="O88" s="105"/>
      <c r="P88" s="101"/>
    </row>
    <row r="89" customFormat="false" ht="51" hidden="false" customHeight="true" outlineLevel="0" collapsed="false">
      <c r="A89" s="79"/>
      <c r="B89" s="79"/>
      <c r="C89" s="70"/>
      <c r="D89" s="80" t="s">
        <v>213</v>
      </c>
      <c r="E89" s="80" t="s">
        <v>214</v>
      </c>
      <c r="F89" s="78" t="n">
        <v>76</v>
      </c>
      <c r="G89" s="101"/>
      <c r="H89" s="84"/>
      <c r="I89" s="84"/>
      <c r="J89" s="42"/>
      <c r="K89" s="84" t="n">
        <f aca="false">'DEFALCARE LUNI'!W79</f>
        <v>100</v>
      </c>
      <c r="L89" s="84" t="n">
        <f aca="false">'DEFALCARE LUNI'!X79</f>
        <v>100</v>
      </c>
      <c r="M89" s="84" t="n">
        <f aca="false">'DEFALCARE LUNI'!Y79</f>
        <v>100</v>
      </c>
      <c r="N89" s="84" t="n">
        <v>100</v>
      </c>
      <c r="O89" s="105"/>
      <c r="P89" s="101"/>
      <c r="S89" s="46" t="s">
        <v>499</v>
      </c>
    </row>
    <row r="90" customFormat="false" ht="28.5" hidden="false" customHeight="true" outlineLevel="0" collapsed="false">
      <c r="A90" s="79"/>
      <c r="B90" s="79"/>
      <c r="C90" s="70"/>
      <c r="D90" s="80" t="s">
        <v>215</v>
      </c>
      <c r="E90" s="80" t="s">
        <v>216</v>
      </c>
      <c r="F90" s="78" t="n">
        <v>77</v>
      </c>
      <c r="G90" s="101" t="n">
        <v>15</v>
      </c>
      <c r="H90" s="84" t="n">
        <v>22</v>
      </c>
      <c r="I90" s="84" t="n">
        <v>22</v>
      </c>
      <c r="J90" s="84" t="n">
        <v>22</v>
      </c>
      <c r="K90" s="84" t="n">
        <f aca="false">'DEFALCARE LUNI'!W80</f>
        <v>5</v>
      </c>
      <c r="L90" s="84" t="n">
        <f aca="false">'DEFALCARE LUNI'!X80</f>
        <v>11</v>
      </c>
      <c r="M90" s="84" t="n">
        <f aca="false">'DEFALCARE LUNI'!Y80</f>
        <v>16</v>
      </c>
      <c r="N90" s="84" t="n">
        <v>22</v>
      </c>
      <c r="O90" s="105" t="n">
        <f aca="false">SUM(N90/J90*100)</f>
        <v>100</v>
      </c>
      <c r="P90" s="101" t="n">
        <f aca="false">J90/G90*100</f>
        <v>146.666666666667</v>
      </c>
    </row>
    <row r="91" customFormat="false" ht="18" hidden="false" customHeight="true" outlineLevel="0" collapsed="false">
      <c r="A91" s="79"/>
      <c r="B91" s="79"/>
      <c r="C91" s="70" t="s">
        <v>217</v>
      </c>
      <c r="D91" s="80" t="s">
        <v>76</v>
      </c>
      <c r="E91" s="80"/>
      <c r="F91" s="78" t="n">
        <v>78</v>
      </c>
      <c r="G91" s="101" t="n">
        <v>6715</v>
      </c>
      <c r="H91" s="84" t="n">
        <v>11035</v>
      </c>
      <c r="I91" s="84" t="n">
        <v>11035</v>
      </c>
      <c r="J91" s="84" t="n">
        <v>11035</v>
      </c>
      <c r="K91" s="513" t="n">
        <f aca="false">'DEFALCARE LUNI'!W81</f>
        <v>3274</v>
      </c>
      <c r="L91" s="513" t="n">
        <f aca="false">'DEFALCARE LUNI'!X81</f>
        <v>6229</v>
      </c>
      <c r="M91" s="513" t="n">
        <f aca="false">'DEFALCARE LUNI'!Y81</f>
        <v>9427</v>
      </c>
      <c r="N91" s="513" t="n">
        <v>12455</v>
      </c>
      <c r="O91" s="105" t="n">
        <f aca="false">SUM(N91/J91*100)</f>
        <v>112.868146805619</v>
      </c>
      <c r="P91" s="101" t="n">
        <f aca="false">J91/G91*100</f>
        <v>164.333581533879</v>
      </c>
    </row>
    <row r="92" customFormat="false" ht="51" hidden="false" customHeight="true" outlineLevel="0" collapsed="false">
      <c r="A92" s="79"/>
      <c r="B92" s="79"/>
      <c r="C92" s="92" t="s">
        <v>218</v>
      </c>
      <c r="D92" s="92"/>
      <c r="E92" s="92"/>
      <c r="F92" s="78" t="n">
        <v>79</v>
      </c>
      <c r="G92" s="101" t="n">
        <f aca="false">SUM(G93:G98)</f>
        <v>11377</v>
      </c>
      <c r="H92" s="84" t="n">
        <f aca="false">SUM(H93:H98)</f>
        <v>12049</v>
      </c>
      <c r="I92" s="84" t="n">
        <f aca="false">SUM(I93:I98)</f>
        <v>12049</v>
      </c>
      <c r="J92" s="84" t="n">
        <f aca="false">SUM(J93:J98)</f>
        <v>12049</v>
      </c>
      <c r="K92" s="84" t="n">
        <f aca="false">SUM(K93:K98)</f>
        <v>1971</v>
      </c>
      <c r="L92" s="84" t="n">
        <f aca="false">SUM(L93:L98)</f>
        <v>4015</v>
      </c>
      <c r="M92" s="84" t="n">
        <f aca="false">SUM(M93:M98)</f>
        <v>6099</v>
      </c>
      <c r="N92" s="84" t="n">
        <f aca="false">SUM(N93:N98)</f>
        <v>7906</v>
      </c>
      <c r="O92" s="105" t="n">
        <f aca="false">SUM(N92/J92*100)</f>
        <v>65.6154037679475</v>
      </c>
      <c r="P92" s="101" t="n">
        <f aca="false">J92/G92*100</f>
        <v>105.90665377516</v>
      </c>
    </row>
    <row r="93" customFormat="false" ht="31.5" hidden="false" customHeight="true" outlineLevel="0" collapsed="false">
      <c r="A93" s="79"/>
      <c r="B93" s="79"/>
      <c r="C93" s="88" t="s">
        <v>13</v>
      </c>
      <c r="D93" s="22" t="s">
        <v>219</v>
      </c>
      <c r="E93" s="22"/>
      <c r="F93" s="78" t="n">
        <v>80</v>
      </c>
      <c r="G93" s="101"/>
      <c r="H93" s="84"/>
      <c r="I93" s="84"/>
      <c r="J93" s="84"/>
      <c r="K93" s="84"/>
      <c r="L93" s="84"/>
      <c r="M93" s="84"/>
      <c r="N93" s="84"/>
      <c r="O93" s="105"/>
      <c r="P93" s="101"/>
    </row>
    <row r="94" customFormat="false" ht="34.5" hidden="false" customHeight="true" outlineLevel="0" collapsed="false">
      <c r="A94" s="79"/>
      <c r="B94" s="79"/>
      <c r="C94" s="88" t="s">
        <v>15</v>
      </c>
      <c r="D94" s="80" t="s">
        <v>220</v>
      </c>
      <c r="E94" s="80"/>
      <c r="F94" s="78" t="n">
        <v>81</v>
      </c>
      <c r="G94" s="101" t="n">
        <v>4596</v>
      </c>
      <c r="H94" s="84" t="n">
        <v>5000</v>
      </c>
      <c r="I94" s="84" t="n">
        <v>5000</v>
      </c>
      <c r="J94" s="84" t="n">
        <v>5000</v>
      </c>
      <c r="K94" s="84" t="n">
        <f aca="false">'DEFALCARE LUNI'!W84</f>
        <v>1188</v>
      </c>
      <c r="L94" s="84" t="n">
        <f aca="false">'DEFALCARE LUNI'!X84</f>
        <v>2450</v>
      </c>
      <c r="M94" s="84" t="n">
        <f aca="false">'DEFALCARE LUNI'!Y84</f>
        <v>3740</v>
      </c>
      <c r="N94" s="84" t="n">
        <v>4750</v>
      </c>
      <c r="O94" s="105" t="n">
        <f aca="false">SUM(N94/J94*100)</f>
        <v>95</v>
      </c>
      <c r="P94" s="101" t="n">
        <f aca="false">J94/G94*100</f>
        <v>108.790252393386</v>
      </c>
    </row>
    <row r="95" customFormat="false" ht="15" hidden="false" customHeight="true" outlineLevel="0" collapsed="false">
      <c r="A95" s="79"/>
      <c r="B95" s="79"/>
      <c r="C95" s="70" t="s">
        <v>63</v>
      </c>
      <c r="D95" s="80" t="s">
        <v>221</v>
      </c>
      <c r="E95" s="80"/>
      <c r="F95" s="78" t="n">
        <v>82</v>
      </c>
      <c r="G95" s="101"/>
      <c r="H95" s="84"/>
      <c r="I95" s="84"/>
      <c r="J95" s="84"/>
      <c r="K95" s="84"/>
      <c r="L95" s="84"/>
      <c r="M95" s="84"/>
      <c r="N95" s="84"/>
      <c r="O95" s="105"/>
      <c r="P95" s="101"/>
    </row>
    <row r="96" customFormat="false" ht="15" hidden="false" customHeight="true" outlineLevel="0" collapsed="false">
      <c r="A96" s="79"/>
      <c r="B96" s="79"/>
      <c r="C96" s="70" t="s">
        <v>73</v>
      </c>
      <c r="D96" s="80" t="s">
        <v>222</v>
      </c>
      <c r="E96" s="80"/>
      <c r="F96" s="78" t="n">
        <v>83</v>
      </c>
      <c r="G96" s="101"/>
      <c r="H96" s="84"/>
      <c r="I96" s="84"/>
      <c r="J96" s="84"/>
      <c r="K96" s="84"/>
      <c r="L96" s="84"/>
      <c r="M96" s="84"/>
      <c r="N96" s="84"/>
      <c r="O96" s="105"/>
      <c r="P96" s="101"/>
    </row>
    <row r="97" customFormat="false" ht="15" hidden="false" customHeight="true" outlineLevel="0" collapsed="false">
      <c r="A97" s="79"/>
      <c r="B97" s="79"/>
      <c r="C97" s="70" t="s">
        <v>75</v>
      </c>
      <c r="D97" s="80" t="s">
        <v>223</v>
      </c>
      <c r="E97" s="80"/>
      <c r="F97" s="78" t="n">
        <v>84</v>
      </c>
      <c r="G97" s="101" t="n">
        <v>1</v>
      </c>
      <c r="H97" s="84" t="n">
        <v>1</v>
      </c>
      <c r="I97" s="84" t="n">
        <v>1</v>
      </c>
      <c r="J97" s="84" t="n">
        <v>1</v>
      </c>
      <c r="K97" s="84" t="n">
        <f aca="false">'DEFALCARE LUNI'!W87</f>
        <v>1</v>
      </c>
      <c r="L97" s="84" t="n">
        <f aca="false">'DEFALCARE LUNI'!X87</f>
        <v>1</v>
      </c>
      <c r="M97" s="84" t="n">
        <f aca="false">'DEFALCARE LUNI'!Y87</f>
        <v>1</v>
      </c>
      <c r="N97" s="84" t="n">
        <v>1</v>
      </c>
      <c r="O97" s="105" t="n">
        <f aca="false">SUM(N97/J97*100)</f>
        <v>100</v>
      </c>
      <c r="P97" s="101" t="n">
        <f aca="false">J97/G97*100</f>
        <v>100</v>
      </c>
    </row>
    <row r="98" customFormat="false" ht="24" hidden="false" customHeight="true" outlineLevel="0" collapsed="false">
      <c r="A98" s="79"/>
      <c r="B98" s="79"/>
      <c r="C98" s="70" t="s">
        <v>127</v>
      </c>
      <c r="D98" s="80" t="s">
        <v>224</v>
      </c>
      <c r="E98" s="80"/>
      <c r="F98" s="78" t="n">
        <v>85</v>
      </c>
      <c r="G98" s="101" t="n">
        <v>6780</v>
      </c>
      <c r="H98" s="84" t="n">
        <v>7048</v>
      </c>
      <c r="I98" s="84" t="n">
        <v>7048</v>
      </c>
      <c r="J98" s="84" t="n">
        <v>7048</v>
      </c>
      <c r="K98" s="84" t="n">
        <f aca="false">'DEFALCARE LUNI'!W88</f>
        <v>782</v>
      </c>
      <c r="L98" s="84" t="n">
        <f aca="false">'DEFALCARE LUNI'!X88</f>
        <v>1564</v>
      </c>
      <c r="M98" s="84" t="n">
        <f aca="false">'DEFALCARE LUNI'!Y88</f>
        <v>2358</v>
      </c>
      <c r="N98" s="84" t="n">
        <v>3155</v>
      </c>
      <c r="O98" s="105" t="n">
        <f aca="false">SUM(N98/J98*100)</f>
        <v>44.7644721906924</v>
      </c>
      <c r="P98" s="101" t="n">
        <f aca="false">J98/G98*100</f>
        <v>103.952802359882</v>
      </c>
    </row>
    <row r="99" customFormat="false" ht="33.75" hidden="false" customHeight="true" outlineLevel="0" collapsed="false">
      <c r="A99" s="79"/>
      <c r="B99" s="79"/>
      <c r="C99" s="92" t="s">
        <v>225</v>
      </c>
      <c r="D99" s="92"/>
      <c r="E99" s="92"/>
      <c r="F99" s="78" t="n">
        <v>86</v>
      </c>
      <c r="G99" s="101" t="n">
        <f aca="false">SUM(G101+G105+G113+G117+G126)</f>
        <v>62921</v>
      </c>
      <c r="H99" s="84" t="n">
        <f aca="false">SUM(H101+H105+H113+H117+H126)</f>
        <v>78877</v>
      </c>
      <c r="I99" s="84" t="n">
        <f aca="false">SUM(I101+I105+I113+I117+I126)</f>
        <v>78877</v>
      </c>
      <c r="J99" s="84" t="n">
        <f aca="false">SUM(J101+J105+J113+J117+J126)</f>
        <v>74333</v>
      </c>
      <c r="K99" s="84" t="n">
        <f aca="false">SUM(K101+K105+K113+K117+K126)</f>
        <v>19186</v>
      </c>
      <c r="L99" s="84" t="n">
        <f aca="false">SUM(L101+L105+L113+L117+L126)</f>
        <v>42237</v>
      </c>
      <c r="M99" s="84" t="n">
        <f aca="false">SUM(M101+M105+M113+M117+M126)</f>
        <v>62188</v>
      </c>
      <c r="N99" s="84" t="n">
        <f aca="false">SUM(N101+N105+N113+N117+N126)</f>
        <v>82054</v>
      </c>
      <c r="O99" s="105" t="n">
        <f aca="false">SUM(N99/J99*100)</f>
        <v>110.387042094359</v>
      </c>
      <c r="P99" s="101" t="n">
        <f aca="false">J99/G99*100</f>
        <v>118.137028972839</v>
      </c>
    </row>
    <row r="100" customFormat="false" ht="33.75" hidden="false" customHeight="true" outlineLevel="0" collapsed="false">
      <c r="A100" s="79"/>
      <c r="B100" s="79"/>
      <c r="C100" s="70" t="s">
        <v>29</v>
      </c>
      <c r="D100" s="92" t="s">
        <v>226</v>
      </c>
      <c r="E100" s="92"/>
      <c r="F100" s="78" t="n">
        <v>87</v>
      </c>
      <c r="G100" s="101" t="n">
        <f aca="false">G101+G105</f>
        <v>50983</v>
      </c>
      <c r="H100" s="84" t="n">
        <f aca="false">H101+H105</f>
        <v>59904</v>
      </c>
      <c r="I100" s="84" t="n">
        <f aca="false">I101+I105</f>
        <v>59904</v>
      </c>
      <c r="J100" s="84" t="n">
        <f aca="false">J101+J105</f>
        <v>59649</v>
      </c>
      <c r="K100" s="84" t="n">
        <f aca="false">K101+K105</f>
        <v>15149</v>
      </c>
      <c r="L100" s="84" t="n">
        <f aca="false">L101+L105</f>
        <v>34242</v>
      </c>
      <c r="M100" s="84" t="n">
        <f aca="false">M101+M105</f>
        <v>50236</v>
      </c>
      <c r="N100" s="84" t="n">
        <f aca="false">N101+N105</f>
        <v>66235</v>
      </c>
      <c r="O100" s="105" t="n">
        <f aca="false">SUM(N100/J100*100)</f>
        <v>111.041258026119</v>
      </c>
      <c r="P100" s="101" t="n">
        <f aca="false">J100/G100*100</f>
        <v>116.99782280368</v>
      </c>
    </row>
    <row r="101" customFormat="false" ht="28.5" hidden="false" customHeight="true" outlineLevel="0" collapsed="false">
      <c r="A101" s="79"/>
      <c r="B101" s="79"/>
      <c r="C101" s="88" t="s">
        <v>31</v>
      </c>
      <c r="D101" s="80" t="s">
        <v>227</v>
      </c>
      <c r="E101" s="80"/>
      <c r="F101" s="78" t="n">
        <v>88</v>
      </c>
      <c r="G101" s="101" t="n">
        <f aca="false">SUM(G102:G104)</f>
        <v>45225</v>
      </c>
      <c r="H101" s="101" t="n">
        <f aca="false">SUM(H102:H104)</f>
        <v>49460</v>
      </c>
      <c r="I101" s="101" t="n">
        <f aca="false">SUM(I102:I104)</f>
        <v>49460</v>
      </c>
      <c r="J101" s="101" t="n">
        <f aca="false">SUM(J102:J104)</f>
        <v>49460</v>
      </c>
      <c r="K101" s="513" t="n">
        <f aca="false">SUM(K102:K104)</f>
        <v>13355</v>
      </c>
      <c r="L101" s="513" t="n">
        <f aca="false">SUM(L102:L104)</f>
        <v>26710</v>
      </c>
      <c r="M101" s="513" t="n">
        <f aca="false">SUM(M102:M104)</f>
        <v>40064</v>
      </c>
      <c r="N101" s="447" t="n">
        <f aca="false">SUM(N102:N104)</f>
        <v>53417</v>
      </c>
      <c r="O101" s="576" t="n">
        <f aca="false">SUM(N101/J101*100)</f>
        <v>108.000404367165</v>
      </c>
      <c r="P101" s="447" t="n">
        <f aca="false">J101/G101*100</f>
        <v>109.364289662797</v>
      </c>
      <c r="Q101" s="13" t="n">
        <v>2819</v>
      </c>
    </row>
    <row r="102" customFormat="false" ht="18" hidden="false" customHeight="true" outlineLevel="0" collapsed="false">
      <c r="A102" s="79"/>
      <c r="B102" s="79"/>
      <c r="C102" s="70"/>
      <c r="D102" s="80" t="s">
        <v>228</v>
      </c>
      <c r="E102" s="80"/>
      <c r="F102" s="78" t="n">
        <v>89</v>
      </c>
      <c r="G102" s="101" t="n">
        <v>32051</v>
      </c>
      <c r="H102" s="84" t="n">
        <v>33950</v>
      </c>
      <c r="I102" s="84" t="n">
        <v>33950</v>
      </c>
      <c r="J102" s="84" t="n">
        <v>33950</v>
      </c>
      <c r="K102" s="513" t="n">
        <f aca="false">'DEFALCARE LUNI'!W92</f>
        <v>9575</v>
      </c>
      <c r="L102" s="513" t="n">
        <f aca="false">'DEFALCARE LUNI'!X92</f>
        <v>19150</v>
      </c>
      <c r="M102" s="513" t="n">
        <f aca="false">'DEFALCARE LUNI'!Y92</f>
        <v>28725</v>
      </c>
      <c r="N102" s="513" t="n">
        <v>39119</v>
      </c>
      <c r="O102" s="446" t="n">
        <f aca="false">SUM(N102/J102*100)</f>
        <v>115.225331369661</v>
      </c>
      <c r="P102" s="447" t="n">
        <f aca="false">J102/G102*100</f>
        <v>105.924932139403</v>
      </c>
      <c r="Q102" s="397"/>
    </row>
    <row r="103" customFormat="false" ht="39" hidden="false" customHeight="true" outlineLevel="0" collapsed="false">
      <c r="A103" s="79"/>
      <c r="B103" s="79"/>
      <c r="C103" s="70"/>
      <c r="D103" s="80" t="s">
        <v>229</v>
      </c>
      <c r="E103" s="80"/>
      <c r="F103" s="78" t="n">
        <v>90</v>
      </c>
      <c r="G103" s="101" t="n">
        <v>7375</v>
      </c>
      <c r="H103" s="84" t="n">
        <v>8260</v>
      </c>
      <c r="I103" s="84" t="n">
        <v>8260</v>
      </c>
      <c r="J103" s="84" t="n">
        <v>8260</v>
      </c>
      <c r="K103" s="513" t="n">
        <f aca="false">'DEFALCARE LUNI'!W93</f>
        <v>2467</v>
      </c>
      <c r="L103" s="513" t="n">
        <f aca="false">'DEFALCARE LUNI'!X93</f>
        <v>4934</v>
      </c>
      <c r="M103" s="513" t="n">
        <f aca="false">'DEFALCARE LUNI'!Y93</f>
        <v>7401</v>
      </c>
      <c r="N103" s="513" t="n">
        <v>9148</v>
      </c>
      <c r="O103" s="446" t="n">
        <f aca="false">SUM(N103/J103*100)</f>
        <v>110.750605326877</v>
      </c>
      <c r="P103" s="447" t="n">
        <f aca="false">J103/G103*100</f>
        <v>112</v>
      </c>
      <c r="Q103" s="397"/>
    </row>
    <row r="104" customFormat="false" ht="18.75" hidden="false" customHeight="true" outlineLevel="0" collapsed="false">
      <c r="A104" s="79"/>
      <c r="B104" s="79"/>
      <c r="C104" s="70"/>
      <c r="D104" s="80" t="s">
        <v>230</v>
      </c>
      <c r="E104" s="80"/>
      <c r="F104" s="78" t="n">
        <v>91</v>
      </c>
      <c r="G104" s="101" t="n">
        <v>5799</v>
      </c>
      <c r="H104" s="84" t="n">
        <v>7250</v>
      </c>
      <c r="I104" s="84" t="n">
        <v>7250</v>
      </c>
      <c r="J104" s="84" t="n">
        <v>7250</v>
      </c>
      <c r="K104" s="513" t="n">
        <f aca="false">'DEFALCARE LUNI'!W94</f>
        <v>1313</v>
      </c>
      <c r="L104" s="513" t="n">
        <f aca="false">'DEFALCARE LUNI'!X94</f>
        <v>2626</v>
      </c>
      <c r="M104" s="513" t="n">
        <f aca="false">'DEFALCARE LUNI'!Y94</f>
        <v>3938</v>
      </c>
      <c r="N104" s="513" t="n">
        <v>5150</v>
      </c>
      <c r="O104" s="446" t="n">
        <f aca="false">SUM(N104/J104*100)</f>
        <v>71.0344827586207</v>
      </c>
      <c r="P104" s="447" t="n">
        <f aca="false">J104/G104*100</f>
        <v>125.021555440593</v>
      </c>
      <c r="Q104" s="397"/>
    </row>
    <row r="105" customFormat="false" ht="30.75" hidden="false" customHeight="true" outlineLevel="0" collapsed="false">
      <c r="A105" s="79"/>
      <c r="B105" s="79"/>
      <c r="C105" s="70" t="s">
        <v>33</v>
      </c>
      <c r="D105" s="80" t="s">
        <v>231</v>
      </c>
      <c r="E105" s="80"/>
      <c r="F105" s="78" t="n">
        <v>92</v>
      </c>
      <c r="G105" s="101" t="n">
        <f aca="false">G106+G109+G110+G111+G112</f>
        <v>5758</v>
      </c>
      <c r="H105" s="84" t="n">
        <f aca="false">H106+H109+H110+H111+H112</f>
        <v>10444</v>
      </c>
      <c r="I105" s="84" t="n">
        <f aca="false">I106+I109+I110+I111+I112</f>
        <v>10444</v>
      </c>
      <c r="J105" s="84" t="n">
        <f aca="false">J106+J109+J110+J111+J112</f>
        <v>10189</v>
      </c>
      <c r="K105" s="84" t="n">
        <f aca="false">K106+K109+K110+K111+K112</f>
        <v>1794</v>
      </c>
      <c r="L105" s="84" t="n">
        <f aca="false">L106+L109+L110+L111+L112</f>
        <v>7532</v>
      </c>
      <c r="M105" s="84" t="n">
        <f aca="false">M106+M109+M110+M111+M112</f>
        <v>10172</v>
      </c>
      <c r="N105" s="84" t="n">
        <f aca="false">N106+N109+N110+N111+N112</f>
        <v>12818</v>
      </c>
      <c r="O105" s="105" t="n">
        <f aca="false">SUM(N105/J105*100)</f>
        <v>125.80233585239</v>
      </c>
      <c r="P105" s="101" t="n">
        <f aca="false">J105/G105*100</f>
        <v>176.95380340396</v>
      </c>
    </row>
    <row r="106" customFormat="false" ht="52.5" hidden="false" customHeight="true" outlineLevel="0" collapsed="false">
      <c r="A106" s="79"/>
      <c r="B106" s="79"/>
      <c r="C106" s="70"/>
      <c r="D106" s="80" t="s">
        <v>506</v>
      </c>
      <c r="E106" s="80"/>
      <c r="F106" s="78" t="n">
        <v>93</v>
      </c>
      <c r="G106" s="101" t="n">
        <v>892</v>
      </c>
      <c r="H106" s="84" t="n">
        <v>2473</v>
      </c>
      <c r="I106" s="84" t="n">
        <v>2473</v>
      </c>
      <c r="J106" s="84" t="n">
        <v>2473</v>
      </c>
      <c r="K106" s="513" t="n">
        <f aca="false">'DEFALCARE LUNI'!W96</f>
        <v>667</v>
      </c>
      <c r="L106" s="513" t="n">
        <f aca="false">'DEFALCARE LUNI'!X96</f>
        <v>1334</v>
      </c>
      <c r="M106" s="513" t="n">
        <f aca="false">'DEFALCARE LUNI'!Y96</f>
        <v>2001</v>
      </c>
      <c r="N106" s="513" t="n">
        <v>2670</v>
      </c>
      <c r="O106" s="105" t="n">
        <f aca="false">SUM(N106/J106*100)</f>
        <v>107.966033158108</v>
      </c>
      <c r="P106" s="101" t="n">
        <f aca="false">J106/G106*100</f>
        <v>277.242152466368</v>
      </c>
      <c r="Q106" s="13" t="n">
        <v>141</v>
      </c>
    </row>
    <row r="107" customFormat="false" ht="29.25" hidden="false" customHeight="true" outlineLevel="0" collapsed="false">
      <c r="A107" s="79"/>
      <c r="B107" s="79"/>
      <c r="C107" s="70"/>
      <c r="D107" s="80"/>
      <c r="E107" s="80" t="s">
        <v>507</v>
      </c>
      <c r="F107" s="78" t="n">
        <v>94</v>
      </c>
      <c r="G107" s="101"/>
      <c r="H107" s="84"/>
      <c r="I107" s="84"/>
      <c r="J107" s="84"/>
      <c r="K107" s="84"/>
      <c r="L107" s="84"/>
      <c r="M107" s="84"/>
      <c r="N107" s="84"/>
      <c r="O107" s="105"/>
      <c r="P107" s="101"/>
    </row>
    <row r="108" customFormat="false" ht="45.75" hidden="false" customHeight="true" outlineLevel="0" collapsed="false">
      <c r="A108" s="79"/>
      <c r="B108" s="79"/>
      <c r="C108" s="70"/>
      <c r="D108" s="80"/>
      <c r="E108" s="80" t="s">
        <v>508</v>
      </c>
      <c r="F108" s="78" t="n">
        <v>95</v>
      </c>
      <c r="G108" s="101"/>
      <c r="H108" s="84"/>
      <c r="I108" s="84"/>
      <c r="J108" s="84"/>
      <c r="K108" s="84"/>
      <c r="L108" s="84"/>
      <c r="M108" s="84"/>
      <c r="N108" s="84"/>
      <c r="O108" s="105"/>
      <c r="P108" s="101"/>
    </row>
    <row r="109" customFormat="false" ht="21.75" hidden="false" customHeight="true" outlineLevel="0" collapsed="false">
      <c r="A109" s="79"/>
      <c r="B109" s="79"/>
      <c r="C109" s="79"/>
      <c r="D109" s="80" t="s">
        <v>235</v>
      </c>
      <c r="E109" s="80"/>
      <c r="F109" s="78" t="n">
        <v>96</v>
      </c>
      <c r="G109" s="101" t="n">
        <v>1427</v>
      </c>
      <c r="H109" s="84" t="n">
        <v>1722</v>
      </c>
      <c r="I109" s="84" t="n">
        <v>1722</v>
      </c>
      <c r="J109" s="84" t="n">
        <v>1722</v>
      </c>
      <c r="K109" s="84" t="n">
        <f aca="false">'DEFALCARE LUNI'!W99</f>
        <v>682</v>
      </c>
      <c r="L109" s="84" t="n">
        <f aca="false">'DEFALCARE LUNI'!X99</f>
        <v>1364</v>
      </c>
      <c r="M109" s="84" t="n">
        <f aca="false">'DEFALCARE LUNI'!Y99</f>
        <v>2046</v>
      </c>
      <c r="N109" s="84" t="n">
        <v>2730</v>
      </c>
      <c r="O109" s="105" t="n">
        <f aca="false">SUM(N109/J109*100)</f>
        <v>158.536585365854</v>
      </c>
      <c r="P109" s="101" t="n">
        <f aca="false">J109/G109*100</f>
        <v>120.672740014015</v>
      </c>
    </row>
    <row r="110" customFormat="false" ht="19.5" hidden="false" customHeight="true" outlineLevel="0" collapsed="false">
      <c r="A110" s="79"/>
      <c r="B110" s="79"/>
      <c r="C110" s="79"/>
      <c r="D110" s="80" t="s">
        <v>236</v>
      </c>
      <c r="E110" s="80"/>
      <c r="F110" s="78" t="n">
        <v>97</v>
      </c>
      <c r="G110" s="101" t="n">
        <v>0</v>
      </c>
      <c r="H110" s="84" t="n">
        <v>1400</v>
      </c>
      <c r="I110" s="84" t="n">
        <v>1400</v>
      </c>
      <c r="J110" s="84" t="n">
        <v>1400</v>
      </c>
      <c r="K110" s="513" t="n">
        <f aca="false">'DEFALCARE LUNI'!W100</f>
        <v>0</v>
      </c>
      <c r="L110" s="513" t="n">
        <f aca="false">'DEFALCARE LUNI'!X100</f>
        <v>666</v>
      </c>
      <c r="M110" s="513" t="n">
        <f aca="false">'DEFALCARE LUNI'!Y100</f>
        <v>1333</v>
      </c>
      <c r="N110" s="513" t="n">
        <v>2000</v>
      </c>
      <c r="O110" s="446" t="n">
        <f aca="false">SUM(N110/J110*100)</f>
        <v>142.857142857143</v>
      </c>
      <c r="P110" s="447"/>
    </row>
    <row r="111" customFormat="false" ht="32.25" hidden="false" customHeight="true" outlineLevel="0" collapsed="false">
      <c r="A111" s="79"/>
      <c r="B111" s="79"/>
      <c r="C111" s="79"/>
      <c r="D111" s="80" t="s">
        <v>237</v>
      </c>
      <c r="E111" s="80"/>
      <c r="F111" s="78" t="n">
        <v>98</v>
      </c>
      <c r="G111" s="101" t="n">
        <v>2289</v>
      </c>
      <c r="H111" s="84" t="n">
        <v>2923</v>
      </c>
      <c r="I111" s="84" t="n">
        <v>2923</v>
      </c>
      <c r="J111" s="84" t="n">
        <v>2668</v>
      </c>
      <c r="K111" s="84" t="n">
        <f aca="false">'DEFALCARE LUNI'!W101</f>
        <v>0</v>
      </c>
      <c r="L111" s="84" t="n">
        <f aca="false">'DEFALCARE LUNI'!X101</f>
        <v>3096</v>
      </c>
      <c r="M111" s="84" t="n">
        <f aca="false">'DEFALCARE LUNI'!Y101</f>
        <v>3096</v>
      </c>
      <c r="N111" s="84" t="n">
        <v>3096</v>
      </c>
      <c r="O111" s="105" t="n">
        <f aca="false">SUM(N111/J111*100)</f>
        <v>116.041979010495</v>
      </c>
      <c r="P111" s="101" t="n">
        <f aca="false">J111/G111*100</f>
        <v>116.55744866754</v>
      </c>
    </row>
    <row r="112" customFormat="false" ht="20.25" hidden="false" customHeight="true" outlineLevel="0" collapsed="false">
      <c r="A112" s="79"/>
      <c r="B112" s="79"/>
      <c r="C112" s="79"/>
      <c r="D112" s="80" t="s">
        <v>238</v>
      </c>
      <c r="E112" s="80"/>
      <c r="F112" s="78" t="n">
        <v>99</v>
      </c>
      <c r="G112" s="101" t="n">
        <f aca="false">431+700+19</f>
        <v>1150</v>
      </c>
      <c r="H112" s="84" t="n">
        <v>1926</v>
      </c>
      <c r="I112" s="84" t="n">
        <v>1926</v>
      </c>
      <c r="J112" s="84" t="n">
        <v>1926</v>
      </c>
      <c r="K112" s="84" t="n">
        <f aca="false">'DEFALCARE LUNI'!W102</f>
        <v>445</v>
      </c>
      <c r="L112" s="84" t="n">
        <f aca="false">'DEFALCARE LUNI'!X102</f>
        <v>1072</v>
      </c>
      <c r="M112" s="84" t="n">
        <f aca="false">'DEFALCARE LUNI'!Y102</f>
        <v>1696</v>
      </c>
      <c r="N112" s="84" t="n">
        <v>2322</v>
      </c>
      <c r="O112" s="105" t="n">
        <f aca="false">SUM(N112/J112*100)</f>
        <v>120.560747663551</v>
      </c>
      <c r="P112" s="101" t="n">
        <f aca="false">J112/G112*100</f>
        <v>167.478260869565</v>
      </c>
    </row>
    <row r="113" customFormat="false" ht="31.5" hidden="false" customHeight="true" outlineLevel="0" collapsed="false">
      <c r="A113" s="79"/>
      <c r="B113" s="79"/>
      <c r="C113" s="79" t="s">
        <v>35</v>
      </c>
      <c r="D113" s="80" t="s">
        <v>239</v>
      </c>
      <c r="E113" s="80"/>
      <c r="F113" s="78" t="n">
        <v>100</v>
      </c>
      <c r="G113" s="101" t="n">
        <f aca="false">SUM(G114:G116)</f>
        <v>320</v>
      </c>
      <c r="H113" s="84" t="n">
        <f aca="false">SUM(H114:H116)</f>
        <v>185</v>
      </c>
      <c r="I113" s="84" t="n">
        <f aca="false">SUM(I114:I116)</f>
        <v>239</v>
      </c>
      <c r="J113" s="84" t="n">
        <f aca="false">SUM(J114:J116)</f>
        <v>50</v>
      </c>
      <c r="K113" s="84" t="n">
        <f aca="false">SUM(K114:K116)</f>
        <v>149</v>
      </c>
      <c r="L113" s="84" t="n">
        <f aca="false">SUM(L114:L116)</f>
        <v>219</v>
      </c>
      <c r="M113" s="84" t="n">
        <f aca="false">SUM(M114:M116)</f>
        <v>288</v>
      </c>
      <c r="N113" s="84" t="n">
        <f aca="false">SUM(N114:N116)</f>
        <v>358</v>
      </c>
      <c r="O113" s="105" t="n">
        <f aca="false">SUM(N113/J113*100)</f>
        <v>716</v>
      </c>
      <c r="P113" s="101" t="n">
        <f aca="false">J113/G113*100</f>
        <v>15.625</v>
      </c>
    </row>
    <row r="114" customFormat="false" ht="27" hidden="false" customHeight="true" outlineLevel="0" collapsed="false">
      <c r="A114" s="79"/>
      <c r="B114" s="79"/>
      <c r="C114" s="79"/>
      <c r="D114" s="80" t="s">
        <v>240</v>
      </c>
      <c r="E114" s="80"/>
      <c r="F114" s="78" t="n">
        <v>101</v>
      </c>
      <c r="G114" s="101"/>
      <c r="H114" s="84"/>
      <c r="I114" s="84" t="n">
        <v>54</v>
      </c>
      <c r="J114" s="84"/>
      <c r="K114" s="84" t="n">
        <f aca="false">'DEFALCARE LUNI'!W104</f>
        <v>80</v>
      </c>
      <c r="L114" s="84" t="n">
        <f aca="false">'DEFALCARE LUNI'!X104</f>
        <v>80</v>
      </c>
      <c r="M114" s="84" t="n">
        <f aca="false">'DEFALCARE LUNI'!Y104</f>
        <v>80</v>
      </c>
      <c r="N114" s="84" t="n">
        <v>80</v>
      </c>
      <c r="O114" s="105"/>
      <c r="P114" s="101"/>
    </row>
    <row r="115" customFormat="false" ht="30" hidden="false" customHeight="true" outlineLevel="0" collapsed="false">
      <c r="A115" s="79"/>
      <c r="B115" s="79"/>
      <c r="C115" s="79"/>
      <c r="D115" s="80" t="s">
        <v>241</v>
      </c>
      <c r="E115" s="80"/>
      <c r="F115" s="78" t="n">
        <v>102</v>
      </c>
      <c r="G115" s="101" t="n">
        <v>182</v>
      </c>
      <c r="H115" s="84" t="n">
        <v>5</v>
      </c>
      <c r="I115" s="84" t="n">
        <v>5</v>
      </c>
      <c r="J115" s="84" t="n">
        <v>5</v>
      </c>
      <c r="K115" s="84" t="n">
        <f aca="false">'DEFALCARE LUNI'!W105</f>
        <v>24</v>
      </c>
      <c r="L115" s="84" t="n">
        <f aca="false">'DEFALCARE LUNI'!X105</f>
        <v>49</v>
      </c>
      <c r="M115" s="84" t="n">
        <f aca="false">'DEFALCARE LUNI'!Y105</f>
        <v>73</v>
      </c>
      <c r="N115" s="84" t="n">
        <v>98</v>
      </c>
      <c r="O115" s="105"/>
      <c r="P115" s="101" t="n">
        <f aca="false">J115/G115*100</f>
        <v>2.74725274725275</v>
      </c>
    </row>
    <row r="116" customFormat="false" ht="45" hidden="false" customHeight="true" outlineLevel="0" collapsed="false">
      <c r="A116" s="79"/>
      <c r="B116" s="79"/>
      <c r="C116" s="79"/>
      <c r="D116" s="80" t="s">
        <v>242</v>
      </c>
      <c r="E116" s="80"/>
      <c r="F116" s="78" t="n">
        <v>103</v>
      </c>
      <c r="G116" s="101" t="n">
        <v>138</v>
      </c>
      <c r="H116" s="84" t="n">
        <v>180</v>
      </c>
      <c r="I116" s="84" t="n">
        <v>180</v>
      </c>
      <c r="J116" s="84" t="n">
        <v>45</v>
      </c>
      <c r="K116" s="84" t="n">
        <f aca="false">'DEFALCARE LUNI'!W106</f>
        <v>45</v>
      </c>
      <c r="L116" s="84" t="n">
        <f aca="false">'DEFALCARE LUNI'!X106</f>
        <v>90</v>
      </c>
      <c r="M116" s="84" t="n">
        <f aca="false">'DEFALCARE LUNI'!Y106</f>
        <v>135</v>
      </c>
      <c r="N116" s="84" t="n">
        <v>180</v>
      </c>
      <c r="O116" s="105" t="n">
        <f aca="false">SUM(N116/J116*100)</f>
        <v>400</v>
      </c>
      <c r="P116" s="101" t="n">
        <f aca="false">J116/G116*100</f>
        <v>32.6086956521739</v>
      </c>
    </row>
    <row r="117" customFormat="false" ht="67.5" hidden="false" customHeight="true" outlineLevel="0" collapsed="false">
      <c r="A117" s="79"/>
      <c r="B117" s="79"/>
      <c r="C117" s="103" t="s">
        <v>38</v>
      </c>
      <c r="D117" s="80" t="s">
        <v>243</v>
      </c>
      <c r="E117" s="80"/>
      <c r="F117" s="78" t="n">
        <v>104</v>
      </c>
      <c r="G117" s="101" t="n">
        <f aca="false">SUM(G118:G125)-G122-G119-G120-G123</f>
        <v>565</v>
      </c>
      <c r="H117" s="84" t="n">
        <f aca="false">SUM(H118:H125)-H122-H119-H120</f>
        <v>3881</v>
      </c>
      <c r="I117" s="84" t="n">
        <f aca="false">SUM(I118:I125)-I122-I119-I120</f>
        <v>3827</v>
      </c>
      <c r="J117" s="84" t="n">
        <f aca="false">SUM(J118:J125)-J122-J119-J120</f>
        <v>1125</v>
      </c>
      <c r="K117" s="84" t="n">
        <f aca="false">SUM(K118:K125)-K122-K119-K120</f>
        <v>426</v>
      </c>
      <c r="L117" s="84" t="n">
        <f aca="false">SUM(L118:L125)-L122-L119-L120</f>
        <v>852</v>
      </c>
      <c r="M117" s="84" t="n">
        <f aca="false">SUM(M118:M125)-M122-M119-M120</f>
        <v>1278</v>
      </c>
      <c r="N117" s="84" t="n">
        <f aca="false">SUM(N118:N125)-N122-N119-N120</f>
        <v>1705</v>
      </c>
      <c r="O117" s="105" t="n">
        <f aca="false">SUM(N117/J117*100)</f>
        <v>151.555555555556</v>
      </c>
      <c r="P117" s="101" t="n">
        <f aca="false">J117/G117*100</f>
        <v>199.115044247788</v>
      </c>
    </row>
    <row r="118" customFormat="false" ht="19.5" hidden="false" customHeight="true" outlineLevel="0" collapsed="false">
      <c r="A118" s="79"/>
      <c r="B118" s="79"/>
      <c r="C118" s="79"/>
      <c r="D118" s="80" t="s">
        <v>244</v>
      </c>
      <c r="E118" s="80"/>
      <c r="F118" s="78" t="n">
        <v>105</v>
      </c>
      <c r="G118" s="101" t="n">
        <f aca="false">SUM(G119:G120)</f>
        <v>239</v>
      </c>
      <c r="H118" s="84" t="n">
        <f aca="false">SUM(H119:H120)</f>
        <v>3175</v>
      </c>
      <c r="I118" s="84" t="n">
        <f aca="false">SUM(I119:I120)</f>
        <v>3121</v>
      </c>
      <c r="J118" s="84" t="n">
        <v>419</v>
      </c>
      <c r="K118" s="84" t="n">
        <f aca="false">SUM(K119:K120)</f>
        <v>225</v>
      </c>
      <c r="L118" s="84" t="n">
        <f aca="false">SUM(L119:L120)</f>
        <v>450</v>
      </c>
      <c r="M118" s="84" t="n">
        <f aca="false">SUM(M119:M120)</f>
        <v>675</v>
      </c>
      <c r="N118" s="84" t="n">
        <f aca="false">SUM(N119:N120)</f>
        <v>900</v>
      </c>
      <c r="O118" s="398" t="n">
        <f aca="false">SUM(N118/J118*100)</f>
        <v>214.797136038186</v>
      </c>
      <c r="P118" s="101" t="n">
        <f aca="false">J118/G118*100</f>
        <v>175.313807531381</v>
      </c>
    </row>
    <row r="119" customFormat="false" ht="19.5" hidden="false" customHeight="true" outlineLevel="0" collapsed="false">
      <c r="A119" s="79"/>
      <c r="B119" s="79"/>
      <c r="C119" s="79"/>
      <c r="D119" s="80"/>
      <c r="E119" s="104" t="s">
        <v>245</v>
      </c>
      <c r="F119" s="78" t="n">
        <v>106</v>
      </c>
      <c r="G119" s="101" t="n">
        <v>239</v>
      </c>
      <c r="H119" s="84" t="n">
        <v>640</v>
      </c>
      <c r="I119" s="84" t="n">
        <v>586</v>
      </c>
      <c r="J119" s="84" t="n">
        <v>419</v>
      </c>
      <c r="K119" s="84" t="n">
        <f aca="false">'DEFALCARE LUNI'!W109</f>
        <v>225</v>
      </c>
      <c r="L119" s="84" t="n">
        <f aca="false">'DEFALCARE LUNI'!X109</f>
        <v>450</v>
      </c>
      <c r="M119" s="84" t="n">
        <f aca="false">'DEFALCARE LUNI'!Y109</f>
        <v>675</v>
      </c>
      <c r="N119" s="84" t="n">
        <v>900</v>
      </c>
      <c r="O119" s="105" t="n">
        <f aca="false">SUM(N119/J119*100)</f>
        <v>214.797136038186</v>
      </c>
      <c r="P119" s="101" t="n">
        <f aca="false">J119/G119*100</f>
        <v>175.313807531381</v>
      </c>
      <c r="Q119" s="511"/>
      <c r="R119" s="511"/>
      <c r="S119" s="511"/>
      <c r="T119" s="511"/>
    </row>
    <row r="120" customFormat="false" ht="15.75" hidden="false" customHeight="true" outlineLevel="0" collapsed="false">
      <c r="A120" s="79"/>
      <c r="B120" s="79"/>
      <c r="C120" s="79"/>
      <c r="D120" s="80"/>
      <c r="E120" s="104" t="s">
        <v>246</v>
      </c>
      <c r="F120" s="78" t="n">
        <v>107</v>
      </c>
      <c r="G120" s="101" t="n">
        <v>0</v>
      </c>
      <c r="H120" s="84" t="n">
        <v>2535</v>
      </c>
      <c r="I120" s="84" t="n">
        <v>2535</v>
      </c>
      <c r="J120" s="84"/>
      <c r="K120" s="84"/>
      <c r="L120" s="84"/>
      <c r="M120" s="84"/>
      <c r="N120" s="84"/>
      <c r="O120" s="105"/>
      <c r="P120" s="101"/>
      <c r="Q120" s="511"/>
      <c r="R120" s="511"/>
      <c r="S120" s="511"/>
      <c r="T120" s="511"/>
    </row>
    <row r="121" customFormat="false" ht="30" hidden="false" customHeight="true" outlineLevel="0" collapsed="false">
      <c r="A121" s="79"/>
      <c r="B121" s="79"/>
      <c r="C121" s="79"/>
      <c r="D121" s="80" t="s">
        <v>247</v>
      </c>
      <c r="E121" s="80"/>
      <c r="F121" s="78" t="n">
        <v>108</v>
      </c>
      <c r="G121" s="101" t="n">
        <f aca="false">G122</f>
        <v>286</v>
      </c>
      <c r="H121" s="84" t="n">
        <v>418</v>
      </c>
      <c r="I121" s="84" t="n">
        <v>418</v>
      </c>
      <c r="J121" s="84" t="n">
        <v>418</v>
      </c>
      <c r="K121" s="84" t="n">
        <f aca="false">'DEFALCARE LUNI'!W111</f>
        <v>174</v>
      </c>
      <c r="L121" s="84" t="n">
        <f aca="false">'DEFALCARE LUNI'!X111</f>
        <v>348</v>
      </c>
      <c r="M121" s="84" t="n">
        <f aca="false">'DEFALCARE LUNI'!Y111</f>
        <v>522</v>
      </c>
      <c r="N121" s="105" t="n">
        <f aca="false">N122</f>
        <v>697</v>
      </c>
      <c r="O121" s="105" t="n">
        <f aca="false">SUM(N121/J121*100)</f>
        <v>166.746411483254</v>
      </c>
      <c r="P121" s="101" t="n">
        <f aca="false">J121/G121*100</f>
        <v>146.153846153846</v>
      </c>
      <c r="Q121" s="511"/>
      <c r="R121" s="511"/>
      <c r="S121" s="511"/>
      <c r="T121" s="511"/>
    </row>
    <row r="122" customFormat="false" ht="15.75" hidden="false" customHeight="true" outlineLevel="0" collapsed="false">
      <c r="A122" s="79"/>
      <c r="B122" s="79"/>
      <c r="C122" s="79"/>
      <c r="D122" s="80"/>
      <c r="E122" s="104" t="s">
        <v>245</v>
      </c>
      <c r="F122" s="78" t="n">
        <v>109</v>
      </c>
      <c r="G122" s="101" t="n">
        <v>286</v>
      </c>
      <c r="H122" s="84" t="n">
        <v>398</v>
      </c>
      <c r="I122" s="84" t="n">
        <v>398</v>
      </c>
      <c r="J122" s="84" t="n">
        <v>398</v>
      </c>
      <c r="K122" s="84" t="n">
        <f aca="false">'DEFALCARE LUNI'!W112</f>
        <v>174</v>
      </c>
      <c r="L122" s="84" t="n">
        <f aca="false">'DEFALCARE LUNI'!X112</f>
        <v>348</v>
      </c>
      <c r="M122" s="84" t="n">
        <f aca="false">'DEFALCARE LUNI'!Y112</f>
        <v>522</v>
      </c>
      <c r="N122" s="105" t="n">
        <v>697</v>
      </c>
      <c r="O122" s="105" t="n">
        <f aca="false">SUM(N122/J122*100)</f>
        <v>175.125628140704</v>
      </c>
      <c r="P122" s="101" t="n">
        <f aca="false">J122/G122*100</f>
        <v>139.160839160839</v>
      </c>
    </row>
    <row r="123" customFormat="false" ht="18" hidden="false" customHeight="true" outlineLevel="0" collapsed="false">
      <c r="A123" s="79"/>
      <c r="B123" s="79"/>
      <c r="C123" s="79"/>
      <c r="D123" s="80"/>
      <c r="E123" s="104" t="s">
        <v>246</v>
      </c>
      <c r="F123" s="78" t="n">
        <v>110</v>
      </c>
      <c r="G123" s="101"/>
      <c r="H123" s="84"/>
      <c r="I123" s="84"/>
      <c r="J123" s="84"/>
      <c r="K123" s="84"/>
      <c r="L123" s="84"/>
      <c r="M123" s="84"/>
      <c r="N123" s="84"/>
      <c r="O123" s="105"/>
      <c r="P123" s="101"/>
    </row>
    <row r="124" customFormat="false" ht="18.75" hidden="false" customHeight="true" outlineLevel="0" collapsed="false">
      <c r="A124" s="79"/>
      <c r="B124" s="79"/>
      <c r="C124" s="79"/>
      <c r="D124" s="80" t="s">
        <v>249</v>
      </c>
      <c r="E124" s="80"/>
      <c r="F124" s="78" t="n">
        <v>111</v>
      </c>
      <c r="G124" s="101" t="n">
        <v>40</v>
      </c>
      <c r="H124" s="84" t="n">
        <v>120</v>
      </c>
      <c r="I124" s="84" t="n">
        <v>120</v>
      </c>
      <c r="J124" s="84" t="n">
        <v>120</v>
      </c>
      <c r="K124" s="84"/>
      <c r="L124" s="84"/>
      <c r="M124" s="84"/>
      <c r="N124" s="84"/>
      <c r="O124" s="105"/>
      <c r="P124" s="101" t="n">
        <f aca="false">J124/G124*100</f>
        <v>300</v>
      </c>
    </row>
    <row r="125" customFormat="false" ht="27.75" hidden="false" customHeight="true" outlineLevel="0" collapsed="false">
      <c r="A125" s="79"/>
      <c r="B125" s="79"/>
      <c r="C125" s="79"/>
      <c r="D125" s="80" t="s">
        <v>250</v>
      </c>
      <c r="E125" s="80"/>
      <c r="F125" s="78" t="n">
        <v>112</v>
      </c>
      <c r="G125" s="101" t="n">
        <v>0</v>
      </c>
      <c r="H125" s="84" t="n">
        <v>168</v>
      </c>
      <c r="I125" s="84" t="n">
        <v>168</v>
      </c>
      <c r="J125" s="84" t="n">
        <v>168</v>
      </c>
      <c r="K125" s="84" t="n">
        <f aca="false">'DEFALCARE LUNI'!W115</f>
        <v>27</v>
      </c>
      <c r="L125" s="84" t="n">
        <f aca="false">'DEFALCARE LUNI'!X115</f>
        <v>54</v>
      </c>
      <c r="M125" s="84" t="n">
        <f aca="false">'DEFALCARE LUNI'!Y115</f>
        <v>81</v>
      </c>
      <c r="N125" s="84" t="n">
        <v>108</v>
      </c>
      <c r="O125" s="105" t="n">
        <f aca="false">SUM(N125/J125*100)</f>
        <v>64.2857142857143</v>
      </c>
      <c r="P125" s="101"/>
    </row>
    <row r="126" customFormat="false" ht="66.75" hidden="false" customHeight="true" outlineLevel="0" collapsed="false">
      <c r="A126" s="79"/>
      <c r="B126" s="79"/>
      <c r="C126" s="79" t="s">
        <v>40</v>
      </c>
      <c r="D126" s="80" t="s">
        <v>251</v>
      </c>
      <c r="E126" s="80"/>
      <c r="F126" s="78" t="n">
        <v>113</v>
      </c>
      <c r="G126" s="101" t="n">
        <f aca="false">SUM(G127:G132)</f>
        <v>11053</v>
      </c>
      <c r="H126" s="84" t="n">
        <f aca="false">SUM(H127:H132)</f>
        <v>14907</v>
      </c>
      <c r="I126" s="84" t="n">
        <f aca="false">SUM(I127:I132)</f>
        <v>14907</v>
      </c>
      <c r="J126" s="84" t="n">
        <f aca="false">SUM(J127:J132)</f>
        <v>13509</v>
      </c>
      <c r="K126" s="513" t="n">
        <f aca="false">SUM(K127:K132)</f>
        <v>3462</v>
      </c>
      <c r="L126" s="513" t="n">
        <f aca="false">SUM(L127:L132)</f>
        <v>6924</v>
      </c>
      <c r="M126" s="513" t="n">
        <f aca="false">SUM(M127:M132)</f>
        <v>10386</v>
      </c>
      <c r="N126" s="513" t="n">
        <f aca="false">SUM(N127:N132)</f>
        <v>13756</v>
      </c>
      <c r="O126" s="105" t="n">
        <f aca="false">SUM(N126/J126*100)</f>
        <v>101.82841068917</v>
      </c>
      <c r="P126" s="101" t="n">
        <f aca="false">J126/G126*100</f>
        <v>122.220211707229</v>
      </c>
      <c r="Q126" s="13" t="n">
        <v>644</v>
      </c>
    </row>
    <row r="127" customFormat="false" ht="25.5" hidden="false" customHeight="true" outlineLevel="0" collapsed="false">
      <c r="A127" s="79"/>
      <c r="B127" s="79"/>
      <c r="C127" s="70"/>
      <c r="D127" s="80" t="s">
        <v>252</v>
      </c>
      <c r="E127" s="80"/>
      <c r="F127" s="78" t="n">
        <v>114</v>
      </c>
      <c r="G127" s="101" t="n">
        <f aca="false">7726+415</f>
        <v>8141</v>
      </c>
      <c r="H127" s="84" t="n">
        <v>11450</v>
      </c>
      <c r="I127" s="84" t="n">
        <v>11450</v>
      </c>
      <c r="J127" s="84" t="n">
        <v>10330</v>
      </c>
      <c r="K127" s="513" t="n">
        <f aca="false">'DEFALCARE LUNI'!W117</f>
        <v>2559</v>
      </c>
      <c r="L127" s="513" t="n">
        <f aca="false">'DEFALCARE LUNI'!X117</f>
        <v>5118</v>
      </c>
      <c r="M127" s="513" t="n">
        <f aca="false">'DEFALCARE LUNI'!Y117</f>
        <v>7677</v>
      </c>
      <c r="N127" s="513" t="n">
        <v>10168</v>
      </c>
      <c r="O127" s="105" t="n">
        <f aca="false">SUM(N127/J127*100)</f>
        <v>98.431752178122</v>
      </c>
      <c r="P127" s="101" t="n">
        <f aca="false">J127/G127*100</f>
        <v>126.888588625476</v>
      </c>
    </row>
    <row r="128" customFormat="false" ht="28.5" hidden="false" customHeight="true" outlineLevel="0" collapsed="false">
      <c r="A128" s="79"/>
      <c r="B128" s="79"/>
      <c r="C128" s="70"/>
      <c r="D128" s="80" t="s">
        <v>253</v>
      </c>
      <c r="E128" s="80"/>
      <c r="F128" s="78" t="n">
        <v>115</v>
      </c>
      <c r="G128" s="101" t="n">
        <v>241</v>
      </c>
      <c r="H128" s="84" t="n">
        <v>295</v>
      </c>
      <c r="I128" s="84" t="n">
        <v>295</v>
      </c>
      <c r="J128" s="84" t="n">
        <v>270</v>
      </c>
      <c r="K128" s="513" t="n">
        <f aca="false">'DEFALCARE LUNI'!W118</f>
        <v>77</v>
      </c>
      <c r="L128" s="513" t="n">
        <f aca="false">'DEFALCARE LUNI'!X118</f>
        <v>154</v>
      </c>
      <c r="M128" s="513" t="n">
        <f aca="false">'DEFALCARE LUNI'!Y118</f>
        <v>231</v>
      </c>
      <c r="N128" s="513" t="n">
        <v>305</v>
      </c>
      <c r="O128" s="105" t="n">
        <f aca="false">SUM(N128/J128*100)</f>
        <v>112.962962962963</v>
      </c>
      <c r="P128" s="101" t="n">
        <f aca="false">J128/G128*100</f>
        <v>112.033195020747</v>
      </c>
    </row>
    <row r="129" customFormat="false" ht="30" hidden="false" customHeight="true" outlineLevel="0" collapsed="false">
      <c r="A129" s="79"/>
      <c r="B129" s="79"/>
      <c r="C129" s="70"/>
      <c r="D129" s="80" t="s">
        <v>254</v>
      </c>
      <c r="E129" s="80"/>
      <c r="F129" s="78" t="n">
        <v>116</v>
      </c>
      <c r="G129" s="101" t="n">
        <v>2545</v>
      </c>
      <c r="H129" s="84" t="n">
        <v>3010</v>
      </c>
      <c r="I129" s="84" t="n">
        <v>3010</v>
      </c>
      <c r="J129" s="84" t="n">
        <v>2757</v>
      </c>
      <c r="K129" s="513" t="n">
        <f aca="false">'DEFALCARE LUNI'!W119</f>
        <v>787</v>
      </c>
      <c r="L129" s="513" t="n">
        <f aca="false">'DEFALCARE LUNI'!X119</f>
        <v>1574</v>
      </c>
      <c r="M129" s="513" t="n">
        <f aca="false">'DEFALCARE LUNI'!Y119</f>
        <v>2361</v>
      </c>
      <c r="N129" s="513" t="n">
        <v>3127</v>
      </c>
      <c r="O129" s="105" t="n">
        <f aca="false">SUM(N129/J129*100)</f>
        <v>113.42038447588</v>
      </c>
      <c r="P129" s="101" t="n">
        <f aca="false">J129/G129*100</f>
        <v>108.330058939096</v>
      </c>
    </row>
    <row r="130" customFormat="false" ht="28.5" hidden="false" customHeight="true" outlineLevel="0" collapsed="false">
      <c r="A130" s="79"/>
      <c r="B130" s="79"/>
      <c r="C130" s="70"/>
      <c r="D130" s="80" t="s">
        <v>255</v>
      </c>
      <c r="E130" s="80"/>
      <c r="F130" s="78" t="n">
        <v>117</v>
      </c>
      <c r="G130" s="101" t="n">
        <v>126</v>
      </c>
      <c r="H130" s="84" t="n">
        <v>152</v>
      </c>
      <c r="I130" s="84" t="n">
        <v>152</v>
      </c>
      <c r="J130" s="84" t="n">
        <v>152</v>
      </c>
      <c r="K130" s="513" t="n">
        <f aca="false">'DEFALCARE LUNI'!W120</f>
        <v>39</v>
      </c>
      <c r="L130" s="513" t="n">
        <f aca="false">'DEFALCARE LUNI'!X120</f>
        <v>78</v>
      </c>
      <c r="M130" s="513" t="n">
        <f aca="false">'DEFALCARE LUNI'!Y120</f>
        <v>117</v>
      </c>
      <c r="N130" s="513" t="n">
        <v>156</v>
      </c>
      <c r="O130" s="105" t="n">
        <f aca="false">SUM(N130/J130*100)</f>
        <v>102.631578947368</v>
      </c>
      <c r="P130" s="101" t="n">
        <f aca="false">J130/G130*100</f>
        <v>120.634920634921</v>
      </c>
    </row>
    <row r="131" customFormat="false" ht="26.25" hidden="false" customHeight="true" outlineLevel="0" collapsed="false">
      <c r="A131" s="79"/>
      <c r="B131" s="79"/>
      <c r="C131" s="70"/>
      <c r="D131" s="80" t="s">
        <v>510</v>
      </c>
      <c r="E131" s="80"/>
      <c r="F131" s="78" t="n">
        <v>118</v>
      </c>
      <c r="G131" s="101"/>
      <c r="H131" s="84"/>
      <c r="I131" s="84"/>
      <c r="J131" s="42"/>
      <c r="K131" s="42"/>
      <c r="L131" s="42"/>
      <c r="M131" s="42"/>
      <c r="N131" s="84"/>
      <c r="O131" s="105"/>
      <c r="P131" s="101"/>
    </row>
    <row r="132" customFormat="false" ht="27.75" hidden="false" customHeight="true" outlineLevel="0" collapsed="false">
      <c r="A132" s="79"/>
      <c r="B132" s="79"/>
      <c r="C132" s="70"/>
      <c r="D132" s="80" t="s">
        <v>257</v>
      </c>
      <c r="E132" s="80"/>
      <c r="F132" s="78" t="n">
        <v>119</v>
      </c>
      <c r="G132" s="101"/>
      <c r="H132" s="84"/>
      <c r="I132" s="84"/>
      <c r="J132" s="42"/>
      <c r="K132" s="42"/>
      <c r="L132" s="42"/>
      <c r="M132" s="42"/>
      <c r="N132" s="84"/>
      <c r="O132" s="105"/>
      <c r="P132" s="101"/>
    </row>
    <row r="133" customFormat="false" ht="42" hidden="false" customHeight="true" outlineLevel="0" collapsed="false">
      <c r="A133" s="79"/>
      <c r="B133" s="79"/>
      <c r="C133" s="92" t="s">
        <v>258</v>
      </c>
      <c r="D133" s="92"/>
      <c r="E133" s="92"/>
      <c r="F133" s="78" t="n">
        <v>120</v>
      </c>
      <c r="G133" s="101" t="n">
        <f aca="false">G134+G137+G138+G139+G140+G141</f>
        <v>55338</v>
      </c>
      <c r="H133" s="84" t="n">
        <f aca="false">H134+H137+H138+H139+H140+H141</f>
        <v>58006</v>
      </c>
      <c r="I133" s="84" t="n">
        <f aca="false">I134+I137+I138+I139+I140+I141</f>
        <v>58006</v>
      </c>
      <c r="J133" s="84" t="n">
        <f aca="false">J134+J137+J138+J139+J140+J141</f>
        <v>63874</v>
      </c>
      <c r="K133" s="84" t="n">
        <f aca="false">K134+K137+K138+K139+K140+K141</f>
        <v>8889</v>
      </c>
      <c r="L133" s="84" t="n">
        <f aca="false">L134+L137+L138+L139+L140+L141</f>
        <v>14009</v>
      </c>
      <c r="M133" s="84" t="n">
        <f aca="false">M134+M137+M138+M139+M140+M141</f>
        <v>33052</v>
      </c>
      <c r="N133" s="84" t="n">
        <f aca="false">N134+N137+N138+N139+N140+N141</f>
        <v>56218</v>
      </c>
      <c r="O133" s="105" t="n">
        <f aca="false">SUM(N133/J133*100)</f>
        <v>88.0139023702915</v>
      </c>
      <c r="P133" s="101" t="n">
        <f aca="false">J133/G133*100</f>
        <v>115.425205103184</v>
      </c>
    </row>
    <row r="134" customFormat="false" ht="28.5" hidden="false" customHeight="true" outlineLevel="0" collapsed="false">
      <c r="A134" s="79"/>
      <c r="B134" s="79"/>
      <c r="C134" s="70" t="s">
        <v>13</v>
      </c>
      <c r="D134" s="80" t="s">
        <v>259</v>
      </c>
      <c r="E134" s="80"/>
      <c r="F134" s="78" t="n">
        <v>121</v>
      </c>
      <c r="G134" s="101" t="n">
        <f aca="false">G135+G136</f>
        <v>2084</v>
      </c>
      <c r="H134" s="84" t="n">
        <f aca="false">H135+H136</f>
        <v>809</v>
      </c>
      <c r="I134" s="84" t="n">
        <f aca="false">I135+I136</f>
        <v>809</v>
      </c>
      <c r="J134" s="84" t="n">
        <v>321</v>
      </c>
      <c r="K134" s="84" t="n">
        <f aca="false">K135+K136</f>
        <v>82</v>
      </c>
      <c r="L134" s="84" t="n">
        <f aca="false">L135+L136</f>
        <v>164</v>
      </c>
      <c r="M134" s="84" t="n">
        <f aca="false">M135+M136</f>
        <v>246</v>
      </c>
      <c r="N134" s="84" t="n">
        <f aca="false">N135+N136</f>
        <v>328</v>
      </c>
      <c r="O134" s="105" t="n">
        <f aca="false">SUM(N134/J134*100)</f>
        <v>102.180685358255</v>
      </c>
      <c r="P134" s="400" t="n">
        <f aca="false">J134/G134*100</f>
        <v>15.4030710172745</v>
      </c>
    </row>
    <row r="135" customFormat="false" ht="18.75" hidden="false" customHeight="true" outlineLevel="0" collapsed="false">
      <c r="A135" s="79"/>
      <c r="B135" s="79"/>
      <c r="C135" s="70"/>
      <c r="D135" s="80" t="s">
        <v>260</v>
      </c>
      <c r="E135" s="80"/>
      <c r="F135" s="78" t="n">
        <v>122</v>
      </c>
      <c r="G135" s="101" t="n">
        <v>2082</v>
      </c>
      <c r="H135" s="84" t="n">
        <v>500</v>
      </c>
      <c r="I135" s="84" t="n">
        <v>500</v>
      </c>
      <c r="J135" s="84" t="n">
        <v>15</v>
      </c>
      <c r="K135" s="84" t="n">
        <f aca="false">'DEFALCARE LUNI'!W125</f>
        <v>4</v>
      </c>
      <c r="L135" s="84" t="n">
        <f aca="false">'DEFALCARE LUNI'!X125</f>
        <v>8</v>
      </c>
      <c r="M135" s="84" t="n">
        <f aca="false">'DEFALCARE LUNI'!Y125</f>
        <v>12</v>
      </c>
      <c r="N135" s="84" t="n">
        <v>16</v>
      </c>
      <c r="O135" s="105" t="n">
        <f aca="false">SUM(N135/J135*100)</f>
        <v>106.666666666667</v>
      </c>
      <c r="P135" s="400" t="n">
        <f aca="false">J135/G135*100</f>
        <v>0.720461095100865</v>
      </c>
    </row>
    <row r="136" customFormat="false" ht="18.75" hidden="false" customHeight="true" outlineLevel="0" collapsed="false">
      <c r="A136" s="79"/>
      <c r="B136" s="79"/>
      <c r="C136" s="70"/>
      <c r="D136" s="80" t="s">
        <v>261</v>
      </c>
      <c r="E136" s="80"/>
      <c r="F136" s="78" t="n">
        <v>123</v>
      </c>
      <c r="G136" s="101" t="n">
        <v>2</v>
      </c>
      <c r="H136" s="84" t="n">
        <v>309</v>
      </c>
      <c r="I136" s="84" t="n">
        <v>309</v>
      </c>
      <c r="J136" s="84" t="n">
        <v>306</v>
      </c>
      <c r="K136" s="84" t="n">
        <f aca="false">'DEFALCARE LUNI'!W126</f>
        <v>78</v>
      </c>
      <c r="L136" s="84" t="n">
        <f aca="false">'DEFALCARE LUNI'!X126</f>
        <v>156</v>
      </c>
      <c r="M136" s="84" t="n">
        <f aca="false">'DEFALCARE LUNI'!Y126</f>
        <v>234</v>
      </c>
      <c r="N136" s="84" t="n">
        <v>312</v>
      </c>
      <c r="O136" s="105" t="n">
        <f aca="false">SUM(N136/J136*100)</f>
        <v>101.960784313725</v>
      </c>
      <c r="P136" s="400"/>
    </row>
    <row r="137" customFormat="false" ht="21" hidden="false" customHeight="true" outlineLevel="0" collapsed="false">
      <c r="A137" s="79"/>
      <c r="B137" s="79"/>
      <c r="C137" s="70" t="s">
        <v>15</v>
      </c>
      <c r="D137" s="80" t="s">
        <v>262</v>
      </c>
      <c r="E137" s="80"/>
      <c r="F137" s="78" t="n">
        <v>124</v>
      </c>
      <c r="G137" s="101" t="n">
        <v>139</v>
      </c>
      <c r="H137" s="84" t="n">
        <v>261</v>
      </c>
      <c r="I137" s="84" t="n">
        <v>261</v>
      </c>
      <c r="J137" s="84" t="n">
        <v>261</v>
      </c>
      <c r="K137" s="84" t="n">
        <f aca="false">'DEFALCARE LUNI'!W127</f>
        <v>0</v>
      </c>
      <c r="L137" s="84" t="n">
        <f aca="false">'DEFALCARE LUNI'!X127</f>
        <v>11</v>
      </c>
      <c r="M137" s="84" t="n">
        <f aca="false">'DEFALCARE LUNI'!Y127</f>
        <v>26</v>
      </c>
      <c r="N137" s="84" t="n">
        <v>38</v>
      </c>
      <c r="O137" s="105" t="n">
        <f aca="false">SUM(N137/J137*100)</f>
        <v>14.5593869731801</v>
      </c>
      <c r="P137" s="101" t="n">
        <f aca="false">J137/G137*100</f>
        <v>187.769784172662</v>
      </c>
    </row>
    <row r="138" customFormat="false" ht="27" hidden="false" customHeight="true" outlineLevel="0" collapsed="false">
      <c r="A138" s="79"/>
      <c r="B138" s="79"/>
      <c r="C138" s="70" t="s">
        <v>63</v>
      </c>
      <c r="D138" s="80" t="s">
        <v>263</v>
      </c>
      <c r="E138" s="80"/>
      <c r="F138" s="78" t="n">
        <v>125</v>
      </c>
      <c r="G138" s="101"/>
      <c r="H138" s="84"/>
      <c r="I138" s="84"/>
      <c r="J138" s="84"/>
      <c r="K138" s="84"/>
      <c r="L138" s="84"/>
      <c r="M138" s="84"/>
      <c r="N138" s="84"/>
      <c r="O138" s="105"/>
      <c r="P138" s="101"/>
    </row>
    <row r="139" customFormat="false" ht="17.25" hidden="false" customHeight="true" outlineLevel="0" collapsed="false">
      <c r="A139" s="79"/>
      <c r="B139" s="79"/>
      <c r="C139" s="70" t="s">
        <v>73</v>
      </c>
      <c r="D139" s="80" t="s">
        <v>76</v>
      </c>
      <c r="E139" s="80"/>
      <c r="F139" s="78" t="n">
        <v>126</v>
      </c>
      <c r="G139" s="101" t="n">
        <f aca="false">77+589+753</f>
        <v>1419</v>
      </c>
      <c r="H139" s="84" t="n">
        <v>786</v>
      </c>
      <c r="I139" s="84" t="n">
        <v>786</v>
      </c>
      <c r="J139" s="84" t="n">
        <v>786</v>
      </c>
      <c r="K139" s="84" t="n">
        <f aca="false">'DEFALCARE LUNI'!W129</f>
        <v>173</v>
      </c>
      <c r="L139" s="84" t="n">
        <f aca="false">'DEFALCARE LUNI'!X129</f>
        <v>346</v>
      </c>
      <c r="M139" s="84" t="n">
        <f aca="false">'DEFALCARE LUNI'!Y129</f>
        <v>519</v>
      </c>
      <c r="N139" s="84" t="n">
        <v>692</v>
      </c>
      <c r="O139" s="105" t="n">
        <f aca="false">SUM(N139/J139*100)</f>
        <v>88.0407124681934</v>
      </c>
      <c r="P139" s="101" t="n">
        <f aca="false">J139/G139*100</f>
        <v>55.3911205073996</v>
      </c>
      <c r="Q139" s="508" t="s">
        <v>512</v>
      </c>
      <c r="R139" s="508"/>
    </row>
    <row r="140" customFormat="false" ht="29.25" hidden="false" customHeight="true" outlineLevel="0" collapsed="false">
      <c r="A140" s="79"/>
      <c r="B140" s="79"/>
      <c r="C140" s="106" t="s">
        <v>75</v>
      </c>
      <c r="D140" s="80" t="s">
        <v>264</v>
      </c>
      <c r="E140" s="80"/>
      <c r="F140" s="78" t="n">
        <v>127</v>
      </c>
      <c r="G140" s="101" t="n">
        <v>36446</v>
      </c>
      <c r="H140" s="84" t="n">
        <v>34622</v>
      </c>
      <c r="I140" s="84" t="n">
        <v>34622</v>
      </c>
      <c r="J140" s="84" t="n">
        <v>34622</v>
      </c>
      <c r="K140" s="513" t="n">
        <f aca="false">'DEFALCARE LUNI'!W130</f>
        <v>8875</v>
      </c>
      <c r="L140" s="513" t="n">
        <f aca="false">'DEFALCARE LUNI'!X130</f>
        <v>17750</v>
      </c>
      <c r="M140" s="513" t="n">
        <f aca="false">'DEFALCARE LUNI'!Y130</f>
        <v>26625</v>
      </c>
      <c r="N140" s="513" t="n">
        <v>35201</v>
      </c>
      <c r="O140" s="105" t="n">
        <f aca="false">SUM(N140/J140*100)</f>
        <v>101.672347062561</v>
      </c>
      <c r="P140" s="101" t="n">
        <f aca="false">J140/G140*100</f>
        <v>94.9953355649454</v>
      </c>
      <c r="Q140" s="13" t="n">
        <v>-500</v>
      </c>
    </row>
    <row r="141" customFormat="false" ht="39" hidden="false" customHeight="true" outlineLevel="0" collapsed="false">
      <c r="A141" s="79"/>
      <c r="B141" s="79"/>
      <c r="C141" s="67" t="s">
        <v>265</v>
      </c>
      <c r="D141" s="401" t="s">
        <v>266</v>
      </c>
      <c r="E141" s="401"/>
      <c r="F141" s="78" t="n">
        <v>128</v>
      </c>
      <c r="G141" s="101" t="n">
        <f aca="false">G142-G145</f>
        <v>15250</v>
      </c>
      <c r="H141" s="84" t="n">
        <f aca="false">H142-H145</f>
        <v>21528</v>
      </c>
      <c r="I141" s="84" t="n">
        <f aca="false">I142-I145</f>
        <v>21528</v>
      </c>
      <c r="J141" s="84" t="n">
        <f aca="false">J142-J145</f>
        <v>27884</v>
      </c>
      <c r="K141" s="84" t="n">
        <f aca="false">K142-K145</f>
        <v>-241</v>
      </c>
      <c r="L141" s="84" t="n">
        <f aca="false">L142-L145</f>
        <v>-4262</v>
      </c>
      <c r="M141" s="84" t="n">
        <f aca="false">M142-M145</f>
        <v>5636</v>
      </c>
      <c r="N141" s="84" t="n">
        <f aca="false">N142-N145</f>
        <v>19959</v>
      </c>
      <c r="O141" s="105" t="n">
        <f aca="false">SUM(N141/J141*100)</f>
        <v>71.5786831157653</v>
      </c>
      <c r="P141" s="101" t="n">
        <f aca="false">J141/G141*100</f>
        <v>182.845901639344</v>
      </c>
    </row>
    <row r="142" customFormat="false" ht="25.5" hidden="false" customHeight="true" outlineLevel="0" collapsed="false">
      <c r="A142" s="79"/>
      <c r="B142" s="79"/>
      <c r="C142" s="70"/>
      <c r="D142" s="108" t="s">
        <v>129</v>
      </c>
      <c r="E142" s="109" t="s">
        <v>267</v>
      </c>
      <c r="F142" s="78" t="n">
        <v>129</v>
      </c>
      <c r="G142" s="101" t="n">
        <v>28371</v>
      </c>
      <c r="H142" s="101" t="n">
        <v>30731</v>
      </c>
      <c r="I142" s="101" t="n">
        <v>30731</v>
      </c>
      <c r="J142" s="101" t="n">
        <v>35007</v>
      </c>
      <c r="K142" s="101" t="n">
        <f aca="false">'DEFALCARE LUNI'!W132</f>
        <v>0</v>
      </c>
      <c r="L142" s="101" t="n">
        <f aca="false">'DEFALCARE LUNI'!X132</f>
        <v>0</v>
      </c>
      <c r="M142" s="101" t="n">
        <f aca="false">'DEFALCARE LUNI'!Y132</f>
        <v>10267</v>
      </c>
      <c r="N142" s="101" t="n">
        <v>26783</v>
      </c>
      <c r="O142" s="396" t="n">
        <f aca="false">SUM(N142/J142*100)</f>
        <v>76.5075556317308</v>
      </c>
      <c r="P142" s="101" t="n">
        <f aca="false">J142/G142*100</f>
        <v>123.39008142117</v>
      </c>
      <c r="Q142" s="514"/>
      <c r="R142" s="514"/>
      <c r="S142" s="514"/>
      <c r="T142" s="514"/>
    </row>
    <row r="143" customFormat="false" ht="25.5" hidden="false" customHeight="true" outlineLevel="0" collapsed="false">
      <c r="A143" s="79"/>
      <c r="B143" s="79"/>
      <c r="D143" s="108" t="s">
        <v>268</v>
      </c>
      <c r="E143" s="104" t="s">
        <v>269</v>
      </c>
      <c r="F143" s="78" t="n">
        <v>130</v>
      </c>
      <c r="G143" s="101" t="n">
        <v>2671</v>
      </c>
      <c r="H143" s="84" t="n">
        <v>3002</v>
      </c>
      <c r="I143" s="84" t="n">
        <v>3002</v>
      </c>
      <c r="J143" s="84" t="n">
        <v>3096</v>
      </c>
      <c r="K143" s="101" t="n">
        <f aca="false">'DEFALCARE LUNI'!W133</f>
        <v>0</v>
      </c>
      <c r="L143" s="101" t="n">
        <f aca="false">'DEFALCARE LUNI'!X133</f>
        <v>0</v>
      </c>
      <c r="M143" s="101" t="n">
        <f aca="false">'DEFALCARE LUNI'!Y133</f>
        <v>0</v>
      </c>
      <c r="N143" s="84" t="n">
        <v>3175</v>
      </c>
      <c r="O143" s="105" t="n">
        <f aca="false">SUM(N143/J143*100)</f>
        <v>102.551679586563</v>
      </c>
      <c r="P143" s="101" t="n">
        <f aca="false">J143/G143*100</f>
        <v>115.911643579184</v>
      </c>
    </row>
    <row r="144" customFormat="false" ht="25.5" hidden="false" customHeight="true" outlineLevel="0" collapsed="false">
      <c r="A144" s="79"/>
      <c r="B144" s="79"/>
      <c r="D144" s="108" t="s">
        <v>270</v>
      </c>
      <c r="E144" s="110" t="s">
        <v>271</v>
      </c>
      <c r="F144" s="78" t="s">
        <v>272</v>
      </c>
      <c r="G144" s="101" t="n">
        <v>1036</v>
      </c>
      <c r="H144" s="84" t="n">
        <v>845</v>
      </c>
      <c r="I144" s="84" t="n">
        <v>845</v>
      </c>
      <c r="J144" s="84" t="n">
        <v>181</v>
      </c>
      <c r="K144" s="101" t="n">
        <f aca="false">'DEFALCARE LUNI'!W134</f>
        <v>0</v>
      </c>
      <c r="L144" s="101" t="n">
        <f aca="false">'DEFALCARE LUNI'!X134</f>
        <v>0</v>
      </c>
      <c r="M144" s="101" t="n">
        <f aca="false">'DEFALCARE LUNI'!Y134</f>
        <v>0</v>
      </c>
      <c r="N144" s="84" t="n">
        <v>1698</v>
      </c>
      <c r="O144" s="105" t="n">
        <f aca="false">SUM(N144/J144*100)</f>
        <v>938.121546961326</v>
      </c>
      <c r="P144" s="101" t="n">
        <f aca="false">J144/G144*100</f>
        <v>17.4710424710425</v>
      </c>
    </row>
    <row r="145" customFormat="false" ht="38.25" hidden="false" customHeight="true" outlineLevel="0" collapsed="false">
      <c r="A145" s="79"/>
      <c r="B145" s="79"/>
      <c r="D145" s="108" t="s">
        <v>131</v>
      </c>
      <c r="E145" s="109" t="s">
        <v>273</v>
      </c>
      <c r="F145" s="78" t="n">
        <v>131</v>
      </c>
      <c r="G145" s="101" t="n">
        <f aca="false">G146</f>
        <v>13121</v>
      </c>
      <c r="H145" s="84" t="n">
        <v>9203</v>
      </c>
      <c r="I145" s="84" t="n">
        <v>9203</v>
      </c>
      <c r="J145" s="84" t="n">
        <v>7123</v>
      </c>
      <c r="K145" s="101" t="n">
        <f aca="false">'DEFALCARE LUNI'!W135</f>
        <v>241</v>
      </c>
      <c r="L145" s="101" t="n">
        <f aca="false">'DEFALCARE LUNI'!X135</f>
        <v>4262</v>
      </c>
      <c r="M145" s="101" t="n">
        <f aca="false">'DEFALCARE LUNI'!Y135</f>
        <v>4631</v>
      </c>
      <c r="N145" s="84" t="n">
        <v>6824</v>
      </c>
      <c r="O145" s="105" t="n">
        <f aca="false">SUM(N145/J145*100)</f>
        <v>95.8023304787309</v>
      </c>
      <c r="P145" s="101" t="n">
        <f aca="false">J145/G145*100</f>
        <v>54.287020806341</v>
      </c>
    </row>
    <row r="146" customFormat="false" ht="36" hidden="false" customHeight="true" outlineLevel="0" collapsed="false">
      <c r="A146" s="79"/>
      <c r="B146" s="79"/>
      <c r="C146" s="70"/>
      <c r="D146" s="80" t="s">
        <v>274</v>
      </c>
      <c r="E146" s="80" t="s">
        <v>275</v>
      </c>
      <c r="F146" s="78" t="n">
        <v>132</v>
      </c>
      <c r="G146" s="101" t="n">
        <f aca="false">G147+G148+G149</f>
        <v>13121</v>
      </c>
      <c r="H146" s="84" t="n">
        <f aca="false">H147+H148+H149</f>
        <v>9203</v>
      </c>
      <c r="I146" s="84" t="n">
        <f aca="false">I147+I148+I149</f>
        <v>9203</v>
      </c>
      <c r="J146" s="84" t="n">
        <f aca="false">J147+J148+J149</f>
        <v>7123</v>
      </c>
      <c r="K146" s="84" t="n">
        <f aca="false">K147+K148+K149</f>
        <v>241</v>
      </c>
      <c r="L146" s="84" t="n">
        <f aca="false">L147+L148+L149</f>
        <v>4262</v>
      </c>
      <c r="M146" s="84" t="n">
        <f aca="false">M147+M148+M149</f>
        <v>4631</v>
      </c>
      <c r="N146" s="84" t="n">
        <f aca="false">N147+N148+N149</f>
        <v>6824</v>
      </c>
      <c r="O146" s="105" t="n">
        <f aca="false">SUM(N146/J146*100)</f>
        <v>95.8023304787309</v>
      </c>
      <c r="P146" s="101" t="n">
        <f aca="false">J146/G146*100</f>
        <v>54.287020806341</v>
      </c>
    </row>
    <row r="147" customFormat="false" ht="27" hidden="false" customHeight="true" outlineLevel="0" collapsed="false">
      <c r="A147" s="79"/>
      <c r="B147" s="79"/>
      <c r="C147" s="70"/>
      <c r="D147" s="80"/>
      <c r="E147" s="80" t="s">
        <v>276</v>
      </c>
      <c r="F147" s="78" t="n">
        <v>133</v>
      </c>
      <c r="G147" s="101" t="n">
        <v>2806</v>
      </c>
      <c r="H147" s="84" t="n">
        <v>2923</v>
      </c>
      <c r="I147" s="84" t="n">
        <v>2923</v>
      </c>
      <c r="J147" s="84" t="n">
        <v>2668</v>
      </c>
      <c r="K147" s="84" t="n">
        <f aca="false">'DEFALCARE LUNI'!W137</f>
        <v>0</v>
      </c>
      <c r="L147" s="84" t="n">
        <f aca="false">'DEFALCARE LUNI'!X137</f>
        <v>3096</v>
      </c>
      <c r="M147" s="84" t="n">
        <f aca="false">'DEFALCARE LUNI'!Y137</f>
        <v>3096</v>
      </c>
      <c r="N147" s="84" t="n">
        <v>3096</v>
      </c>
      <c r="O147" s="105" t="n">
        <f aca="false">SUM(N147/J147*100)</f>
        <v>116.041979010495</v>
      </c>
      <c r="P147" s="101" t="n">
        <f aca="false">J147/G147*100</f>
        <v>95.0819672131148</v>
      </c>
    </row>
    <row r="148" customFormat="false" ht="27" hidden="false" customHeight="true" outlineLevel="0" collapsed="false">
      <c r="A148" s="79"/>
      <c r="B148" s="79"/>
      <c r="C148" s="70"/>
      <c r="D148" s="80"/>
      <c r="E148" s="80" t="s">
        <v>277</v>
      </c>
      <c r="F148" s="78" t="n">
        <v>134</v>
      </c>
      <c r="G148" s="101" t="n">
        <v>9404</v>
      </c>
      <c r="H148" s="84" t="n">
        <v>1505</v>
      </c>
      <c r="I148" s="84" t="n">
        <v>1505</v>
      </c>
      <c r="J148" s="84" t="n">
        <v>1423</v>
      </c>
      <c r="K148" s="84" t="n">
        <f aca="false">'DEFALCARE LUNI'!W138</f>
        <v>0</v>
      </c>
      <c r="L148" s="84" t="n">
        <f aca="false">'DEFALCARE LUNI'!X138</f>
        <v>0</v>
      </c>
      <c r="M148" s="84" t="n">
        <f aca="false">'DEFALCARE LUNI'!Y138</f>
        <v>0</v>
      </c>
      <c r="N148" s="84" t="n">
        <v>2009</v>
      </c>
      <c r="O148" s="105" t="n">
        <f aca="false">SUM(N148/J148*100)</f>
        <v>141.180604356992</v>
      </c>
      <c r="P148" s="101" t="n">
        <f aca="false">J148/G148*100</f>
        <v>15.1318587834964</v>
      </c>
    </row>
    <row r="149" customFormat="false" ht="15" hidden="false" customHeight="true" outlineLevel="0" collapsed="false">
      <c r="A149" s="79"/>
      <c r="B149" s="79"/>
      <c r="C149" s="70"/>
      <c r="D149" s="80"/>
      <c r="E149" s="111" t="s">
        <v>278</v>
      </c>
      <c r="F149" s="78" t="n">
        <v>135</v>
      </c>
      <c r="G149" s="101" t="n">
        <v>911</v>
      </c>
      <c r="H149" s="84" t="n">
        <v>4775</v>
      </c>
      <c r="I149" s="84" t="n">
        <v>4775</v>
      </c>
      <c r="J149" s="84" t="n">
        <v>3032</v>
      </c>
      <c r="K149" s="84" t="n">
        <f aca="false">'DEFALCARE LUNI'!W139</f>
        <v>241</v>
      </c>
      <c r="L149" s="84" t="n">
        <f aca="false">'DEFALCARE LUNI'!X139</f>
        <v>1166</v>
      </c>
      <c r="M149" s="84" t="n">
        <f aca="false">'DEFALCARE LUNI'!Y139</f>
        <v>1535</v>
      </c>
      <c r="N149" s="84" t="n">
        <v>1719</v>
      </c>
      <c r="O149" s="105" t="n">
        <f aca="false">SUM(N149/J149*100)</f>
        <v>56.6952506596306</v>
      </c>
      <c r="P149" s="101" t="n">
        <f aca="false">J149/G149*100</f>
        <v>332.821075740944</v>
      </c>
    </row>
    <row r="150" customFormat="false" ht="27" hidden="false" customHeight="true" outlineLevel="0" collapsed="false">
      <c r="A150" s="79"/>
      <c r="B150" s="70" t="n">
        <v>2</v>
      </c>
      <c r="C150" s="70"/>
      <c r="D150" s="80" t="s">
        <v>279</v>
      </c>
      <c r="E150" s="80"/>
      <c r="F150" s="78" t="n">
        <v>136</v>
      </c>
      <c r="G150" s="101" t="n">
        <f aca="false">G151+G154+G157</f>
        <v>10251</v>
      </c>
      <c r="H150" s="84" t="n">
        <f aca="false">H151+H154+H157</f>
        <v>15621</v>
      </c>
      <c r="I150" s="84" t="n">
        <f aca="false">I151+I154+I157</f>
        <v>15621</v>
      </c>
      <c r="J150" s="84" t="n">
        <f aca="false">J151+J154+J157</f>
        <v>15564</v>
      </c>
      <c r="K150" s="513" t="n">
        <f aca="false">K151+K154+K157</f>
        <v>3144</v>
      </c>
      <c r="L150" s="513" t="n">
        <f aca="false">L151+L154+L157</f>
        <v>6606</v>
      </c>
      <c r="M150" s="513" t="n">
        <f aca="false">M151+M154+M157</f>
        <v>10968</v>
      </c>
      <c r="N150" s="513" t="n">
        <f aca="false">N151+N154+N157</f>
        <v>12531</v>
      </c>
      <c r="O150" s="105" t="n">
        <f aca="false">SUM(N150/J150*100)</f>
        <v>80.5127216653817</v>
      </c>
      <c r="P150" s="101" t="n">
        <f aca="false">J150/G150*100</f>
        <v>151.829089844893</v>
      </c>
      <c r="Q150" s="13" t="n">
        <v>-1000</v>
      </c>
    </row>
    <row r="151" customFormat="false" ht="27.75" hidden="false" customHeight="true" outlineLevel="0" collapsed="false">
      <c r="A151" s="79"/>
      <c r="B151" s="70"/>
      <c r="C151" s="70" t="s">
        <v>13</v>
      </c>
      <c r="D151" s="80" t="s">
        <v>280</v>
      </c>
      <c r="E151" s="80"/>
      <c r="F151" s="78" t="n">
        <v>137</v>
      </c>
      <c r="G151" s="101" t="n">
        <v>62</v>
      </c>
      <c r="H151" s="84" t="n">
        <f aca="false">H152+H153</f>
        <v>57</v>
      </c>
      <c r="I151" s="84" t="n">
        <f aca="false">I152+I153</f>
        <v>57</v>
      </c>
      <c r="J151" s="84"/>
      <c r="K151" s="84"/>
      <c r="L151" s="84"/>
      <c r="M151" s="84"/>
      <c r="N151" s="84"/>
      <c r="O151" s="105"/>
      <c r="P151" s="101"/>
    </row>
    <row r="152" customFormat="false" ht="24.75" hidden="false" customHeight="true" outlineLevel="0" collapsed="false">
      <c r="A152" s="79"/>
      <c r="B152" s="70"/>
      <c r="C152" s="70"/>
      <c r="D152" s="80" t="s">
        <v>113</v>
      </c>
      <c r="E152" s="80" t="s">
        <v>281</v>
      </c>
      <c r="F152" s="78" t="n">
        <v>138</v>
      </c>
      <c r="G152" s="101" t="n">
        <v>62</v>
      </c>
      <c r="H152" s="84" t="n">
        <v>57</v>
      </c>
      <c r="I152" s="84" t="n">
        <v>57</v>
      </c>
      <c r="J152" s="84"/>
      <c r="K152" s="84"/>
      <c r="L152" s="84"/>
      <c r="M152" s="84"/>
      <c r="N152" s="84"/>
      <c r="O152" s="105"/>
      <c r="P152" s="101"/>
      <c r="Q152" s="35"/>
      <c r="R152" s="44"/>
    </row>
    <row r="153" customFormat="false" ht="24.75" hidden="false" customHeight="true" outlineLevel="0" collapsed="false">
      <c r="A153" s="79"/>
      <c r="B153" s="70"/>
      <c r="C153" s="70"/>
      <c r="D153" s="80" t="s">
        <v>115</v>
      </c>
      <c r="E153" s="80" t="s">
        <v>282</v>
      </c>
      <c r="F153" s="78" t="n">
        <v>139</v>
      </c>
      <c r="G153" s="101"/>
      <c r="H153" s="84"/>
      <c r="I153" s="84"/>
      <c r="J153" s="84"/>
      <c r="K153" s="84"/>
      <c r="L153" s="84"/>
      <c r="M153" s="84"/>
      <c r="N153" s="84"/>
      <c r="O153" s="105"/>
      <c r="P153" s="101"/>
    </row>
    <row r="154" customFormat="false" ht="30.75" hidden="false" customHeight="true" outlineLevel="0" collapsed="false">
      <c r="A154" s="79"/>
      <c r="B154" s="70"/>
      <c r="C154" s="70" t="s">
        <v>15</v>
      </c>
      <c r="D154" s="80" t="s">
        <v>283</v>
      </c>
      <c r="E154" s="80"/>
      <c r="F154" s="78" t="n">
        <v>140</v>
      </c>
      <c r="G154" s="101" t="n">
        <f aca="false">SUM(G155:G156)</f>
        <v>10184</v>
      </c>
      <c r="H154" s="84" t="n">
        <f aca="false">H155+H156</f>
        <v>15558</v>
      </c>
      <c r="I154" s="84" t="n">
        <f aca="false">I155+I156</f>
        <v>15558</v>
      </c>
      <c r="J154" s="84" t="n">
        <f aca="false">J155+J156</f>
        <v>15558</v>
      </c>
      <c r="K154" s="84" t="n">
        <f aca="false">K155+K156</f>
        <v>3143</v>
      </c>
      <c r="L154" s="84" t="n">
        <f aca="false">L155+L156</f>
        <v>6605</v>
      </c>
      <c r="M154" s="84" t="n">
        <f aca="false">M155+M156</f>
        <v>10967</v>
      </c>
      <c r="N154" s="84" t="n">
        <f aca="false">N155+N156</f>
        <v>12530</v>
      </c>
      <c r="O154" s="105" t="n">
        <f aca="false">SUM(N154/J154*100)</f>
        <v>80.5373441316365</v>
      </c>
      <c r="P154" s="101" t="n">
        <f aca="false">J154/G154*100</f>
        <v>152.769049489395</v>
      </c>
      <c r="Q154" s="13" t="n">
        <v>-1000</v>
      </c>
    </row>
    <row r="155" customFormat="false" ht="21.75" hidden="false" customHeight="true" outlineLevel="0" collapsed="false">
      <c r="A155" s="79"/>
      <c r="B155" s="70"/>
      <c r="C155" s="70"/>
      <c r="D155" s="80" t="s">
        <v>153</v>
      </c>
      <c r="E155" s="80" t="s">
        <v>281</v>
      </c>
      <c r="F155" s="78" t="n">
        <v>141</v>
      </c>
      <c r="G155" s="101" t="n">
        <v>35</v>
      </c>
      <c r="H155" s="84"/>
      <c r="I155" s="84"/>
      <c r="J155" s="84"/>
      <c r="K155" s="84"/>
      <c r="L155" s="84"/>
      <c r="M155" s="84"/>
      <c r="N155" s="84"/>
      <c r="O155" s="105"/>
      <c r="P155" s="101"/>
    </row>
    <row r="156" customFormat="false" ht="27.75" hidden="false" customHeight="true" outlineLevel="0" collapsed="false">
      <c r="A156" s="79"/>
      <c r="B156" s="70"/>
      <c r="C156" s="70"/>
      <c r="D156" s="80" t="s">
        <v>155</v>
      </c>
      <c r="E156" s="80" t="s">
        <v>282</v>
      </c>
      <c r="F156" s="78" t="n">
        <v>142</v>
      </c>
      <c r="G156" s="101" t="n">
        <v>10149</v>
      </c>
      <c r="H156" s="84" t="n">
        <v>15558</v>
      </c>
      <c r="I156" s="84" t="n">
        <v>15558</v>
      </c>
      <c r="J156" s="84" t="n">
        <v>15558</v>
      </c>
      <c r="K156" s="84" t="n">
        <f aca="false">'DEFALCARE LUNI'!W146</f>
        <v>3143</v>
      </c>
      <c r="L156" s="84" t="n">
        <f aca="false">'DEFALCARE LUNI'!X146</f>
        <v>6605</v>
      </c>
      <c r="M156" s="84" t="n">
        <f aca="false">'DEFALCARE LUNI'!Y146</f>
        <v>10967</v>
      </c>
      <c r="N156" s="84" t="n">
        <v>12530</v>
      </c>
      <c r="O156" s="105" t="n">
        <f aca="false">SUM(N156/J156*100)</f>
        <v>80.5373441316365</v>
      </c>
      <c r="P156" s="101" t="n">
        <f aca="false">J156/G156*100</f>
        <v>153.29589122081</v>
      </c>
    </row>
    <row r="157" customFormat="false" ht="15.75" hidden="false" customHeight="true" outlineLevel="0" collapsed="false">
      <c r="A157" s="79"/>
      <c r="B157" s="70"/>
      <c r="C157" s="70" t="s">
        <v>63</v>
      </c>
      <c r="D157" s="80" t="s">
        <v>284</v>
      </c>
      <c r="E157" s="80"/>
      <c r="F157" s="78" t="n">
        <v>143</v>
      </c>
      <c r="G157" s="101" t="n">
        <v>5</v>
      </c>
      <c r="H157" s="84" t="n">
        <v>6</v>
      </c>
      <c r="I157" s="84" t="n">
        <v>6</v>
      </c>
      <c r="J157" s="84" t="n">
        <v>6</v>
      </c>
      <c r="K157" s="84" t="n">
        <f aca="false">'DEFALCARE LUNI'!W147</f>
        <v>1</v>
      </c>
      <c r="L157" s="84" t="n">
        <f aca="false">'DEFALCARE LUNI'!X147</f>
        <v>1</v>
      </c>
      <c r="M157" s="84" t="n">
        <f aca="false">'DEFALCARE LUNI'!Y147</f>
        <v>1</v>
      </c>
      <c r="N157" s="84" t="n">
        <v>1</v>
      </c>
      <c r="O157" s="105" t="n">
        <f aca="false">SUM(N157/J157*100)</f>
        <v>16.6666666666667</v>
      </c>
      <c r="P157" s="101" t="n">
        <f aca="false">J157/G157*100</f>
        <v>120</v>
      </c>
    </row>
    <row r="158" customFormat="false" ht="15.75" hidden="false" customHeight="true" outlineLevel="0" collapsed="false">
      <c r="A158" s="79"/>
      <c r="B158" s="70" t="n">
        <v>3</v>
      </c>
      <c r="C158" s="70"/>
      <c r="D158" s="80" t="s">
        <v>45</v>
      </c>
      <c r="E158" s="80"/>
      <c r="F158" s="78" t="n">
        <v>144</v>
      </c>
      <c r="G158" s="101"/>
      <c r="H158" s="84"/>
      <c r="I158" s="84"/>
      <c r="J158" s="84"/>
      <c r="K158" s="84"/>
      <c r="L158" s="84"/>
      <c r="M158" s="84"/>
      <c r="N158" s="84"/>
      <c r="O158" s="105"/>
      <c r="P158" s="101"/>
    </row>
    <row r="159" customFormat="false" ht="28.5" hidden="false" customHeight="true" outlineLevel="0" collapsed="false">
      <c r="A159" s="79" t="s">
        <v>46</v>
      </c>
      <c r="B159" s="79"/>
      <c r="C159" s="79"/>
      <c r="D159" s="94" t="s">
        <v>285</v>
      </c>
      <c r="E159" s="94"/>
      <c r="F159" s="78" t="n">
        <v>145</v>
      </c>
      <c r="G159" s="376" t="n">
        <f aca="false">G14-G42</f>
        <v>120136</v>
      </c>
      <c r="H159" s="81" t="n">
        <f aca="false">H14-H42</f>
        <v>58304</v>
      </c>
      <c r="I159" s="81" t="n">
        <f aca="false">I14-I42</f>
        <v>58304</v>
      </c>
      <c r="J159" s="81" t="n">
        <f aca="false">J14-J42</f>
        <v>61981</v>
      </c>
      <c r="K159" s="81" t="n">
        <f aca="false">K14-K42</f>
        <v>12853</v>
      </c>
      <c r="L159" s="81" t="n">
        <f aca="false">L14-L42</f>
        <v>33590</v>
      </c>
      <c r="M159" s="81" t="n">
        <f aca="false">M14-M42</f>
        <v>46672</v>
      </c>
      <c r="N159" s="81" t="n">
        <f aca="false">N14-N42</f>
        <v>63509</v>
      </c>
      <c r="O159" s="380" t="n">
        <f aca="false">SUM(N159/J159*100)</f>
        <v>102.465271615495</v>
      </c>
      <c r="P159" s="376" t="n">
        <f aca="false">J159/G159*100</f>
        <v>51.592361989745</v>
      </c>
    </row>
    <row r="160" customFormat="false" ht="12.6" hidden="false" customHeight="true" outlineLevel="0" collapsed="false">
      <c r="A160" s="95"/>
      <c r="B160" s="95"/>
      <c r="C160" s="95"/>
      <c r="D160" s="112"/>
      <c r="E160" s="113" t="s">
        <v>286</v>
      </c>
      <c r="F160" s="114" t="n">
        <v>146</v>
      </c>
      <c r="G160" s="408" t="n">
        <f aca="false">12666-3028</f>
        <v>9638</v>
      </c>
      <c r="H160" s="115" t="n">
        <v>20848</v>
      </c>
      <c r="I160" s="115" t="n">
        <v>20848</v>
      </c>
      <c r="J160" s="115" t="n">
        <v>20848</v>
      </c>
      <c r="K160" s="115" t="n">
        <v>264</v>
      </c>
      <c r="L160" s="115" t="n">
        <v>4308</v>
      </c>
      <c r="M160" s="115" t="n">
        <v>4701</v>
      </c>
      <c r="N160" s="115" t="n">
        <v>6920</v>
      </c>
      <c r="O160" s="105" t="n">
        <f aca="false">SUM(N160/J160*100)</f>
        <v>33.1926323867997</v>
      </c>
      <c r="P160" s="101" t="n">
        <f aca="false">J160/G160*100</f>
        <v>216.310437850176</v>
      </c>
    </row>
    <row r="161" customFormat="false" ht="15.75" hidden="false" customHeight="true" outlineLevel="0" collapsed="false">
      <c r="A161" s="95"/>
      <c r="B161" s="95"/>
      <c r="C161" s="95"/>
      <c r="D161" s="118"/>
      <c r="E161" s="118" t="s">
        <v>287</v>
      </c>
      <c r="F161" s="78" t="n">
        <v>147</v>
      </c>
      <c r="G161" s="408" t="n">
        <v>40679</v>
      </c>
      <c r="H161" s="115" t="n">
        <v>24136</v>
      </c>
      <c r="I161" s="115" t="n">
        <v>24136</v>
      </c>
      <c r="J161" s="115" t="n">
        <v>24136</v>
      </c>
      <c r="K161" s="115" t="n">
        <v>832</v>
      </c>
      <c r="L161" s="115" t="n">
        <v>1664</v>
      </c>
      <c r="M161" s="115" t="n">
        <v>2496</v>
      </c>
      <c r="N161" s="115" t="n">
        <v>28022</v>
      </c>
      <c r="O161" s="105" t="n">
        <f aca="false">SUM(N161/J161*100)</f>
        <v>116.100430891614</v>
      </c>
      <c r="P161" s="101" t="n">
        <f aca="false">J161/G161*100</f>
        <v>59.3328252906905</v>
      </c>
    </row>
    <row r="162" customFormat="false" ht="15.75" hidden="false" customHeight="true" outlineLevel="0" collapsed="false">
      <c r="A162" s="95"/>
      <c r="B162" s="95"/>
      <c r="C162" s="95"/>
      <c r="D162" s="94" t="s">
        <v>288</v>
      </c>
      <c r="E162" s="94"/>
      <c r="F162" s="78" t="s">
        <v>289</v>
      </c>
      <c r="G162" s="409" t="n">
        <f aca="false">G159-G160+G161-G163</f>
        <v>145979</v>
      </c>
      <c r="H162" s="119" t="n">
        <f aca="false">H159-H160+H161-H163</f>
        <v>58677</v>
      </c>
      <c r="I162" s="119" t="n">
        <f aca="false">I159-I160+I161-I163</f>
        <v>58677</v>
      </c>
      <c r="J162" s="119" t="n">
        <f aca="false">J159-J160+J161-J163</f>
        <v>62170</v>
      </c>
      <c r="K162" s="119" t="n">
        <f aca="false">K159-K160+K161-K163</f>
        <v>12771</v>
      </c>
      <c r="L162" s="119" t="n">
        <f aca="false">L159-L160+L161-L163</f>
        <v>29199</v>
      </c>
      <c r="M162" s="119" t="n">
        <f aca="false">M159-M160+M161-M163</f>
        <v>42008</v>
      </c>
      <c r="N162" s="119" t="n">
        <f aca="false">N159-N160+N161-N163</f>
        <v>81436</v>
      </c>
      <c r="O162" s="380" t="n">
        <f aca="false">SUM(N162/J162*100)</f>
        <v>130.989223097957</v>
      </c>
      <c r="P162" s="376" t="n">
        <f aca="false">J162/G162*100</f>
        <v>42.5883174977223</v>
      </c>
    </row>
    <row r="163" customFormat="false" ht="15.75" hidden="false" customHeight="true" outlineLevel="0" collapsed="false">
      <c r="A163" s="95"/>
      <c r="B163" s="95"/>
      <c r="C163" s="95"/>
      <c r="D163" s="112"/>
      <c r="E163" s="118" t="s">
        <v>290</v>
      </c>
      <c r="F163" s="78" t="s">
        <v>291</v>
      </c>
      <c r="G163" s="408" t="n">
        <v>5198</v>
      </c>
      <c r="H163" s="115" t="n">
        <v>2915</v>
      </c>
      <c r="I163" s="115" t="n">
        <v>2915</v>
      </c>
      <c r="J163" s="115" t="n">
        <v>3099</v>
      </c>
      <c r="K163" s="115" t="n">
        <v>650</v>
      </c>
      <c r="L163" s="115" t="n">
        <v>1747</v>
      </c>
      <c r="M163" s="115" t="n">
        <v>2459</v>
      </c>
      <c r="N163" s="115" t="n">
        <v>3175</v>
      </c>
      <c r="O163" s="105" t="n">
        <f aca="false">SUM(N163/J163*100)</f>
        <v>102.452404001291</v>
      </c>
      <c r="P163" s="101" t="n">
        <f aca="false">J163/G163*100</f>
        <v>59.6190842631781</v>
      </c>
    </row>
    <row r="164" s="6" customFormat="true" ht="15.75" hidden="false" customHeight="true" outlineLevel="0" collapsed="false">
      <c r="A164" s="123" t="s">
        <v>48</v>
      </c>
      <c r="B164" s="123"/>
      <c r="C164" s="124"/>
      <c r="D164" s="125" t="s">
        <v>49</v>
      </c>
      <c r="E164" s="125"/>
      <c r="F164" s="78" t="n">
        <v>148</v>
      </c>
      <c r="G164" s="414" t="n">
        <v>22731</v>
      </c>
      <c r="H164" s="126" t="n">
        <v>9388</v>
      </c>
      <c r="I164" s="126" t="n">
        <v>9388</v>
      </c>
      <c r="J164" s="126" t="n">
        <v>9947</v>
      </c>
      <c r="K164" s="376" t="n">
        <v>2078</v>
      </c>
      <c r="L164" s="376" t="n">
        <v>4891</v>
      </c>
      <c r="M164" s="376" t="n">
        <v>7125</v>
      </c>
      <c r="N164" s="126" t="n">
        <v>13030</v>
      </c>
      <c r="O164" s="380" t="n">
        <f aca="false">SUM(N164/J164*100)</f>
        <v>130.994269629034</v>
      </c>
      <c r="P164" s="376" t="n">
        <f aca="false">J164/G164*100</f>
        <v>43.7596234217588</v>
      </c>
      <c r="Q164" s="13"/>
      <c r="R164" s="5"/>
      <c r="S164" s="46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</row>
    <row r="165" customFormat="false" ht="17.25" hidden="false" customHeight="true" outlineLevel="0" collapsed="false">
      <c r="A165" s="72" t="s">
        <v>68</v>
      </c>
      <c r="B165" s="131"/>
      <c r="C165" s="132"/>
      <c r="D165" s="94" t="s">
        <v>84</v>
      </c>
      <c r="E165" s="94"/>
      <c r="F165" s="78" t="n">
        <v>149</v>
      </c>
      <c r="G165" s="426"/>
      <c r="H165" s="134"/>
      <c r="I165" s="134"/>
      <c r="J165" s="136"/>
      <c r="K165" s="136"/>
      <c r="L165" s="136"/>
      <c r="M165" s="136"/>
      <c r="N165" s="136"/>
      <c r="O165" s="461"/>
      <c r="P165" s="101"/>
    </row>
    <row r="166" customFormat="false" ht="17.25" hidden="false" customHeight="true" outlineLevel="0" collapsed="false">
      <c r="A166" s="72"/>
      <c r="B166" s="131" t="n">
        <v>1</v>
      </c>
      <c r="C166" s="132"/>
      <c r="D166" s="92" t="s">
        <v>292</v>
      </c>
      <c r="E166" s="92"/>
      <c r="F166" s="78" t="n">
        <v>150</v>
      </c>
      <c r="G166" s="136" t="n">
        <f aca="false">G100</f>
        <v>50983</v>
      </c>
      <c r="H166" s="134" t="n">
        <f aca="false">H100</f>
        <v>59904</v>
      </c>
      <c r="I166" s="134" t="n">
        <f aca="false">I100</f>
        <v>59904</v>
      </c>
      <c r="J166" s="134" t="n">
        <f aca="false">J100</f>
        <v>59649</v>
      </c>
      <c r="K166" s="134" t="n">
        <f aca="false">K100</f>
        <v>15149</v>
      </c>
      <c r="L166" s="134" t="n">
        <f aca="false">L100</f>
        <v>34242</v>
      </c>
      <c r="M166" s="134" t="n">
        <f aca="false">M100</f>
        <v>50236</v>
      </c>
      <c r="N166" s="134" t="n">
        <f aca="false">N100</f>
        <v>66235</v>
      </c>
      <c r="O166" s="461" t="n">
        <f aca="false">N166/J166*100</f>
        <v>111.041258026119</v>
      </c>
      <c r="P166" s="101" t="n">
        <f aca="false">J166/G166*100</f>
        <v>116.99782280368</v>
      </c>
    </row>
    <row r="167" customFormat="false" ht="17.25" hidden="false" customHeight="true" outlineLevel="0" collapsed="false">
      <c r="A167" s="72"/>
      <c r="B167" s="131" t="n">
        <v>2</v>
      </c>
      <c r="C167" s="132"/>
      <c r="D167" s="80" t="s">
        <v>293</v>
      </c>
      <c r="E167" s="80"/>
      <c r="F167" s="78" t="n">
        <v>151</v>
      </c>
      <c r="G167" s="134" t="n">
        <f aca="false">G101</f>
        <v>45225</v>
      </c>
      <c r="H167" s="134" t="n">
        <f aca="false">H101</f>
        <v>49460</v>
      </c>
      <c r="I167" s="134" t="n">
        <f aca="false">I101</f>
        <v>49460</v>
      </c>
      <c r="J167" s="134" t="n">
        <f aca="false">J101</f>
        <v>49460</v>
      </c>
      <c r="K167" s="134" t="n">
        <f aca="false">K101</f>
        <v>13355</v>
      </c>
      <c r="L167" s="134" t="n">
        <f aca="false">L101</f>
        <v>26710</v>
      </c>
      <c r="M167" s="134" t="n">
        <f aca="false">M101</f>
        <v>40064</v>
      </c>
      <c r="N167" s="134" t="n">
        <f aca="false">N101</f>
        <v>53417</v>
      </c>
      <c r="O167" s="461" t="n">
        <f aca="false">N167/J167*100</f>
        <v>108.000404367165</v>
      </c>
      <c r="P167" s="101" t="n">
        <f aca="false">J167/G167*100</f>
        <v>109.364289662797</v>
      </c>
    </row>
    <row r="168" customFormat="false" ht="39" hidden="false" customHeight="true" outlineLevel="0" collapsed="false">
      <c r="A168" s="72"/>
      <c r="B168" s="131"/>
      <c r="C168" s="132"/>
      <c r="D168" s="139" t="s">
        <v>294</v>
      </c>
      <c r="E168" s="139"/>
      <c r="F168" s="467" t="s">
        <v>295</v>
      </c>
      <c r="G168" s="426"/>
      <c r="H168" s="134"/>
      <c r="I168" s="134"/>
      <c r="J168" s="134"/>
      <c r="K168" s="134"/>
      <c r="L168" s="134"/>
      <c r="M168" s="134"/>
      <c r="N168" s="134"/>
      <c r="O168" s="461"/>
      <c r="P168" s="101"/>
    </row>
    <row r="169" customFormat="false" ht="48" hidden="false" customHeight="true" outlineLevel="0" collapsed="false">
      <c r="A169" s="72"/>
      <c r="B169" s="131"/>
      <c r="C169" s="132"/>
      <c r="D169" s="139" t="s">
        <v>296</v>
      </c>
      <c r="E169" s="139"/>
      <c r="F169" s="114" t="s">
        <v>297</v>
      </c>
      <c r="G169" s="468"/>
      <c r="H169" s="134"/>
      <c r="I169" s="134"/>
      <c r="J169" s="134"/>
      <c r="K169" s="134"/>
      <c r="L169" s="134"/>
      <c r="M169" s="134"/>
      <c r="N169" s="134"/>
      <c r="O169" s="461"/>
      <c r="P169" s="101"/>
      <c r="T169" s="46" t="s">
        <v>566</v>
      </c>
    </row>
    <row r="170" customFormat="false" ht="21.75" hidden="false" customHeight="true" outlineLevel="0" collapsed="false">
      <c r="A170" s="79"/>
      <c r="B170" s="79" t="n">
        <v>3</v>
      </c>
      <c r="C170" s="79"/>
      <c r="D170" s="80" t="s">
        <v>85</v>
      </c>
      <c r="E170" s="80"/>
      <c r="F170" s="78" t="n">
        <v>152</v>
      </c>
      <c r="G170" s="468" t="n">
        <v>904</v>
      </c>
      <c r="H170" s="140" t="n">
        <v>931</v>
      </c>
      <c r="I170" s="140" t="n">
        <v>931</v>
      </c>
      <c r="J170" s="140" t="n">
        <v>931</v>
      </c>
      <c r="K170" s="140" t="n">
        <v>931</v>
      </c>
      <c r="L170" s="140" t="n">
        <v>931</v>
      </c>
      <c r="M170" s="140" t="n">
        <v>931</v>
      </c>
      <c r="N170" s="140" t="n">
        <v>931</v>
      </c>
      <c r="O170" s="105" t="n">
        <f aca="false">SUM(N170/J170*100)</f>
        <v>100</v>
      </c>
      <c r="P170" s="101" t="n">
        <f aca="false">J170/G170*100</f>
        <v>102.986725663717</v>
      </c>
    </row>
    <row r="171" customFormat="false" ht="15.75" hidden="false" customHeight="true" outlineLevel="0" collapsed="false">
      <c r="A171" s="79"/>
      <c r="B171" s="79" t="n">
        <v>4</v>
      </c>
      <c r="C171" s="79"/>
      <c r="D171" s="80" t="s">
        <v>298</v>
      </c>
      <c r="E171" s="80"/>
      <c r="F171" s="78" t="n">
        <v>153</v>
      </c>
      <c r="G171" s="468" t="n">
        <v>869</v>
      </c>
      <c r="H171" s="140" t="n">
        <v>931</v>
      </c>
      <c r="I171" s="140" t="n">
        <v>931</v>
      </c>
      <c r="J171" s="140" t="n">
        <v>931</v>
      </c>
      <c r="K171" s="140" t="n">
        <v>931</v>
      </c>
      <c r="L171" s="140" t="n">
        <v>931</v>
      </c>
      <c r="M171" s="140" t="n">
        <v>931</v>
      </c>
      <c r="N171" s="140" t="n">
        <v>931</v>
      </c>
      <c r="O171" s="105" t="n">
        <f aca="false">SUM(N171/J171*100)</f>
        <v>100</v>
      </c>
      <c r="P171" s="101" t="n">
        <f aca="false">J171/G171*100</f>
        <v>107.134637514384</v>
      </c>
    </row>
    <row r="172" customFormat="false" ht="33" hidden="false" customHeight="true" outlineLevel="0" collapsed="false">
      <c r="A172" s="79"/>
      <c r="B172" s="79"/>
      <c r="C172" s="79"/>
      <c r="D172" s="139" t="s">
        <v>299</v>
      </c>
      <c r="E172" s="139"/>
      <c r="F172" s="114" t="s">
        <v>300</v>
      </c>
      <c r="G172" s="101"/>
      <c r="H172" s="140"/>
      <c r="I172" s="140"/>
      <c r="J172" s="140"/>
      <c r="K172" s="140"/>
      <c r="L172" s="140"/>
      <c r="M172" s="140"/>
      <c r="N172" s="140"/>
      <c r="O172" s="105"/>
      <c r="P172" s="101"/>
    </row>
    <row r="173" customFormat="false" ht="30" hidden="false" customHeight="true" outlineLevel="0" collapsed="false">
      <c r="A173" s="79"/>
      <c r="B173" s="79"/>
      <c r="C173" s="79"/>
      <c r="D173" s="139" t="s">
        <v>301</v>
      </c>
      <c r="E173" s="139"/>
      <c r="F173" s="114" t="s">
        <v>302</v>
      </c>
      <c r="G173" s="101"/>
      <c r="H173" s="140"/>
      <c r="I173" s="140"/>
      <c r="J173" s="140"/>
      <c r="K173" s="140"/>
      <c r="L173" s="140"/>
      <c r="M173" s="140"/>
      <c r="N173" s="140"/>
      <c r="O173" s="105"/>
      <c r="P173" s="101"/>
    </row>
    <row r="174" customFormat="false" ht="51" hidden="false" customHeight="true" outlineLevel="0" collapsed="false">
      <c r="A174" s="79"/>
      <c r="B174" s="79" t="n">
        <v>5</v>
      </c>
      <c r="C174" s="79" t="s">
        <v>13</v>
      </c>
      <c r="D174" s="80" t="s">
        <v>567</v>
      </c>
      <c r="E174" s="80"/>
      <c r="F174" s="78" t="n">
        <v>154</v>
      </c>
      <c r="G174" s="84" t="n">
        <f aca="false">G167/G171/12*1000</f>
        <v>4336.88147295742</v>
      </c>
      <c r="H174" s="84" t="n">
        <f aca="false">H167/H171/12*1000</f>
        <v>4427.13927676334</v>
      </c>
      <c r="I174" s="84" t="n">
        <f aca="false">I167/I171/12*1000</f>
        <v>4427.13927676334</v>
      </c>
      <c r="J174" s="84" t="n">
        <f aca="false">J167/J171/12*1000</f>
        <v>4427.13927676334</v>
      </c>
      <c r="K174" s="84" t="s">
        <v>568</v>
      </c>
      <c r="L174" s="84" t="s">
        <v>568</v>
      </c>
      <c r="M174" s="84" t="s">
        <v>568</v>
      </c>
      <c r="N174" s="84" t="n">
        <f aca="false">N167/N171/12*1000</f>
        <v>4781.32832080201</v>
      </c>
      <c r="O174" s="105" t="n">
        <f aca="false">SUM(N174/J174*100)</f>
        <v>108.000404367165</v>
      </c>
      <c r="P174" s="101" t="n">
        <f aca="false">J174/G174*100</f>
        <v>102.08116833187</v>
      </c>
    </row>
    <row r="175" customFormat="false" ht="57.75" hidden="false" customHeight="true" outlineLevel="0" collapsed="false">
      <c r="A175" s="79"/>
      <c r="B175" s="79"/>
      <c r="C175" s="79" t="s">
        <v>15</v>
      </c>
      <c r="D175" s="143" t="s">
        <v>304</v>
      </c>
      <c r="E175" s="143"/>
      <c r="F175" s="78" t="n">
        <v>155</v>
      </c>
      <c r="G175" s="84" t="n">
        <f aca="false">(G166-G106-G111)/G171/12*1000</f>
        <v>4584.00460299195</v>
      </c>
      <c r="H175" s="84" t="n">
        <f aca="false">(H166-H106-H111)/H171/12*1000</f>
        <v>4878.98317221625</v>
      </c>
      <c r="I175" s="84" t="n">
        <f aca="false">(I166-I106-I111)/I171/12*1000</f>
        <v>4878.98317221625</v>
      </c>
      <c r="J175" s="84" t="n">
        <f aca="false">(J166-J106-J111)/J171/12*1000</f>
        <v>4878.98317221625</v>
      </c>
      <c r="K175" s="84" t="s">
        <v>568</v>
      </c>
      <c r="L175" s="84" t="s">
        <v>568</v>
      </c>
      <c r="M175" s="84" t="s">
        <v>568</v>
      </c>
      <c r="N175" s="84" t="n">
        <f aca="false">(N166-N106-N111-1008)/N171/12*1000</f>
        <v>5322.32366630863</v>
      </c>
      <c r="O175" s="105" t="n">
        <f aca="false">SUM(N175/J175*100)</f>
        <v>109.086739561165</v>
      </c>
      <c r="P175" s="101" t="n">
        <f aca="false">J175/G175*100</f>
        <v>106.434953599998</v>
      </c>
      <c r="Q175" s="570" t="s">
        <v>595</v>
      </c>
      <c r="R175" s="570"/>
      <c r="S175" s="570"/>
      <c r="T175" s="570"/>
    </row>
    <row r="176" customFormat="false" ht="42" hidden="false" customHeight="true" outlineLevel="0" collapsed="false">
      <c r="A176" s="79"/>
      <c r="B176" s="79" t="n">
        <v>6</v>
      </c>
      <c r="C176" s="79" t="s">
        <v>13</v>
      </c>
      <c r="D176" s="143" t="s">
        <v>305</v>
      </c>
      <c r="E176" s="143"/>
      <c r="F176" s="78" t="n">
        <v>156</v>
      </c>
      <c r="G176" s="84" t="n">
        <f aca="false">SUM(G15/G171)</f>
        <v>355.829689298044</v>
      </c>
      <c r="H176" s="84" t="n">
        <f aca="false">SUM(H15/H171)</f>
        <v>335.984962406015</v>
      </c>
      <c r="I176" s="84" t="n">
        <f aca="false">SUM(I15/I171)</f>
        <v>335.984962406015</v>
      </c>
      <c r="J176" s="84" t="n">
        <f aca="false">SUM(J15/J171)</f>
        <v>336.018259935553</v>
      </c>
      <c r="K176" s="84" t="s">
        <v>568</v>
      </c>
      <c r="L176" s="84" t="s">
        <v>568</v>
      </c>
      <c r="M176" s="84" t="s">
        <v>568</v>
      </c>
      <c r="N176" s="84" t="n">
        <f aca="false">SUM(N15/N171)</f>
        <v>338.330827067669</v>
      </c>
      <c r="O176" s="105" t="n">
        <f aca="false">SUM(N176/J176*100)</f>
        <v>100.688226625708</v>
      </c>
      <c r="P176" s="101" t="n">
        <f aca="false">J176/G176*100</f>
        <v>94.432328173185</v>
      </c>
    </row>
    <row r="177" customFormat="false" ht="41.25" hidden="false" customHeight="true" outlineLevel="0" collapsed="false">
      <c r="A177" s="79"/>
      <c r="B177" s="79"/>
      <c r="C177" s="79" t="s">
        <v>15</v>
      </c>
      <c r="D177" s="80" t="s">
        <v>306</v>
      </c>
      <c r="E177" s="80"/>
      <c r="F177" s="78" t="n">
        <v>157</v>
      </c>
      <c r="G177" s="101"/>
      <c r="H177" s="84"/>
      <c r="I177" s="84"/>
      <c r="J177" s="84"/>
      <c r="K177" s="84" t="s">
        <v>568</v>
      </c>
      <c r="L177" s="84" t="s">
        <v>568</v>
      </c>
      <c r="M177" s="84" t="s">
        <v>568</v>
      </c>
      <c r="N177" s="84"/>
      <c r="O177" s="105"/>
      <c r="P177" s="101"/>
    </row>
    <row r="178" customFormat="false" ht="29.25" hidden="false" customHeight="true" outlineLevel="0" collapsed="false">
      <c r="A178" s="70"/>
      <c r="B178" s="70"/>
      <c r="C178" s="70" t="s">
        <v>174</v>
      </c>
      <c r="D178" s="80" t="s">
        <v>307</v>
      </c>
      <c r="E178" s="80"/>
      <c r="F178" s="78" t="n">
        <v>158</v>
      </c>
      <c r="G178" s="101"/>
      <c r="H178" s="84"/>
      <c r="I178" s="84"/>
      <c r="J178" s="42"/>
      <c r="K178" s="42" t="s">
        <v>568</v>
      </c>
      <c r="L178" s="42" t="s">
        <v>568</v>
      </c>
      <c r="M178" s="42" t="s">
        <v>568</v>
      </c>
      <c r="N178" s="84"/>
      <c r="O178" s="105"/>
      <c r="P178" s="101"/>
    </row>
    <row r="179" customFormat="false" ht="25.5" hidden="false" customHeight="true" outlineLevel="0" collapsed="false">
      <c r="A179" s="70"/>
      <c r="B179" s="70"/>
      <c r="C179" s="70"/>
      <c r="D179" s="80"/>
      <c r="E179" s="80" t="s">
        <v>308</v>
      </c>
      <c r="F179" s="78" t="n">
        <v>159</v>
      </c>
      <c r="G179" s="101"/>
      <c r="H179" s="84"/>
      <c r="I179" s="84"/>
      <c r="J179" s="42"/>
      <c r="K179" s="42" t="s">
        <v>568</v>
      </c>
      <c r="L179" s="42" t="s">
        <v>568</v>
      </c>
      <c r="M179" s="42" t="s">
        <v>568</v>
      </c>
      <c r="N179" s="84"/>
      <c r="O179" s="105"/>
      <c r="P179" s="101"/>
    </row>
    <row r="180" customFormat="false" ht="17.25" hidden="false" customHeight="true" outlineLevel="0" collapsed="false">
      <c r="A180" s="70"/>
      <c r="B180" s="70"/>
      <c r="C180" s="70"/>
      <c r="D180" s="80"/>
      <c r="E180" s="80" t="s">
        <v>309</v>
      </c>
      <c r="F180" s="78" t="n">
        <v>160</v>
      </c>
      <c r="G180" s="101"/>
      <c r="H180" s="84"/>
      <c r="I180" s="84"/>
      <c r="J180" s="42"/>
      <c r="K180" s="42" t="s">
        <v>568</v>
      </c>
      <c r="L180" s="42" t="s">
        <v>568</v>
      </c>
      <c r="M180" s="42" t="s">
        <v>568</v>
      </c>
      <c r="N180" s="84"/>
      <c r="O180" s="105"/>
      <c r="P180" s="101"/>
    </row>
    <row r="181" customFormat="false" ht="19.5" hidden="false" customHeight="true" outlineLevel="0" collapsed="false">
      <c r="A181" s="70"/>
      <c r="B181" s="70"/>
      <c r="C181" s="70"/>
      <c r="D181" s="80"/>
      <c r="E181" s="80" t="s">
        <v>310</v>
      </c>
      <c r="F181" s="78" t="n">
        <v>161</v>
      </c>
      <c r="G181" s="101"/>
      <c r="H181" s="84"/>
      <c r="I181" s="84"/>
      <c r="J181" s="42"/>
      <c r="K181" s="42" t="s">
        <v>568</v>
      </c>
      <c r="L181" s="42" t="s">
        <v>568</v>
      </c>
      <c r="M181" s="42" t="s">
        <v>568</v>
      </c>
      <c r="N181" s="84"/>
      <c r="O181" s="105"/>
      <c r="P181" s="101"/>
    </row>
    <row r="182" customFormat="false" ht="24.75" hidden="false" customHeight="true" outlineLevel="0" collapsed="false">
      <c r="A182" s="70"/>
      <c r="B182" s="70"/>
      <c r="C182" s="70"/>
      <c r="D182" s="80"/>
      <c r="E182" s="80" t="s">
        <v>311</v>
      </c>
      <c r="F182" s="78" t="n">
        <v>162</v>
      </c>
      <c r="G182" s="101"/>
      <c r="H182" s="84"/>
      <c r="I182" s="84"/>
      <c r="J182" s="42"/>
      <c r="K182" s="42" t="s">
        <v>568</v>
      </c>
      <c r="L182" s="42" t="s">
        <v>568</v>
      </c>
      <c r="M182" s="42" t="s">
        <v>568</v>
      </c>
      <c r="N182" s="84"/>
      <c r="O182" s="105"/>
      <c r="P182" s="101"/>
    </row>
    <row r="183" customFormat="false" ht="20.25" hidden="false" customHeight="true" outlineLevel="0" collapsed="false">
      <c r="A183" s="70"/>
      <c r="B183" s="70" t="n">
        <v>7</v>
      </c>
      <c r="C183" s="70"/>
      <c r="D183" s="80" t="s">
        <v>312</v>
      </c>
      <c r="E183" s="80"/>
      <c r="F183" s="78" t="n">
        <v>163</v>
      </c>
      <c r="G183" s="101"/>
      <c r="H183" s="84"/>
      <c r="I183" s="84"/>
      <c r="J183" s="42"/>
      <c r="K183" s="42"/>
      <c r="L183" s="42"/>
      <c r="M183" s="42"/>
      <c r="N183" s="84"/>
      <c r="O183" s="105"/>
      <c r="P183" s="101"/>
    </row>
    <row r="184" customFormat="false" ht="20.25" hidden="false" customHeight="true" outlineLevel="0" collapsed="false">
      <c r="A184" s="79"/>
      <c r="B184" s="472" t="n">
        <v>8</v>
      </c>
      <c r="C184" s="70"/>
      <c r="D184" s="571" t="s">
        <v>313</v>
      </c>
      <c r="E184" s="571"/>
      <c r="F184" s="442" t="n">
        <v>164</v>
      </c>
      <c r="G184" s="513" t="n">
        <f aca="false">G185+G186</f>
        <v>39659</v>
      </c>
      <c r="H184" s="513" t="n">
        <f aca="false">H185+H186</f>
        <v>36000</v>
      </c>
      <c r="I184" s="513" t="n">
        <f aca="false">I185+I186</f>
        <v>36000</v>
      </c>
      <c r="J184" s="513" t="n">
        <f aca="false">J185+J186</f>
        <v>50800</v>
      </c>
      <c r="K184" s="513" t="n">
        <f aca="false">K185+K186</f>
        <v>49800</v>
      </c>
      <c r="L184" s="513" t="n">
        <f aca="false">L185+L186</f>
        <v>49600</v>
      </c>
      <c r="M184" s="513" t="n">
        <f aca="false">M185+M186</f>
        <v>49250</v>
      </c>
      <c r="N184" s="513" t="n">
        <f aca="false">N185+N186</f>
        <v>49000</v>
      </c>
      <c r="O184" s="572" t="n">
        <f aca="false">SUM(N184/J184*100)</f>
        <v>96.4566929133858</v>
      </c>
      <c r="P184" s="447" t="n">
        <f aca="false">J184/G184*100</f>
        <v>128.091984165007</v>
      </c>
    </row>
    <row r="185" customFormat="false" ht="30.75" hidden="false" customHeight="true" outlineLevel="0" collapsed="false">
      <c r="A185" s="79"/>
      <c r="B185" s="70"/>
      <c r="C185" s="70"/>
      <c r="D185" s="573"/>
      <c r="E185" s="574" t="s">
        <v>314</v>
      </c>
      <c r="F185" s="442" t="n">
        <v>165</v>
      </c>
      <c r="G185" s="575" t="n">
        <v>1800</v>
      </c>
      <c r="H185" s="513" t="n">
        <v>2340</v>
      </c>
      <c r="I185" s="513" t="n">
        <v>2340</v>
      </c>
      <c r="J185" s="513" t="n">
        <v>1350</v>
      </c>
      <c r="K185" s="513" t="n">
        <v>1325</v>
      </c>
      <c r="L185" s="513" t="n">
        <v>1300</v>
      </c>
      <c r="M185" s="513" t="n">
        <v>1250</v>
      </c>
      <c r="N185" s="513" t="n">
        <v>1200</v>
      </c>
      <c r="O185" s="572" t="n">
        <f aca="false">SUM(N185/J185*100)</f>
        <v>88.8888888888889</v>
      </c>
      <c r="P185" s="447" t="n">
        <f aca="false">J185/G185*100</f>
        <v>75</v>
      </c>
    </row>
    <row r="186" customFormat="false" ht="29.25" hidden="false" customHeight="true" outlineLevel="0" collapsed="false">
      <c r="A186" s="79"/>
      <c r="B186" s="70"/>
      <c r="C186" s="70"/>
      <c r="D186" s="573"/>
      <c r="E186" s="574" t="s">
        <v>315</v>
      </c>
      <c r="F186" s="442" t="n">
        <v>166</v>
      </c>
      <c r="G186" s="575" t="n">
        <v>37859</v>
      </c>
      <c r="H186" s="513" t="n">
        <v>33660</v>
      </c>
      <c r="I186" s="513" t="n">
        <v>33660</v>
      </c>
      <c r="J186" s="513" t="n">
        <v>49450</v>
      </c>
      <c r="K186" s="513" t="n">
        <v>48475</v>
      </c>
      <c r="L186" s="513" t="n">
        <v>48300</v>
      </c>
      <c r="M186" s="513" t="n">
        <v>48000</v>
      </c>
      <c r="N186" s="513" t="n">
        <v>47800</v>
      </c>
      <c r="O186" s="572" t="n">
        <f aca="false">SUM(N186/J186*100)</f>
        <v>96.6632962588473</v>
      </c>
      <c r="P186" s="447" t="n">
        <f aca="false">J186/G186*100</f>
        <v>130.6162339206</v>
      </c>
    </row>
    <row r="187" customFormat="false" ht="18" hidden="false" customHeight="true" outlineLevel="0" collapsed="false">
      <c r="A187" s="79"/>
      <c r="B187" s="70"/>
      <c r="C187" s="70"/>
      <c r="D187" s="125"/>
      <c r="E187" s="20" t="s">
        <v>316</v>
      </c>
      <c r="F187" s="78" t="n">
        <v>167</v>
      </c>
      <c r="G187" s="101"/>
      <c r="H187" s="84"/>
      <c r="I187" s="84"/>
      <c r="J187" s="42"/>
      <c r="K187" s="42"/>
      <c r="L187" s="42"/>
      <c r="M187" s="42"/>
      <c r="N187" s="84"/>
      <c r="O187" s="105"/>
      <c r="P187" s="101"/>
    </row>
    <row r="188" customFormat="false" ht="18.75" hidden="false" customHeight="true" outlineLevel="0" collapsed="false">
      <c r="A188" s="79"/>
      <c r="B188" s="70"/>
      <c r="C188" s="70"/>
      <c r="D188" s="125"/>
      <c r="E188" s="20" t="s">
        <v>317</v>
      </c>
      <c r="F188" s="78" t="n">
        <v>168</v>
      </c>
      <c r="G188" s="101"/>
      <c r="H188" s="84"/>
      <c r="I188" s="84"/>
      <c r="J188" s="42"/>
      <c r="K188" s="42"/>
      <c r="L188" s="42"/>
      <c r="M188" s="42"/>
      <c r="N188" s="84"/>
      <c r="O188" s="105"/>
      <c r="P188" s="101"/>
    </row>
    <row r="189" customFormat="false" ht="20.25" hidden="false" customHeight="true" outlineLevel="0" collapsed="false">
      <c r="A189" s="79"/>
      <c r="B189" s="70"/>
      <c r="C189" s="70"/>
      <c r="D189" s="125"/>
      <c r="E189" s="20" t="s">
        <v>318</v>
      </c>
      <c r="F189" s="78" t="n">
        <v>169</v>
      </c>
      <c r="G189" s="76"/>
      <c r="H189" s="84"/>
      <c r="I189" s="84"/>
      <c r="J189" s="42"/>
      <c r="K189" s="42"/>
      <c r="L189" s="42"/>
      <c r="M189" s="42"/>
      <c r="N189" s="84"/>
      <c r="O189" s="105"/>
      <c r="P189" s="101"/>
    </row>
    <row r="190" customFormat="false" ht="28.5" hidden="false" customHeight="true" outlineLevel="0" collapsed="false">
      <c r="A190" s="79"/>
      <c r="B190" s="70" t="n">
        <v>9</v>
      </c>
      <c r="C190" s="70"/>
      <c r="D190" s="474" t="s">
        <v>569</v>
      </c>
      <c r="E190" s="474"/>
      <c r="F190" s="78" t="n">
        <v>170</v>
      </c>
      <c r="G190" s="76"/>
      <c r="H190" s="84"/>
      <c r="I190" s="84"/>
      <c r="J190" s="42"/>
      <c r="K190" s="42"/>
      <c r="L190" s="42"/>
      <c r="M190" s="42"/>
      <c r="N190" s="84"/>
      <c r="O190" s="105"/>
      <c r="P190" s="101"/>
    </row>
    <row r="191" customFormat="false" ht="20.25" hidden="false" customHeight="true" outlineLevel="0" collapsed="false">
      <c r="A191" s="475" t="s">
        <v>570</v>
      </c>
      <c r="B191" s="475"/>
      <c r="C191" s="475"/>
      <c r="D191" s="475"/>
      <c r="E191" s="475"/>
      <c r="F191" s="475"/>
      <c r="G191" s="475"/>
      <c r="H191" s="475"/>
      <c r="I191" s="475"/>
      <c r="J191" s="475"/>
      <c r="K191" s="475"/>
      <c r="L191" s="475"/>
      <c r="M191" s="476"/>
      <c r="N191" s="476"/>
      <c r="O191" s="477"/>
      <c r="P191" s="477"/>
    </row>
    <row r="192" customFormat="false" ht="20.25" hidden="false" customHeight="true" outlineLevel="0" collapsed="false">
      <c r="A192" s="60"/>
      <c r="D192" s="478"/>
      <c r="E192" s="478"/>
      <c r="F192" s="478"/>
      <c r="G192" s="478"/>
      <c r="H192" s="478"/>
      <c r="I192" s="478"/>
      <c r="J192" s="478"/>
      <c r="K192" s="478"/>
      <c r="L192" s="479"/>
      <c r="M192" s="479"/>
      <c r="N192" s="477"/>
      <c r="O192" s="477"/>
      <c r="P192" s="477"/>
    </row>
    <row r="193" customFormat="false" ht="15.75" hidden="false" customHeight="true" outlineLevel="0" collapsed="false">
      <c r="A193" s="480"/>
      <c r="B193" s="481"/>
      <c r="C193" s="354"/>
      <c r="D193" s="482"/>
      <c r="E193" s="482"/>
      <c r="I193" s="531"/>
      <c r="J193" s="334"/>
      <c r="K193" s="334"/>
      <c r="L193" s="334"/>
      <c r="M193" s="334"/>
    </row>
    <row r="194" customFormat="false" ht="15" hidden="false" customHeight="true" outlineLevel="0" collapsed="false">
      <c r="E194" s="486" t="s">
        <v>319</v>
      </c>
      <c r="F194" s="487"/>
      <c r="G194" s="487"/>
      <c r="H194" s="487"/>
      <c r="I194" s="487"/>
      <c r="J194" s="487"/>
      <c r="K194" s="487"/>
      <c r="L194" s="487"/>
      <c r="M194" s="487"/>
      <c r="N194" s="491"/>
      <c r="O194" s="491"/>
      <c r="P194" s="491"/>
      <c r="Q194" s="487"/>
    </row>
    <row r="195" customFormat="false" ht="15.75" hidden="false" customHeight="false" outlineLevel="0" collapsed="false">
      <c r="E195" s="486" t="s">
        <v>320</v>
      </c>
      <c r="F195" s="492"/>
      <c r="G195" s="492"/>
      <c r="H195" s="492"/>
      <c r="I195" s="345" t="s">
        <v>571</v>
      </c>
      <c r="J195" s="345"/>
      <c r="K195" s="345"/>
      <c r="L195" s="345"/>
      <c r="M195" s="345"/>
      <c r="N195" s="345"/>
      <c r="O195" s="345"/>
      <c r="P195" s="345"/>
      <c r="Q195" s="345"/>
    </row>
    <row r="196" customFormat="false" ht="15.75" hidden="false" customHeight="false" outlineLevel="0" collapsed="false">
      <c r="E196" s="486"/>
      <c r="F196" s="492"/>
      <c r="G196" s="492"/>
      <c r="H196" s="492"/>
      <c r="I196" s="493" t="s">
        <v>572</v>
      </c>
      <c r="J196" s="493"/>
      <c r="K196" s="493"/>
      <c r="L196" s="340"/>
      <c r="M196" s="340"/>
      <c r="N196" s="340"/>
      <c r="O196" s="340"/>
      <c r="P196" s="340"/>
      <c r="Q196" s="340"/>
    </row>
    <row r="197" customFormat="false" ht="15.75" hidden="false" customHeight="false" outlineLevel="0" collapsed="false">
      <c r="A197" s="494"/>
      <c r="B197" s="494"/>
      <c r="C197" s="494"/>
      <c r="D197" s="494"/>
      <c r="E197" s="494"/>
      <c r="F197" s="492"/>
      <c r="G197" s="492"/>
      <c r="H197" s="492"/>
      <c r="I197" s="340"/>
      <c r="J197" s="340"/>
      <c r="K197" s="340"/>
      <c r="L197" s="340"/>
      <c r="M197" s="340"/>
      <c r="N197" s="340"/>
      <c r="O197" s="340"/>
      <c r="P197" s="340"/>
      <c r="Q197" s="340"/>
    </row>
    <row r="199" customFormat="false" ht="14.25" hidden="false" customHeight="false" outlineLevel="0" collapsed="false">
      <c r="A199" s="494" t="s">
        <v>596</v>
      </c>
      <c r="B199" s="494"/>
      <c r="C199" s="494"/>
      <c r="D199" s="494"/>
      <c r="E199" s="494"/>
      <c r="I199" s="162"/>
      <c r="J199" s="162"/>
      <c r="K199" s="162"/>
      <c r="L199" s="162"/>
      <c r="M199" s="162"/>
      <c r="N199" s="497"/>
    </row>
    <row r="201" customFormat="false" ht="14.25" hidden="false" customHeight="false" outlineLevel="0" collapsed="false">
      <c r="I201" s="162"/>
      <c r="J201" s="162"/>
      <c r="K201" s="162"/>
      <c r="L201" s="162"/>
      <c r="M201" s="162"/>
      <c r="N201" s="497"/>
    </row>
    <row r="202" customFormat="false" ht="14.25" hidden="false" customHeight="false" outlineLevel="0" collapsed="false">
      <c r="A202" s="494"/>
      <c r="B202" s="494"/>
      <c r="C202" s="494"/>
      <c r="D202" s="494"/>
      <c r="E202" s="494"/>
    </row>
    <row r="205" customFormat="false" ht="14.25" hidden="false" customHeight="false" outlineLevel="0" collapsed="false">
      <c r="I205" s="162" t="n">
        <f aca="false">I42/I14*1000</f>
        <v>819.437476386024</v>
      </c>
      <c r="J205" s="162" t="n">
        <f aca="false">J42/J14*1000</f>
        <v>809.725398701438</v>
      </c>
      <c r="K205" s="162"/>
      <c r="L205" s="162"/>
      <c r="M205" s="162"/>
      <c r="N205" s="162" t="n">
        <f aca="false">N42/N14*1000</f>
        <v>806.398609925619</v>
      </c>
    </row>
    <row r="753" customFormat="false" ht="3.75" hidden="false" customHeight="tru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4.5" hidden="true" customHeight="tru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</sheetData>
  <mergeCells count="158">
    <mergeCell ref="A1:I1"/>
    <mergeCell ref="A3:N3"/>
    <mergeCell ref="A4:I4"/>
    <mergeCell ref="A6:O6"/>
    <mergeCell ref="A9:C12"/>
    <mergeCell ref="D9:E12"/>
    <mergeCell ref="F9:F12"/>
    <mergeCell ref="G9:G12"/>
    <mergeCell ref="H9:J9"/>
    <mergeCell ref="K9:N9"/>
    <mergeCell ref="O9:O12"/>
    <mergeCell ref="P9:P12"/>
    <mergeCell ref="Q9:Q12"/>
    <mergeCell ref="H10:I11"/>
    <mergeCell ref="J10:J12"/>
    <mergeCell ref="K10:N10"/>
    <mergeCell ref="K11:K12"/>
    <mergeCell ref="L11:L12"/>
    <mergeCell ref="M11:M12"/>
    <mergeCell ref="N11:N12"/>
    <mergeCell ref="B13:C13"/>
    <mergeCell ref="D13:E13"/>
    <mergeCell ref="D14:E14"/>
    <mergeCell ref="A15:A41"/>
    <mergeCell ref="D15:E15"/>
    <mergeCell ref="B16:B26"/>
    <mergeCell ref="D16:E16"/>
    <mergeCell ref="D21:E21"/>
    <mergeCell ref="D22:E22"/>
    <mergeCell ref="C23:C24"/>
    <mergeCell ref="D25:E25"/>
    <mergeCell ref="D26:E26"/>
    <mergeCell ref="D27:E27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8"/>
    <mergeCell ref="C43:E43"/>
    <mergeCell ref="B44:B149"/>
    <mergeCell ref="C44:E44"/>
    <mergeCell ref="D45:E45"/>
    <mergeCell ref="D46:E46"/>
    <mergeCell ref="D47:E47"/>
    <mergeCell ref="D50:E50"/>
    <mergeCell ref="D51:E51"/>
    <mergeCell ref="D52:E52"/>
    <mergeCell ref="D53:E53"/>
    <mergeCell ref="D54:E54"/>
    <mergeCell ref="D55:E55"/>
    <mergeCell ref="Q55:T55"/>
    <mergeCell ref="D58:E58"/>
    <mergeCell ref="D59:E59"/>
    <mergeCell ref="D60:E60"/>
    <mergeCell ref="D61:E61"/>
    <mergeCell ref="D63:E63"/>
    <mergeCell ref="D70:E70"/>
    <mergeCell ref="D75:E75"/>
    <mergeCell ref="D76:E76"/>
    <mergeCell ref="D77:E77"/>
    <mergeCell ref="D78:E78"/>
    <mergeCell ref="D79:E79"/>
    <mergeCell ref="D80:E80"/>
    <mergeCell ref="D81:E81"/>
    <mergeCell ref="D82:E82"/>
    <mergeCell ref="D91:E91"/>
    <mergeCell ref="C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D101:E101"/>
    <mergeCell ref="C102:C104"/>
    <mergeCell ref="D102:E102"/>
    <mergeCell ref="D103:E103"/>
    <mergeCell ref="D104:E104"/>
    <mergeCell ref="D105:E105"/>
    <mergeCell ref="D106:E106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C118:C124"/>
    <mergeCell ref="D118:E118"/>
    <mergeCell ref="Q119:T119"/>
    <mergeCell ref="Q120:T120"/>
    <mergeCell ref="D121:E121"/>
    <mergeCell ref="Q121:T121"/>
    <mergeCell ref="D124:E124"/>
    <mergeCell ref="D125:E125"/>
    <mergeCell ref="D126:E126"/>
    <mergeCell ref="C127:C132"/>
    <mergeCell ref="D127:E127"/>
    <mergeCell ref="D128:E128"/>
    <mergeCell ref="D129:E129"/>
    <mergeCell ref="D130:E130"/>
    <mergeCell ref="D131:E131"/>
    <mergeCell ref="D132:E132"/>
    <mergeCell ref="C133:E133"/>
    <mergeCell ref="D134:E134"/>
    <mergeCell ref="D135:E135"/>
    <mergeCell ref="D136:E136"/>
    <mergeCell ref="D137:E137"/>
    <mergeCell ref="D138:E138"/>
    <mergeCell ref="D139:E139"/>
    <mergeCell ref="Q139:R139"/>
    <mergeCell ref="D140:E140"/>
    <mergeCell ref="D141:E141"/>
    <mergeCell ref="Q142:T142"/>
    <mergeCell ref="D150:E150"/>
    <mergeCell ref="B151:B157"/>
    <mergeCell ref="D151:E151"/>
    <mergeCell ref="D154:E154"/>
    <mergeCell ref="D157:E157"/>
    <mergeCell ref="D158:E158"/>
    <mergeCell ref="D159:E159"/>
    <mergeCell ref="D162:E162"/>
    <mergeCell ref="D164:E164"/>
    <mergeCell ref="D165:E165"/>
    <mergeCell ref="D166:E166"/>
    <mergeCell ref="D167:E167"/>
    <mergeCell ref="D168:E168"/>
    <mergeCell ref="D169:E169"/>
    <mergeCell ref="A170:A176"/>
    <mergeCell ref="D170:E170"/>
    <mergeCell ref="D171:E171"/>
    <mergeCell ref="D172:E172"/>
    <mergeCell ref="D173:E173"/>
    <mergeCell ref="D174:E174"/>
    <mergeCell ref="D175:E175"/>
    <mergeCell ref="Q175:T175"/>
    <mergeCell ref="D176:E176"/>
    <mergeCell ref="D177:E177"/>
    <mergeCell ref="D178:E178"/>
    <mergeCell ref="D183:E183"/>
    <mergeCell ref="D184:E184"/>
    <mergeCell ref="D190:E190"/>
    <mergeCell ref="A191:L191"/>
    <mergeCell ref="D192:K192"/>
    <mergeCell ref="I195:Q195"/>
    <mergeCell ref="I196:K196"/>
    <mergeCell ref="A197:E197"/>
    <mergeCell ref="A199:E199"/>
    <mergeCell ref="A202:E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L766"/>
  <sheetViews>
    <sheetView showFormulas="false" showGridLines="true" showRowColHeaders="true" showZeros="true" rightToLeft="false" tabSelected="false" showOutlineSymbols="true" defaultGridColor="true" view="pageBreakPreview" topLeftCell="A153" colorId="64" zoomScale="98" zoomScaleNormal="100" zoomScalePageLayoutView="98" workbookViewId="0">
      <selection pane="topLeft" activeCell="J159" activeCellId="0" sqref="J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3.42"/>
    <col collapsed="false" customWidth="true" hidden="false" outlineLevel="0" max="3" min="3" style="43" width="3.7"/>
    <col collapsed="false" customWidth="true" hidden="false" outlineLevel="0" max="4" min="4" style="43" width="5.28"/>
    <col collapsed="false" customWidth="true" hidden="false" outlineLevel="0" max="5" min="5" style="44" width="23.7"/>
    <col collapsed="false" customWidth="true" hidden="false" outlineLevel="0" max="6" min="6" style="45" width="4.99"/>
    <col collapsed="false" customWidth="true" hidden="false" outlineLevel="0" max="7" min="7" style="45" width="12.42"/>
    <col collapsed="false" customWidth="true" hidden="false" outlineLevel="0" max="8" min="8" style="46" width="11.28"/>
    <col collapsed="false" customWidth="true" hidden="false" outlineLevel="0" max="9" min="9" style="47" width="12.7"/>
    <col collapsed="false" customWidth="true" hidden="false" outlineLevel="0" max="10" min="10" style="46" width="11.42"/>
    <col collapsed="false" customWidth="true" hidden="false" outlineLevel="0" max="11" min="11" style="46" width="8.99"/>
    <col collapsed="false" customWidth="true" hidden="false" outlineLevel="0" max="12" min="12" style="46" width="10.71"/>
    <col collapsed="false" customWidth="true" hidden="false" outlineLevel="0" max="13" min="13" style="46" width="10.13"/>
    <col collapsed="false" customWidth="true" hidden="false" outlineLevel="0" max="14" min="14" style="46" width="8.7"/>
    <col collapsed="false" customWidth="true" hidden="false" outlineLevel="0" max="15" min="15" style="46" width="7.14"/>
    <col collapsed="false" customWidth="true" hidden="false" outlineLevel="0" max="16" min="16" style="48" width="12.7"/>
    <col collapsed="false" customWidth="false" hidden="false" outlineLevel="0" max="257" min="17" style="46" width="9.14"/>
  </cols>
  <sheetData>
    <row r="1" customFormat="false" ht="12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50"/>
      <c r="J1" s="51"/>
      <c r="K1" s="52"/>
      <c r="L1" s="52"/>
      <c r="M1" s="52"/>
      <c r="N1" s="51" t="s">
        <v>94</v>
      </c>
      <c r="O1" s="53"/>
    </row>
    <row r="2" customFormat="false" ht="12.75" hidden="false" customHeight="false" outlineLevel="0" collapsed="false">
      <c r="A2" s="54" t="s">
        <v>2</v>
      </c>
      <c r="B2" s="54"/>
      <c r="C2" s="54"/>
      <c r="D2" s="54"/>
      <c r="E2" s="54"/>
      <c r="F2" s="54"/>
      <c r="G2" s="54"/>
      <c r="H2" s="54"/>
      <c r="I2" s="55"/>
      <c r="J2" s="56"/>
      <c r="K2" s="51"/>
      <c r="L2" s="51"/>
      <c r="M2" s="51"/>
    </row>
    <row r="3" customFormat="false" ht="12.75" hidden="false" customHeight="fals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57"/>
      <c r="J3" s="57"/>
      <c r="K3" s="51"/>
      <c r="L3" s="51"/>
      <c r="M3" s="51"/>
    </row>
    <row r="4" customFormat="false" ht="12.75" hidden="false" customHeight="false" outlineLevel="0" collapsed="false">
      <c r="A4" s="57" t="s">
        <v>4</v>
      </c>
      <c r="B4" s="57"/>
      <c r="C4" s="57"/>
      <c r="D4" s="57"/>
      <c r="E4" s="57"/>
      <c r="F4" s="57"/>
      <c r="G4" s="57"/>
      <c r="H4" s="57"/>
      <c r="I4" s="58"/>
      <c r="J4" s="59"/>
      <c r="K4" s="51"/>
      <c r="L4" s="51"/>
      <c r="M4" s="51"/>
    </row>
    <row r="5" customFormat="false" ht="12.75" hidden="false" customHeight="false" outlineLevel="0" collapsed="false">
      <c r="A5" s="60"/>
      <c r="B5" s="60"/>
      <c r="C5" s="60"/>
      <c r="D5" s="60"/>
      <c r="E5" s="61"/>
      <c r="F5" s="62"/>
      <c r="G5" s="62"/>
      <c r="H5" s="51"/>
      <c r="I5" s="50"/>
      <c r="J5" s="51"/>
      <c r="K5" s="63"/>
      <c r="L5" s="63"/>
      <c r="M5" s="63"/>
      <c r="N5" s="64"/>
      <c r="O5" s="64"/>
    </row>
    <row r="6" customFormat="false" ht="33" hidden="false" customHeight="true" outlineLevel="0" collapsed="false">
      <c r="A6" s="65" t="s">
        <v>95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6"/>
      <c r="O6" s="66"/>
    </row>
    <row r="7" customFormat="false" ht="12.75" hidden="false" customHeight="false" outlineLevel="0" collapsed="false">
      <c r="A7" s="60"/>
      <c r="B7" s="60"/>
      <c r="C7" s="60"/>
      <c r="D7" s="60"/>
      <c r="E7" s="61"/>
      <c r="F7" s="62"/>
      <c r="G7" s="62"/>
      <c r="H7" s="51"/>
      <c r="I7" s="50"/>
      <c r="J7" s="51"/>
      <c r="K7" s="51"/>
      <c r="L7" s="51"/>
      <c r="M7" s="51"/>
    </row>
    <row r="8" customFormat="false" ht="12.75" hidden="false" customHeight="false" outlineLevel="0" collapsed="false">
      <c r="A8" s="60"/>
      <c r="B8" s="60"/>
      <c r="C8" s="60"/>
      <c r="D8" s="60"/>
      <c r="E8" s="61"/>
      <c r="F8" s="62"/>
      <c r="G8" s="62"/>
      <c r="H8" s="51"/>
      <c r="I8" s="50"/>
      <c r="J8" s="51"/>
      <c r="K8" s="51"/>
      <c r="L8" s="51"/>
      <c r="M8" s="51"/>
      <c r="O8" s="46" t="s">
        <v>6</v>
      </c>
    </row>
    <row r="9" customFormat="false" ht="39.75" hidden="false" customHeight="true" outlineLevel="0" collapsed="false">
      <c r="A9" s="67"/>
      <c r="B9" s="67"/>
      <c r="C9" s="67"/>
      <c r="D9" s="67" t="s">
        <v>7</v>
      </c>
      <c r="E9" s="67"/>
      <c r="F9" s="68" t="s">
        <v>8</v>
      </c>
      <c r="G9" s="67" t="s">
        <v>96</v>
      </c>
      <c r="H9" s="67"/>
      <c r="I9" s="67"/>
      <c r="J9" s="67" t="s">
        <v>97</v>
      </c>
      <c r="K9" s="67" t="s">
        <v>98</v>
      </c>
      <c r="L9" s="67" t="s">
        <v>99</v>
      </c>
      <c r="M9" s="67" t="s">
        <v>100</v>
      </c>
      <c r="N9" s="67" t="s">
        <v>98</v>
      </c>
      <c r="O9" s="67" t="s">
        <v>98</v>
      </c>
      <c r="P9" s="69"/>
    </row>
    <row r="10" customFormat="false" ht="18.75" hidden="false" customHeight="true" outlineLevel="0" collapsed="false">
      <c r="A10" s="67"/>
      <c r="B10" s="67"/>
      <c r="C10" s="67"/>
      <c r="D10" s="67"/>
      <c r="E10" s="67"/>
      <c r="F10" s="68"/>
      <c r="G10" s="70" t="s">
        <v>101</v>
      </c>
      <c r="H10" s="70"/>
      <c r="I10" s="71"/>
      <c r="J10" s="67"/>
      <c r="K10" s="67"/>
      <c r="L10" s="67"/>
      <c r="M10" s="67"/>
      <c r="N10" s="67"/>
      <c r="O10" s="67"/>
      <c r="P10" s="69"/>
    </row>
    <row r="11" customFormat="false" ht="63" hidden="false" customHeight="true" outlineLevel="0" collapsed="false">
      <c r="A11" s="67"/>
      <c r="B11" s="67"/>
      <c r="C11" s="67"/>
      <c r="D11" s="67"/>
      <c r="E11" s="67"/>
      <c r="F11" s="68"/>
      <c r="G11" s="72" t="s">
        <v>102</v>
      </c>
      <c r="H11" s="72" t="s">
        <v>103</v>
      </c>
      <c r="I11" s="73" t="s">
        <v>104</v>
      </c>
      <c r="J11" s="70" t="s">
        <v>105</v>
      </c>
      <c r="K11" s="70" t="s">
        <v>106</v>
      </c>
      <c r="L11" s="70" t="s">
        <v>105</v>
      </c>
      <c r="M11" s="70" t="s">
        <v>105</v>
      </c>
      <c r="N11" s="70" t="s">
        <v>107</v>
      </c>
      <c r="O11" s="70" t="s">
        <v>108</v>
      </c>
      <c r="P11" s="69"/>
    </row>
    <row r="12" customFormat="false" ht="13.5" hidden="false" customHeight="true" outlineLevel="0" collapsed="false">
      <c r="A12" s="70" t="n">
        <v>0</v>
      </c>
      <c r="B12" s="70" t="n">
        <v>1</v>
      </c>
      <c r="C12" s="70"/>
      <c r="D12" s="74" t="n">
        <v>2</v>
      </c>
      <c r="E12" s="74"/>
      <c r="F12" s="75" t="n">
        <v>3</v>
      </c>
      <c r="G12" s="76" t="n">
        <v>4</v>
      </c>
      <c r="H12" s="76" t="s">
        <v>109</v>
      </c>
      <c r="I12" s="77" t="n">
        <v>6</v>
      </c>
      <c r="J12" s="78" t="n">
        <v>7</v>
      </c>
      <c r="K12" s="78" t="n">
        <v>8</v>
      </c>
      <c r="L12" s="78" t="n">
        <v>9</v>
      </c>
      <c r="M12" s="78" t="n">
        <v>10</v>
      </c>
      <c r="N12" s="78" t="n">
        <v>11</v>
      </c>
      <c r="O12" s="78" t="n">
        <v>12</v>
      </c>
    </row>
    <row r="13" customFormat="false" ht="27" hidden="false" customHeight="true" outlineLevel="0" collapsed="false">
      <c r="A13" s="79" t="s">
        <v>10</v>
      </c>
      <c r="B13" s="79"/>
      <c r="C13" s="79"/>
      <c r="D13" s="80" t="s">
        <v>110</v>
      </c>
      <c r="E13" s="80"/>
      <c r="F13" s="78" t="n">
        <v>1</v>
      </c>
      <c r="G13" s="81" t="n">
        <f aca="false">G14+G34+G40</f>
        <v>322902</v>
      </c>
      <c r="H13" s="81" t="n">
        <f aca="false">H14+H34+H40</f>
        <v>322902</v>
      </c>
      <c r="I13" s="82" t="n">
        <f aca="false">I14+I34+I40</f>
        <v>327745</v>
      </c>
      <c r="J13" s="81" t="n">
        <f aca="false">J14+J34+J40</f>
        <v>330040</v>
      </c>
      <c r="K13" s="83" t="n">
        <f aca="false">SUM(J13/I13*100)</f>
        <v>100.700239515477</v>
      </c>
      <c r="L13" s="83" t="n">
        <f aca="false">L14+L34+L40</f>
        <v>331944</v>
      </c>
      <c r="M13" s="83" t="n">
        <f aca="false">M14+M34+M40</f>
        <v>333458</v>
      </c>
      <c r="N13" s="83" t="n">
        <f aca="false">L13/J13*100</f>
        <v>100.576899769725</v>
      </c>
      <c r="O13" s="83" t="n">
        <f aca="false">M13/L13*100</f>
        <v>100.456101029089</v>
      </c>
    </row>
    <row r="14" customFormat="false" ht="44.25" hidden="false" customHeight="true" outlineLevel="0" collapsed="false">
      <c r="A14" s="79"/>
      <c r="B14" s="68" t="n">
        <v>1</v>
      </c>
      <c r="C14" s="79"/>
      <c r="D14" s="80" t="s">
        <v>111</v>
      </c>
      <c r="E14" s="80"/>
      <c r="F14" s="78" t="n">
        <v>2</v>
      </c>
      <c r="G14" s="84" t="n">
        <f aca="false">G15+G20+G21+G24+G25+G26</f>
        <v>312802</v>
      </c>
      <c r="H14" s="84" t="n">
        <f aca="false">H15+H20+H21+H24+H25+H26</f>
        <v>312802</v>
      </c>
      <c r="I14" s="85" t="n">
        <f aca="false">I15+I20+I21+I24+I25+I26</f>
        <v>312833</v>
      </c>
      <c r="J14" s="84" t="n">
        <f aca="false">J15+J20+J21+J24+J25+J26</f>
        <v>314986</v>
      </c>
      <c r="K14" s="86" t="n">
        <f aca="false">SUM(J14/I14*100)</f>
        <v>100.688226625708</v>
      </c>
      <c r="L14" s="42" t="n">
        <f aca="false">L15+L20+L21+L24+L25+L26</f>
        <v>318358</v>
      </c>
      <c r="M14" s="42" t="n">
        <f aca="false">M15+M20+M21+M24+M25+M26</f>
        <v>322412</v>
      </c>
      <c r="N14" s="86" t="n">
        <f aca="false">L14/J14*100</f>
        <v>101.07052376931</v>
      </c>
      <c r="O14" s="86" t="n">
        <f aca="false">M14/L14*100</f>
        <v>101.273409180859</v>
      </c>
    </row>
    <row r="15" customFormat="false" ht="42" hidden="false" customHeight="true" outlineLevel="0" collapsed="false">
      <c r="A15" s="79"/>
      <c r="B15" s="79"/>
      <c r="C15" s="70" t="s">
        <v>13</v>
      </c>
      <c r="D15" s="80" t="s">
        <v>112</v>
      </c>
      <c r="E15" s="80"/>
      <c r="F15" s="78" t="n">
        <v>3</v>
      </c>
      <c r="G15" s="84" t="n">
        <f aca="false">SUM(G16:G19)</f>
        <v>295152</v>
      </c>
      <c r="H15" s="84" t="n">
        <f aca="false">SUM(H16:H19)</f>
        <v>295152</v>
      </c>
      <c r="I15" s="85" t="n">
        <f aca="false">SUM(I16:I19)</f>
        <v>291113</v>
      </c>
      <c r="J15" s="84" t="n">
        <f aca="false">SUM(J16:J19)</f>
        <v>293800</v>
      </c>
      <c r="K15" s="86" t="n">
        <f aca="false">SUM(J15/I15*100)</f>
        <v>100.923009278184</v>
      </c>
      <c r="L15" s="86" t="n">
        <f aca="false">SUM(L16:L19)</f>
        <v>297205</v>
      </c>
      <c r="M15" s="86" t="n">
        <f aca="false">SUM(M16:M19)</f>
        <v>301242</v>
      </c>
      <c r="N15" s="86" t="n">
        <f aca="false">L15/J15*100</f>
        <v>101.158951667801</v>
      </c>
      <c r="O15" s="86" t="n">
        <f aca="false">M15/L15*100</f>
        <v>101.358321697145</v>
      </c>
    </row>
    <row r="16" customFormat="false" ht="15.75" hidden="false" customHeight="true" outlineLevel="0" collapsed="false">
      <c r="A16" s="79"/>
      <c r="B16" s="79"/>
      <c r="C16" s="70"/>
      <c r="D16" s="80" t="s">
        <v>113</v>
      </c>
      <c r="E16" s="80" t="s">
        <v>114</v>
      </c>
      <c r="F16" s="78" t="n">
        <v>4</v>
      </c>
      <c r="G16" s="84"/>
      <c r="H16" s="84"/>
      <c r="I16" s="85"/>
      <c r="J16" s="84"/>
      <c r="K16" s="42"/>
      <c r="L16" s="86"/>
      <c r="M16" s="86"/>
      <c r="N16" s="42"/>
      <c r="O16" s="42"/>
    </row>
    <row r="17" customFormat="false" ht="15.75" hidden="false" customHeight="true" outlineLevel="0" collapsed="false">
      <c r="A17" s="79"/>
      <c r="B17" s="79"/>
      <c r="C17" s="70"/>
      <c r="D17" s="80" t="s">
        <v>115</v>
      </c>
      <c r="E17" s="80" t="s">
        <v>116</v>
      </c>
      <c r="F17" s="78" t="n">
        <v>5</v>
      </c>
      <c r="G17" s="84" t="n">
        <v>173460</v>
      </c>
      <c r="H17" s="84" t="n">
        <v>173460</v>
      </c>
      <c r="I17" s="85" t="n">
        <v>167200</v>
      </c>
      <c r="J17" s="84" t="n">
        <v>164241</v>
      </c>
      <c r="K17" s="42" t="n">
        <f aca="false">SUM(J17/I17*100)</f>
        <v>98.2302631578947</v>
      </c>
      <c r="L17" s="86" t="n">
        <v>167849</v>
      </c>
      <c r="M17" s="86" t="n">
        <v>170335</v>
      </c>
      <c r="N17" s="42" t="n">
        <f aca="false">L17/J17*100</f>
        <v>102.196771817025</v>
      </c>
      <c r="O17" s="42" t="n">
        <f aca="false">M17/L17*100</f>
        <v>101.481093125369</v>
      </c>
    </row>
    <row r="18" customFormat="false" ht="15.75" hidden="false" customHeight="true" outlineLevel="0" collapsed="false">
      <c r="A18" s="79"/>
      <c r="B18" s="79"/>
      <c r="C18" s="70"/>
      <c r="D18" s="80" t="s">
        <v>117</v>
      </c>
      <c r="E18" s="80" t="s">
        <v>118</v>
      </c>
      <c r="F18" s="78" t="n">
        <v>6</v>
      </c>
      <c r="G18" s="84" t="n">
        <v>101843</v>
      </c>
      <c r="H18" s="84" t="n">
        <v>101843</v>
      </c>
      <c r="I18" s="85" t="n">
        <v>103125</v>
      </c>
      <c r="J18" s="84" t="n">
        <v>106164</v>
      </c>
      <c r="K18" s="42" t="n">
        <f aca="false">SUM(J18/I18*100)</f>
        <v>102.946909090909</v>
      </c>
      <c r="L18" s="86" t="n">
        <v>105378</v>
      </c>
      <c r="M18" s="86" t="n">
        <v>106405</v>
      </c>
      <c r="N18" s="42" t="n">
        <f aca="false">L18/J18*100</f>
        <v>99.2596360348141</v>
      </c>
      <c r="O18" s="42" t="n">
        <f aca="false">M18/L18*100</f>
        <v>100.974586725882</v>
      </c>
    </row>
    <row r="19" customFormat="false" ht="15.75" hidden="false" customHeight="true" outlineLevel="0" collapsed="false">
      <c r="A19" s="79"/>
      <c r="B19" s="79"/>
      <c r="C19" s="70"/>
      <c r="D19" s="80" t="s">
        <v>119</v>
      </c>
      <c r="E19" s="80" t="s">
        <v>120</v>
      </c>
      <c r="F19" s="78" t="n">
        <v>7</v>
      </c>
      <c r="G19" s="84" t="n">
        <v>19849</v>
      </c>
      <c r="H19" s="84" t="n">
        <v>19849</v>
      </c>
      <c r="I19" s="85" t="n">
        <v>20788</v>
      </c>
      <c r="J19" s="84" t="n">
        <v>23395</v>
      </c>
      <c r="K19" s="42" t="n">
        <f aca="false">SUM(J19/I19*100)</f>
        <v>112.540888974408</v>
      </c>
      <c r="L19" s="86" t="n">
        <v>23978</v>
      </c>
      <c r="M19" s="86" t="n">
        <v>24502</v>
      </c>
      <c r="N19" s="42" t="n">
        <f aca="false">L19/J19*100</f>
        <v>102.49198546698</v>
      </c>
      <c r="O19" s="42" t="n">
        <f aca="false">M19/L19*100</f>
        <v>102.185336558512</v>
      </c>
    </row>
    <row r="20" customFormat="false" ht="15.75" hidden="false" customHeight="true" outlineLevel="0" collapsed="false">
      <c r="A20" s="79"/>
      <c r="B20" s="79"/>
      <c r="C20" s="70" t="s">
        <v>15</v>
      </c>
      <c r="D20" s="80" t="s">
        <v>121</v>
      </c>
      <c r="E20" s="80"/>
      <c r="F20" s="78" t="n">
        <v>8</v>
      </c>
      <c r="G20" s="84"/>
      <c r="H20" s="84"/>
      <c r="I20" s="87"/>
      <c r="J20" s="84"/>
      <c r="K20" s="42"/>
      <c r="L20" s="86"/>
      <c r="M20" s="86"/>
      <c r="N20" s="42"/>
      <c r="O20" s="42"/>
    </row>
    <row r="21" customFormat="false" ht="52.5" hidden="false" customHeight="true" outlineLevel="0" collapsed="false">
      <c r="A21" s="79"/>
      <c r="B21" s="79"/>
      <c r="C21" s="70" t="s">
        <v>63</v>
      </c>
      <c r="D21" s="80" t="s">
        <v>122</v>
      </c>
      <c r="E21" s="80"/>
      <c r="F21" s="78" t="n">
        <v>9</v>
      </c>
      <c r="G21" s="84"/>
      <c r="H21" s="84"/>
      <c r="I21" s="87"/>
      <c r="J21" s="84"/>
      <c r="K21" s="42"/>
      <c r="L21" s="86"/>
      <c r="M21" s="86"/>
      <c r="N21" s="42"/>
      <c r="O21" s="42"/>
    </row>
    <row r="22" customFormat="false" ht="27.75" hidden="false" customHeight="true" outlineLevel="0" collapsed="false">
      <c r="A22" s="79"/>
      <c r="B22" s="79"/>
      <c r="C22" s="70"/>
      <c r="D22" s="88" t="s">
        <v>123</v>
      </c>
      <c r="E22" s="22" t="s">
        <v>14</v>
      </c>
      <c r="F22" s="78" t="n">
        <v>10</v>
      </c>
      <c r="G22" s="84"/>
      <c r="H22" s="84"/>
      <c r="I22" s="87"/>
      <c r="J22" s="84"/>
      <c r="K22" s="42"/>
      <c r="L22" s="86"/>
      <c r="M22" s="86"/>
      <c r="N22" s="42"/>
      <c r="O22" s="42"/>
    </row>
    <row r="23" customFormat="false" ht="27.75" hidden="false" customHeight="true" outlineLevel="0" collapsed="false">
      <c r="A23" s="79"/>
      <c r="B23" s="79"/>
      <c r="C23" s="70"/>
      <c r="D23" s="88" t="s">
        <v>124</v>
      </c>
      <c r="E23" s="22" t="s">
        <v>16</v>
      </c>
      <c r="F23" s="78" t="n">
        <v>11</v>
      </c>
      <c r="G23" s="84"/>
      <c r="H23" s="84"/>
      <c r="I23" s="87"/>
      <c r="J23" s="84"/>
      <c r="K23" s="42"/>
      <c r="L23" s="86"/>
      <c r="M23" s="86"/>
      <c r="N23" s="42"/>
      <c r="O23" s="42"/>
    </row>
    <row r="24" customFormat="false" ht="25.5" hidden="false" customHeight="true" outlineLevel="0" collapsed="false">
      <c r="A24" s="79"/>
      <c r="B24" s="79"/>
      <c r="C24" s="70" t="s">
        <v>73</v>
      </c>
      <c r="D24" s="80" t="s">
        <v>125</v>
      </c>
      <c r="E24" s="80"/>
      <c r="F24" s="78" t="n">
        <v>12</v>
      </c>
      <c r="G24" s="84"/>
      <c r="H24" s="84"/>
      <c r="I24" s="85"/>
      <c r="J24" s="84"/>
      <c r="K24" s="42"/>
      <c r="L24" s="86"/>
      <c r="M24" s="86"/>
      <c r="N24" s="42"/>
      <c r="O24" s="42"/>
    </row>
    <row r="25" customFormat="false" ht="29.25" hidden="false" customHeight="true" outlineLevel="0" collapsed="false">
      <c r="A25" s="79"/>
      <c r="B25" s="79"/>
      <c r="C25" s="70" t="s">
        <v>75</v>
      </c>
      <c r="D25" s="80" t="s">
        <v>126</v>
      </c>
      <c r="E25" s="80"/>
      <c r="F25" s="78" t="n">
        <v>13</v>
      </c>
      <c r="G25" s="84"/>
      <c r="H25" s="84"/>
      <c r="I25" s="85"/>
      <c r="J25" s="84"/>
      <c r="K25" s="42"/>
      <c r="L25" s="86"/>
      <c r="M25" s="86"/>
      <c r="N25" s="42"/>
      <c r="O25" s="42"/>
    </row>
    <row r="26" customFormat="false" ht="43.5" hidden="false" customHeight="true" outlineLevel="0" collapsed="false">
      <c r="A26" s="79"/>
      <c r="B26" s="79"/>
      <c r="C26" s="70" t="s">
        <v>127</v>
      </c>
      <c r="D26" s="80" t="s">
        <v>128</v>
      </c>
      <c r="E26" s="80"/>
      <c r="F26" s="78" t="n">
        <v>14</v>
      </c>
      <c r="G26" s="84" t="n">
        <f aca="false">G27+G28+G31+G32+G33</f>
        <v>17650</v>
      </c>
      <c r="H26" s="84" t="n">
        <f aca="false">H27+H28+H31+H32+H33</f>
        <v>17650</v>
      </c>
      <c r="I26" s="85" t="n">
        <f aca="false">I27+I28+I31+I32+I33</f>
        <v>21720</v>
      </c>
      <c r="J26" s="84" t="n">
        <f aca="false">J27+J28+J31+J32+J33</f>
        <v>21186</v>
      </c>
      <c r="K26" s="86" t="n">
        <f aca="false">SUM(J26/I26*100)</f>
        <v>97.5414364640884</v>
      </c>
      <c r="L26" s="86" t="n">
        <f aca="false">L27+L28+L31+L32+L33</f>
        <v>21153</v>
      </c>
      <c r="M26" s="86" t="n">
        <f aca="false">M27+M28+M31+M32+M33</f>
        <v>21170</v>
      </c>
      <c r="N26" s="86" t="n">
        <f aca="false">L26/J26*100</f>
        <v>99.8442367601246</v>
      </c>
      <c r="O26" s="86" t="n">
        <f aca="false">M26/L26*100</f>
        <v>100.080366851038</v>
      </c>
    </row>
    <row r="27" customFormat="false" ht="39" hidden="false" customHeight="true" outlineLevel="0" collapsed="false">
      <c r="A27" s="79"/>
      <c r="B27" s="79"/>
      <c r="C27" s="70"/>
      <c r="D27" s="80" t="s">
        <v>129</v>
      </c>
      <c r="E27" s="80" t="s">
        <v>130</v>
      </c>
      <c r="F27" s="78" t="n">
        <v>15</v>
      </c>
      <c r="G27" s="84" t="n">
        <v>2900</v>
      </c>
      <c r="H27" s="84" t="n">
        <v>2900</v>
      </c>
      <c r="I27" s="85" t="n">
        <v>6000</v>
      </c>
      <c r="J27" s="84" t="n">
        <v>4972</v>
      </c>
      <c r="K27" s="86" t="n">
        <f aca="false">SUM(J27/I27*100)</f>
        <v>82.8666666666667</v>
      </c>
      <c r="L27" s="86" t="n">
        <v>5096</v>
      </c>
      <c r="M27" s="86" t="n">
        <v>5213</v>
      </c>
      <c r="N27" s="86" t="n">
        <f aca="false">L27/J27*100</f>
        <v>102.49396621078</v>
      </c>
      <c r="O27" s="86" t="n">
        <f aca="false">M27/L27*100</f>
        <v>102.295918367347</v>
      </c>
    </row>
    <row r="28" customFormat="false" ht="40.5" hidden="false" customHeight="true" outlineLevel="0" collapsed="false">
      <c r="A28" s="79"/>
      <c r="B28" s="79"/>
      <c r="C28" s="70"/>
      <c r="D28" s="80" t="s">
        <v>131</v>
      </c>
      <c r="E28" s="80" t="s">
        <v>132</v>
      </c>
      <c r="F28" s="78" t="n">
        <v>16</v>
      </c>
      <c r="G28" s="84"/>
      <c r="H28" s="84"/>
      <c r="I28" s="85"/>
      <c r="J28" s="84"/>
      <c r="K28" s="42"/>
      <c r="L28" s="86"/>
      <c r="M28" s="86"/>
      <c r="N28" s="42"/>
      <c r="O28" s="42"/>
    </row>
    <row r="29" customFormat="false" ht="15.75" hidden="false" customHeight="true" outlineLevel="0" collapsed="false">
      <c r="A29" s="79"/>
      <c r="B29" s="79"/>
      <c r="C29" s="70"/>
      <c r="D29" s="80"/>
      <c r="E29" s="80" t="s">
        <v>133</v>
      </c>
      <c r="F29" s="78" t="n">
        <v>17</v>
      </c>
      <c r="G29" s="84"/>
      <c r="H29" s="84"/>
      <c r="I29" s="85"/>
      <c r="J29" s="84"/>
      <c r="K29" s="42"/>
      <c r="L29" s="86"/>
      <c r="M29" s="86"/>
      <c r="N29" s="42"/>
      <c r="O29" s="42"/>
      <c r="P29" s="89"/>
    </row>
    <row r="30" customFormat="false" ht="17.25" hidden="false" customHeight="true" outlineLevel="0" collapsed="false">
      <c r="A30" s="79"/>
      <c r="B30" s="79"/>
      <c r="C30" s="70"/>
      <c r="D30" s="80"/>
      <c r="E30" s="80" t="s">
        <v>134</v>
      </c>
      <c r="F30" s="78" t="n">
        <v>18</v>
      </c>
      <c r="G30" s="84"/>
      <c r="H30" s="84"/>
      <c r="I30" s="85"/>
      <c r="J30" s="84"/>
      <c r="K30" s="42"/>
      <c r="L30" s="86"/>
      <c r="M30" s="86"/>
      <c r="N30" s="42"/>
      <c r="O30" s="42"/>
    </row>
    <row r="31" customFormat="false" ht="25.5" hidden="false" customHeight="false" outlineLevel="0" collapsed="false">
      <c r="A31" s="79"/>
      <c r="B31" s="79"/>
      <c r="C31" s="70"/>
      <c r="D31" s="80" t="s">
        <v>135</v>
      </c>
      <c r="E31" s="80" t="s">
        <v>136</v>
      </c>
      <c r="F31" s="78" t="n">
        <v>19</v>
      </c>
      <c r="G31" s="84" t="n">
        <v>14600</v>
      </c>
      <c r="H31" s="84" t="n">
        <v>14600</v>
      </c>
      <c r="I31" s="85" t="n">
        <v>14100</v>
      </c>
      <c r="J31" s="84" t="n">
        <v>15714</v>
      </c>
      <c r="K31" s="42" t="n">
        <f aca="false">SUM(J31/I31*100)</f>
        <v>111.446808510638</v>
      </c>
      <c r="L31" s="86" t="n">
        <v>15714</v>
      </c>
      <c r="M31" s="90" t="n">
        <v>15714</v>
      </c>
      <c r="N31" s="42" t="n">
        <f aca="false">L31/J31*100</f>
        <v>100</v>
      </c>
      <c r="O31" s="42" t="n">
        <f aca="false">M31/L31*100</f>
        <v>100</v>
      </c>
    </row>
    <row r="32" customFormat="false" ht="29.25" hidden="false" customHeight="true" outlineLevel="0" collapsed="false">
      <c r="A32" s="79"/>
      <c r="B32" s="79"/>
      <c r="C32" s="70"/>
      <c r="D32" s="80" t="s">
        <v>137</v>
      </c>
      <c r="E32" s="80" t="s">
        <v>138</v>
      </c>
      <c r="F32" s="78" t="n">
        <v>20</v>
      </c>
      <c r="G32" s="84"/>
      <c r="H32" s="84"/>
      <c r="I32" s="85"/>
      <c r="J32" s="84"/>
      <c r="K32" s="42"/>
      <c r="L32" s="86"/>
      <c r="M32" s="91"/>
      <c r="N32" s="42"/>
      <c r="O32" s="42"/>
    </row>
    <row r="33" customFormat="false" ht="28.5" hidden="false" customHeight="true" outlineLevel="0" collapsed="false">
      <c r="A33" s="79"/>
      <c r="B33" s="79"/>
      <c r="C33" s="70"/>
      <c r="D33" s="80" t="s">
        <v>139</v>
      </c>
      <c r="E33" s="80" t="s">
        <v>120</v>
      </c>
      <c r="F33" s="78" t="n">
        <v>21</v>
      </c>
      <c r="G33" s="84" t="n">
        <v>150</v>
      </c>
      <c r="H33" s="84" t="n">
        <v>150</v>
      </c>
      <c r="I33" s="85" t="n">
        <v>1620</v>
      </c>
      <c r="J33" s="84" t="n">
        <v>500</v>
      </c>
      <c r="K33" s="42" t="n">
        <f aca="false">SUM(J33/I33*100)</f>
        <v>30.8641975308642</v>
      </c>
      <c r="L33" s="86" t="n">
        <v>343</v>
      </c>
      <c r="M33" s="86" t="n">
        <v>243</v>
      </c>
      <c r="N33" s="42" t="n">
        <f aca="false">L33/J33*100</f>
        <v>68.6</v>
      </c>
      <c r="O33" s="42" t="n">
        <f aca="false">M33/L33*100</f>
        <v>70.8454810495627</v>
      </c>
    </row>
    <row r="34" customFormat="false" ht="42.75" hidden="false" customHeight="true" outlineLevel="0" collapsed="false">
      <c r="A34" s="79"/>
      <c r="B34" s="79"/>
      <c r="C34" s="70"/>
      <c r="D34" s="80" t="s">
        <v>140</v>
      </c>
      <c r="E34" s="80"/>
      <c r="F34" s="78" t="n">
        <v>22</v>
      </c>
      <c r="G34" s="84" t="n">
        <f aca="false">SUM(G35:G39)</f>
        <v>10100</v>
      </c>
      <c r="H34" s="84" t="n">
        <f aca="false">SUM(H35:H39)</f>
        <v>10100</v>
      </c>
      <c r="I34" s="85" t="n">
        <f aca="false">SUM(I35:I39)</f>
        <v>14912</v>
      </c>
      <c r="J34" s="84" t="n">
        <f aca="false">SUM(J35:J39)</f>
        <v>15054</v>
      </c>
      <c r="K34" s="86" t="n">
        <f aca="false">SUM(J34/I34*100)</f>
        <v>100.952253218884</v>
      </c>
      <c r="L34" s="86" t="n">
        <f aca="false">SUM(L35:L39)</f>
        <v>13586</v>
      </c>
      <c r="M34" s="86" t="n">
        <f aca="false">SUM(M35:M39)</f>
        <v>11046</v>
      </c>
      <c r="N34" s="86" t="n">
        <f aca="false">L34/J34*100</f>
        <v>90.2484389531022</v>
      </c>
      <c r="O34" s="86" t="n">
        <f aca="false">M34/L34*100</f>
        <v>81.304283821581</v>
      </c>
    </row>
    <row r="35" customFormat="false" ht="32.25" hidden="false" customHeight="true" outlineLevel="0" collapsed="false">
      <c r="A35" s="79"/>
      <c r="B35" s="79" t="n">
        <v>2</v>
      </c>
      <c r="C35" s="70" t="s">
        <v>13</v>
      </c>
      <c r="D35" s="92" t="s">
        <v>141</v>
      </c>
      <c r="E35" s="92"/>
      <c r="F35" s="78" t="n">
        <v>23</v>
      </c>
      <c r="G35" s="84"/>
      <c r="H35" s="84"/>
      <c r="I35" s="85"/>
      <c r="J35" s="84"/>
      <c r="K35" s="86"/>
      <c r="L35" s="86"/>
      <c r="M35" s="86"/>
      <c r="N35" s="86"/>
      <c r="O35" s="86"/>
    </row>
    <row r="36" customFormat="false" ht="15.75" hidden="false" customHeight="true" outlineLevel="0" collapsed="false">
      <c r="A36" s="79"/>
      <c r="B36" s="79"/>
      <c r="C36" s="70" t="s">
        <v>15</v>
      </c>
      <c r="D36" s="92" t="s">
        <v>142</v>
      </c>
      <c r="E36" s="92"/>
      <c r="F36" s="78" t="n">
        <v>24</v>
      </c>
      <c r="G36" s="84"/>
      <c r="H36" s="84"/>
      <c r="I36" s="85"/>
      <c r="J36" s="84"/>
      <c r="K36" s="42"/>
      <c r="L36" s="86"/>
      <c r="M36" s="86"/>
      <c r="N36" s="42"/>
      <c r="O36" s="42"/>
    </row>
    <row r="37" customFormat="false" ht="20.25" hidden="false" customHeight="true" outlineLevel="0" collapsed="false">
      <c r="A37" s="79"/>
      <c r="B37" s="79"/>
      <c r="C37" s="70" t="s">
        <v>63</v>
      </c>
      <c r="D37" s="92" t="s">
        <v>143</v>
      </c>
      <c r="E37" s="92"/>
      <c r="F37" s="78" t="n">
        <v>25</v>
      </c>
      <c r="G37" s="84" t="n">
        <v>8600</v>
      </c>
      <c r="H37" s="84" t="n">
        <v>8600</v>
      </c>
      <c r="I37" s="85" t="n">
        <v>13000</v>
      </c>
      <c r="J37" s="84" t="n">
        <v>13100</v>
      </c>
      <c r="K37" s="42" t="n">
        <f aca="false">SUM(J37/I37*100)</f>
        <v>100.769230769231</v>
      </c>
      <c r="L37" s="86" t="n">
        <v>11585</v>
      </c>
      <c r="M37" s="86" t="n">
        <v>9000</v>
      </c>
      <c r="N37" s="42" t="n">
        <f aca="false">L37/J37*100</f>
        <v>88.4351145038168</v>
      </c>
      <c r="O37" s="42" t="n">
        <f aca="false">M37/L37*100</f>
        <v>77.6866637893828</v>
      </c>
    </row>
    <row r="38" customFormat="false" ht="19.5" hidden="false" customHeight="true" outlineLevel="0" collapsed="false">
      <c r="A38" s="79"/>
      <c r="B38" s="79"/>
      <c r="C38" s="70" t="s">
        <v>73</v>
      </c>
      <c r="D38" s="92" t="s">
        <v>144</v>
      </c>
      <c r="E38" s="92"/>
      <c r="F38" s="78" t="n">
        <v>26</v>
      </c>
      <c r="G38" s="84" t="n">
        <v>1460</v>
      </c>
      <c r="H38" s="84" t="n">
        <v>1460</v>
      </c>
      <c r="I38" s="85" t="n">
        <v>1762</v>
      </c>
      <c r="J38" s="84" t="n">
        <v>1901</v>
      </c>
      <c r="K38" s="42" t="n">
        <f aca="false">SUM(J38/I38*100)</f>
        <v>107.88876276958</v>
      </c>
      <c r="L38" s="86" t="n">
        <v>1948</v>
      </c>
      <c r="M38" s="86" t="n">
        <v>1993</v>
      </c>
      <c r="N38" s="42" t="n">
        <f aca="false">L38/J38*100</f>
        <v>102.472382956339</v>
      </c>
      <c r="O38" s="42" t="n">
        <f aca="false">M38/L38*100</f>
        <v>102.310061601643</v>
      </c>
    </row>
    <row r="39" customFormat="false" ht="16.5" hidden="false" customHeight="true" outlineLevel="0" collapsed="false">
      <c r="A39" s="79"/>
      <c r="B39" s="79"/>
      <c r="C39" s="70" t="s">
        <v>75</v>
      </c>
      <c r="D39" s="92" t="s">
        <v>145</v>
      </c>
      <c r="E39" s="92"/>
      <c r="F39" s="78" t="n">
        <v>27</v>
      </c>
      <c r="G39" s="84" t="n">
        <v>40</v>
      </c>
      <c r="H39" s="84" t="n">
        <v>40</v>
      </c>
      <c r="I39" s="85" t="n">
        <v>150</v>
      </c>
      <c r="J39" s="84" t="n">
        <v>53</v>
      </c>
      <c r="K39" s="42" t="n">
        <f aca="false">SUM(J39/I39*100)</f>
        <v>35.3333333333333</v>
      </c>
      <c r="L39" s="86" t="n">
        <v>53</v>
      </c>
      <c r="M39" s="86" t="n">
        <v>53</v>
      </c>
      <c r="N39" s="42" t="n">
        <f aca="false">L39/J39*100</f>
        <v>100</v>
      </c>
      <c r="O39" s="42" t="n">
        <f aca="false">M39/L39*100</f>
        <v>100</v>
      </c>
    </row>
    <row r="40" customFormat="false" ht="17.25" hidden="false" customHeight="true" outlineLevel="0" collapsed="false">
      <c r="A40" s="79"/>
      <c r="B40" s="79" t="n">
        <v>3</v>
      </c>
      <c r="C40" s="70"/>
      <c r="D40" s="80" t="s">
        <v>19</v>
      </c>
      <c r="E40" s="80"/>
      <c r="F40" s="78" t="n">
        <v>28</v>
      </c>
      <c r="G40" s="84"/>
      <c r="H40" s="84"/>
      <c r="I40" s="87"/>
      <c r="J40" s="84"/>
      <c r="K40" s="42"/>
      <c r="L40" s="86"/>
      <c r="M40" s="86"/>
      <c r="N40" s="42"/>
      <c r="O40" s="42"/>
    </row>
    <row r="41" customFormat="false" ht="27.75" hidden="false" customHeight="true" outlineLevel="0" collapsed="false">
      <c r="A41" s="79" t="s">
        <v>20</v>
      </c>
      <c r="B41" s="93" t="s">
        <v>146</v>
      </c>
      <c r="C41" s="93"/>
      <c r="D41" s="93"/>
      <c r="E41" s="93"/>
      <c r="F41" s="78" t="n">
        <v>29</v>
      </c>
      <c r="G41" s="81" t="n">
        <f aca="false">SUM(G42+G149+G157)</f>
        <v>264598</v>
      </c>
      <c r="H41" s="81" t="n">
        <f aca="false">SUM(H42+H149+H157)</f>
        <v>264598</v>
      </c>
      <c r="I41" s="82" t="n">
        <f aca="false">SUM(I42+I149+I157)</f>
        <v>268344</v>
      </c>
      <c r="J41" s="81" t="n">
        <f aca="false">SUM(J42+J149+J157)</f>
        <v>266531</v>
      </c>
      <c r="K41" s="83" t="n">
        <f aca="false">SUM(J41/I41*100)</f>
        <v>99.3243746832424</v>
      </c>
      <c r="L41" s="83" t="n">
        <f aca="false">SUM(L42+L149+L157)</f>
        <v>267626</v>
      </c>
      <c r="M41" s="83" t="n">
        <f aca="false">SUM(M42+M149+M157)</f>
        <v>268300</v>
      </c>
      <c r="N41" s="83" t="n">
        <f aca="false">L41/J41*100</f>
        <v>100.410834011804</v>
      </c>
      <c r="O41" s="83" t="n">
        <f aca="false">M41/L41*100</f>
        <v>100.251843991242</v>
      </c>
    </row>
    <row r="42" customFormat="false" ht="32.25" hidden="false" customHeight="true" outlineLevel="0" collapsed="false">
      <c r="A42" s="79"/>
      <c r="B42" s="79" t="n">
        <v>1</v>
      </c>
      <c r="C42" s="94" t="s">
        <v>147</v>
      </c>
      <c r="D42" s="94"/>
      <c r="E42" s="94"/>
      <c r="F42" s="78" t="n">
        <v>30</v>
      </c>
      <c r="G42" s="84" t="n">
        <f aca="false">G43+G91+G98+G132</f>
        <v>248977</v>
      </c>
      <c r="H42" s="84" t="n">
        <f aca="false">H43+H91+H98+H132</f>
        <v>248977</v>
      </c>
      <c r="I42" s="85" t="n">
        <f aca="false">I43+I91+I98+I132</f>
        <v>257443</v>
      </c>
      <c r="J42" s="84" t="n">
        <f aca="false">J43+J91+J98+J132</f>
        <v>251000</v>
      </c>
      <c r="K42" s="86" t="n">
        <f aca="false">SUM(J42/I42*100)</f>
        <v>97.497310084174</v>
      </c>
      <c r="L42" s="86" t="n">
        <f aca="false">L43+L91+L98+L132</f>
        <v>252130</v>
      </c>
      <c r="M42" s="86" t="n">
        <f aca="false">M43+M91+M98+M132</f>
        <v>255177</v>
      </c>
      <c r="N42" s="86" t="n">
        <f aca="false">L42/J42*100</f>
        <v>100.450199203187</v>
      </c>
      <c r="O42" s="86" t="n">
        <f aca="false">M42/L42*100</f>
        <v>101.208503549756</v>
      </c>
    </row>
    <row r="43" customFormat="false" ht="27.75" hidden="false" customHeight="true" outlineLevel="0" collapsed="false">
      <c r="A43" s="79"/>
      <c r="B43" s="95"/>
      <c r="C43" s="80" t="s">
        <v>148</v>
      </c>
      <c r="D43" s="80"/>
      <c r="E43" s="80"/>
      <c r="F43" s="78" t="n">
        <v>31</v>
      </c>
      <c r="G43" s="84" t="n">
        <f aca="false">SUM(G44+G52+G58)</f>
        <v>100045</v>
      </c>
      <c r="H43" s="84" t="n">
        <f aca="false">SUM(H44+H52+H58)</f>
        <v>100045</v>
      </c>
      <c r="I43" s="85" t="n">
        <f aca="false">SUM(I44+I52+I58)</f>
        <v>65394</v>
      </c>
      <c r="J43" s="84" t="n">
        <f aca="false">SUM(J44+J52+J58)</f>
        <v>103919</v>
      </c>
      <c r="K43" s="86" t="n">
        <f aca="false">SUM(J43/I43*100)</f>
        <v>158.912132611555</v>
      </c>
      <c r="L43" s="86" t="n">
        <f aca="false">SUM(L44+L52+L58)</f>
        <v>106406</v>
      </c>
      <c r="M43" s="86" t="n">
        <f aca="false">SUM(M44+M52+M58)</f>
        <v>109441</v>
      </c>
      <c r="N43" s="86" t="n">
        <f aca="false">L43/J43*100</f>
        <v>102.393210096325</v>
      </c>
      <c r="O43" s="86" t="n">
        <f aca="false">M43/L43*100</f>
        <v>102.852282766009</v>
      </c>
    </row>
    <row r="44" customFormat="false" ht="42.75" hidden="false" customHeight="true" outlineLevel="0" collapsed="false">
      <c r="A44" s="79"/>
      <c r="B44" s="95"/>
      <c r="C44" s="70" t="s">
        <v>149</v>
      </c>
      <c r="D44" s="80" t="s">
        <v>150</v>
      </c>
      <c r="E44" s="80"/>
      <c r="F44" s="78" t="n">
        <v>32</v>
      </c>
      <c r="G44" s="84" t="n">
        <f aca="false">SUM(G45+G46+G49+G50+G51)</f>
        <v>40091</v>
      </c>
      <c r="H44" s="84" t="n">
        <f aca="false">SUM(H45+H46+H49+H50+H51)</f>
        <v>40091</v>
      </c>
      <c r="I44" s="85" t="n">
        <f aca="false">SUM(I45+I46+I49+I50+I51)</f>
        <v>26844</v>
      </c>
      <c r="J44" s="84" t="n">
        <f aca="false">SUM(J45+J46+J49+J50+J51)</f>
        <v>34786</v>
      </c>
      <c r="K44" s="86" t="n">
        <f aca="false">SUM(J44/I44*100)</f>
        <v>129.585754731039</v>
      </c>
      <c r="L44" s="86" t="n">
        <f aca="false">SUM(L45+L46+L49+L50+L51)</f>
        <v>37726</v>
      </c>
      <c r="M44" s="86" t="n">
        <f aca="false">SUM(M45+M46+M49+M50+M51)</f>
        <v>39579</v>
      </c>
      <c r="N44" s="86" t="n">
        <f aca="false">L44/J44*100</f>
        <v>108.451675961594</v>
      </c>
      <c r="O44" s="86" t="n">
        <f aca="false">M44/L44*100</f>
        <v>104.911731962042</v>
      </c>
    </row>
    <row r="45" customFormat="false" ht="20.25" hidden="false" customHeight="true" outlineLevel="0" collapsed="false">
      <c r="A45" s="79"/>
      <c r="B45" s="95"/>
      <c r="C45" s="70" t="s">
        <v>13</v>
      </c>
      <c r="D45" s="80" t="s">
        <v>151</v>
      </c>
      <c r="E45" s="80"/>
      <c r="F45" s="78" t="n">
        <v>33</v>
      </c>
      <c r="G45" s="84" t="n">
        <v>6104</v>
      </c>
      <c r="H45" s="84" t="n">
        <v>6104</v>
      </c>
      <c r="I45" s="85" t="n">
        <v>2500</v>
      </c>
      <c r="J45" s="84" t="n">
        <v>5854</v>
      </c>
      <c r="K45" s="42" t="n">
        <f aca="false">SUM(J45/I45*100)</f>
        <v>234.16</v>
      </c>
      <c r="L45" s="86" t="n">
        <v>6240</v>
      </c>
      <c r="M45" s="86" t="n">
        <v>6372</v>
      </c>
      <c r="N45" s="42" t="n">
        <f aca="false">L45/J45*100</f>
        <v>106.593782029382</v>
      </c>
      <c r="O45" s="42" t="n">
        <f aca="false">M45/L45*100</f>
        <v>102.115384615385</v>
      </c>
    </row>
    <row r="46" customFormat="false" ht="28.5" hidden="false" customHeight="true" outlineLevel="0" collapsed="false">
      <c r="A46" s="79"/>
      <c r="B46" s="95"/>
      <c r="C46" s="70" t="s">
        <v>15</v>
      </c>
      <c r="D46" s="80" t="s">
        <v>152</v>
      </c>
      <c r="E46" s="80"/>
      <c r="F46" s="78" t="n">
        <v>34</v>
      </c>
      <c r="G46" s="84" t="n">
        <v>6877</v>
      </c>
      <c r="H46" s="84" t="n">
        <v>6877</v>
      </c>
      <c r="I46" s="85" t="n">
        <v>3615</v>
      </c>
      <c r="J46" s="84" t="n">
        <v>4634</v>
      </c>
      <c r="K46" s="42" t="n">
        <f aca="false">SUM(J46/I46*100)</f>
        <v>128.188105117566</v>
      </c>
      <c r="L46" s="86" t="n">
        <v>5912</v>
      </c>
      <c r="M46" s="86" t="n">
        <v>6049</v>
      </c>
      <c r="N46" s="42" t="n">
        <f aca="false">L46/J46*100</f>
        <v>127.578765645231</v>
      </c>
      <c r="O46" s="42" t="n">
        <f aca="false">M46/L46*100</f>
        <v>102.317320703654</v>
      </c>
    </row>
    <row r="47" customFormat="false" ht="27" hidden="false" customHeight="true" outlineLevel="0" collapsed="false">
      <c r="A47" s="79"/>
      <c r="B47" s="95"/>
      <c r="C47" s="70"/>
      <c r="D47" s="80" t="s">
        <v>153</v>
      </c>
      <c r="E47" s="80" t="s">
        <v>154</v>
      </c>
      <c r="F47" s="78" t="n">
        <v>35</v>
      </c>
      <c r="G47" s="84" t="n">
        <v>2321</v>
      </c>
      <c r="H47" s="84" t="n">
        <v>2321</v>
      </c>
      <c r="I47" s="85" t="n">
        <v>1135</v>
      </c>
      <c r="J47" s="84" t="n">
        <v>1800</v>
      </c>
      <c r="K47" s="42" t="n">
        <f aca="false">SUM(J47/I47*100)</f>
        <v>158.590308370044</v>
      </c>
      <c r="L47" s="86" t="n">
        <v>1845</v>
      </c>
      <c r="M47" s="86" t="n">
        <v>1887</v>
      </c>
      <c r="N47" s="42" t="n">
        <f aca="false">L47/J47*100</f>
        <v>102.5</v>
      </c>
      <c r="O47" s="42" t="n">
        <f aca="false">M47/L47*100</f>
        <v>102.276422764228</v>
      </c>
    </row>
    <row r="48" customFormat="false" ht="18" hidden="false" customHeight="true" outlineLevel="0" collapsed="false">
      <c r="A48" s="79"/>
      <c r="B48" s="95"/>
      <c r="C48" s="70"/>
      <c r="D48" s="80" t="s">
        <v>155</v>
      </c>
      <c r="E48" s="80" t="s">
        <v>156</v>
      </c>
      <c r="F48" s="78" t="n">
        <v>36</v>
      </c>
      <c r="G48" s="84" t="n">
        <v>4043</v>
      </c>
      <c r="H48" s="84" t="n">
        <v>4043</v>
      </c>
      <c r="I48" s="85" t="n">
        <v>2160</v>
      </c>
      <c r="J48" s="84" t="n">
        <v>2450</v>
      </c>
      <c r="K48" s="42" t="n">
        <f aca="false">SUM(J48/I48*100)</f>
        <v>113.425925925926</v>
      </c>
      <c r="L48" s="86" t="n">
        <v>3674</v>
      </c>
      <c r="M48" s="86" t="n">
        <v>3758</v>
      </c>
      <c r="N48" s="42" t="n">
        <f aca="false">L48/J48*100</f>
        <v>149.959183673469</v>
      </c>
      <c r="O48" s="42" t="n">
        <f aca="false">M48/L48*100</f>
        <v>102.286336418073</v>
      </c>
    </row>
    <row r="49" customFormat="false" ht="31.5" hidden="false" customHeight="true" outlineLevel="0" collapsed="false">
      <c r="A49" s="79"/>
      <c r="B49" s="95"/>
      <c r="C49" s="70" t="s">
        <v>63</v>
      </c>
      <c r="D49" s="80" t="s">
        <v>157</v>
      </c>
      <c r="E49" s="80"/>
      <c r="F49" s="78" t="n">
        <v>37</v>
      </c>
      <c r="G49" s="84" t="n">
        <v>802</v>
      </c>
      <c r="H49" s="84" t="n">
        <v>802</v>
      </c>
      <c r="I49" s="85" t="n">
        <v>411</v>
      </c>
      <c r="J49" s="84" t="n">
        <v>730</v>
      </c>
      <c r="K49" s="42" t="n">
        <f aca="false">SUM(J49/I49*100)</f>
        <v>177.615571776156</v>
      </c>
      <c r="L49" s="86" t="n">
        <v>748</v>
      </c>
      <c r="M49" s="86" t="n">
        <v>758</v>
      </c>
      <c r="N49" s="42" t="n">
        <f aca="false">L49/J49*100</f>
        <v>102.465753424658</v>
      </c>
      <c r="O49" s="42" t="n">
        <f aca="false">M49/L49*100</f>
        <v>101.336898395722</v>
      </c>
    </row>
    <row r="50" customFormat="false" ht="18.75" hidden="false" customHeight="true" outlineLevel="0" collapsed="false">
      <c r="A50" s="79"/>
      <c r="B50" s="95"/>
      <c r="C50" s="70" t="s">
        <v>73</v>
      </c>
      <c r="D50" s="80" t="s">
        <v>158</v>
      </c>
      <c r="E50" s="80"/>
      <c r="F50" s="78" t="n">
        <v>38</v>
      </c>
      <c r="G50" s="84" t="n">
        <v>26308</v>
      </c>
      <c r="H50" s="84" t="n">
        <v>26308</v>
      </c>
      <c r="I50" s="85" t="n">
        <v>20318</v>
      </c>
      <c r="J50" s="84" t="n">
        <v>23568</v>
      </c>
      <c r="K50" s="42" t="n">
        <f aca="false">SUM(J50/I50*100)</f>
        <v>115.995668865046</v>
      </c>
      <c r="L50" s="86" t="n">
        <v>24826</v>
      </c>
      <c r="M50" s="86" t="n">
        <v>26400</v>
      </c>
      <c r="N50" s="42" t="n">
        <f aca="false">L50/J50*100</f>
        <v>105.337746096402</v>
      </c>
      <c r="O50" s="42" t="n">
        <f aca="false">M50/L50*100</f>
        <v>106.34012728591</v>
      </c>
    </row>
    <row r="51" customFormat="false" ht="18.75" hidden="false" customHeight="true" outlineLevel="0" collapsed="false">
      <c r="A51" s="79"/>
      <c r="B51" s="95"/>
      <c r="C51" s="70" t="s">
        <v>75</v>
      </c>
      <c r="D51" s="80" t="s">
        <v>159</v>
      </c>
      <c r="E51" s="80"/>
      <c r="F51" s="78" t="n">
        <v>39</v>
      </c>
      <c r="G51" s="84"/>
      <c r="H51" s="84"/>
      <c r="I51" s="85"/>
      <c r="J51" s="84"/>
      <c r="K51" s="42"/>
      <c r="L51" s="86"/>
      <c r="M51" s="86"/>
      <c r="N51" s="42"/>
      <c r="O51" s="42"/>
    </row>
    <row r="52" customFormat="false" ht="44.25" hidden="false" customHeight="true" outlineLevel="0" collapsed="false">
      <c r="A52" s="79"/>
      <c r="B52" s="95"/>
      <c r="C52" s="70" t="s">
        <v>160</v>
      </c>
      <c r="D52" s="92" t="s">
        <v>161</v>
      </c>
      <c r="E52" s="92"/>
      <c r="F52" s="78" t="n">
        <v>40</v>
      </c>
      <c r="G52" s="84" t="n">
        <f aca="false">SUM(G53+G54+G57)</f>
        <v>16949</v>
      </c>
      <c r="H52" s="84" t="n">
        <f aca="false">SUM(H53+H54+H57)</f>
        <v>16949</v>
      </c>
      <c r="I52" s="85" t="n">
        <f aca="false">SUM(I53+I54+I57)</f>
        <v>8534</v>
      </c>
      <c r="J52" s="84" t="n">
        <f aca="false">SUM(J53+J54+J57)</f>
        <v>28739</v>
      </c>
      <c r="K52" s="86" t="n">
        <f aca="false">SUM(J52/I52*100)</f>
        <v>336.758846965081</v>
      </c>
      <c r="L52" s="86" t="n">
        <f aca="false">SUM(L53+L54+L57)</f>
        <v>29136</v>
      </c>
      <c r="M52" s="86" t="n">
        <f aca="false">SUM(M53+M54+M57)</f>
        <v>29145</v>
      </c>
      <c r="N52" s="86" t="n">
        <f aca="false">L52/J52*100</f>
        <v>101.381398100143</v>
      </c>
      <c r="O52" s="86" t="n">
        <f aca="false">M52/L52*100</f>
        <v>100.030889621087</v>
      </c>
    </row>
    <row r="53" customFormat="false" ht="29.25" hidden="false" customHeight="true" outlineLevel="0" collapsed="false">
      <c r="A53" s="79"/>
      <c r="B53" s="95"/>
      <c r="C53" s="70" t="s">
        <v>13</v>
      </c>
      <c r="D53" s="92" t="s">
        <v>162</v>
      </c>
      <c r="E53" s="92"/>
      <c r="F53" s="78" t="n">
        <v>41</v>
      </c>
      <c r="G53" s="84" t="n">
        <v>13782</v>
      </c>
      <c r="H53" s="84" t="n">
        <v>13782</v>
      </c>
      <c r="I53" s="85" t="n">
        <v>5721</v>
      </c>
      <c r="J53" s="84" t="n">
        <v>25475</v>
      </c>
      <c r="K53" s="42" t="n">
        <f aca="false">SUM(J53/I53*100)</f>
        <v>445.289285090019</v>
      </c>
      <c r="L53" s="86" t="n">
        <v>26000</v>
      </c>
      <c r="M53" s="86" t="n">
        <v>26000</v>
      </c>
      <c r="N53" s="42" t="n">
        <f aca="false">L53/J53*100</f>
        <v>102.060843964671</v>
      </c>
      <c r="O53" s="42" t="n">
        <f aca="false">M53/L53*100</f>
        <v>100</v>
      </c>
    </row>
    <row r="54" customFormat="false" ht="30.75" hidden="false" customHeight="true" outlineLevel="0" collapsed="false">
      <c r="A54" s="79"/>
      <c r="B54" s="95"/>
      <c r="C54" s="70" t="s">
        <v>163</v>
      </c>
      <c r="D54" s="92" t="s">
        <v>164</v>
      </c>
      <c r="E54" s="92"/>
      <c r="F54" s="78" t="n">
        <v>42</v>
      </c>
      <c r="G54" s="84" t="n">
        <f aca="false">G55+G56</f>
        <v>302</v>
      </c>
      <c r="H54" s="84" t="n">
        <f aca="false">H55+H56</f>
        <v>302</v>
      </c>
      <c r="I54" s="85" t="n">
        <v>147</v>
      </c>
      <c r="J54" s="84" t="n">
        <f aca="false">J55+J56</f>
        <v>293</v>
      </c>
      <c r="K54" s="42" t="n">
        <f aca="false">SUM(J54/I54*100)</f>
        <v>199.319727891156</v>
      </c>
      <c r="L54" s="84" t="n">
        <f aca="false">L55+L56</f>
        <v>296</v>
      </c>
      <c r="M54" s="84" t="n">
        <f aca="false">M55+M56</f>
        <v>303</v>
      </c>
      <c r="N54" s="42" t="n">
        <f aca="false">L54/J54*100</f>
        <v>101.023890784983</v>
      </c>
      <c r="O54" s="42" t="n">
        <f aca="false">M54/L54*100</f>
        <v>102.364864864865</v>
      </c>
      <c r="P54" s="13"/>
      <c r="Q54" s="13"/>
      <c r="R54" s="13"/>
      <c r="S54" s="13"/>
    </row>
    <row r="55" customFormat="false" ht="29.25" hidden="false" customHeight="true" outlineLevel="0" collapsed="false">
      <c r="A55" s="79"/>
      <c r="B55" s="95"/>
      <c r="C55" s="70"/>
      <c r="D55" s="92" t="s">
        <v>153</v>
      </c>
      <c r="E55" s="92" t="s">
        <v>165</v>
      </c>
      <c r="F55" s="78" t="n">
        <v>43</v>
      </c>
      <c r="G55" s="84" t="n">
        <v>271</v>
      </c>
      <c r="H55" s="84" t="n">
        <v>271</v>
      </c>
      <c r="I55" s="85" t="n">
        <v>114</v>
      </c>
      <c r="J55" s="84" t="n">
        <v>252</v>
      </c>
      <c r="K55" s="42" t="n">
        <f aca="false">SUM(J55/I55*100)</f>
        <v>221.052631578947</v>
      </c>
      <c r="L55" s="86" t="n">
        <v>258</v>
      </c>
      <c r="M55" s="86" t="n">
        <v>264</v>
      </c>
      <c r="N55" s="42" t="n">
        <f aca="false">L55/J55*100</f>
        <v>102.380952380952</v>
      </c>
      <c r="O55" s="42" t="n">
        <f aca="false">M55/L55*100</f>
        <v>102.325581395349</v>
      </c>
    </row>
    <row r="56" customFormat="false" ht="29.25" hidden="false" customHeight="true" outlineLevel="0" collapsed="false">
      <c r="A56" s="79"/>
      <c r="B56" s="95"/>
      <c r="C56" s="70"/>
      <c r="D56" s="92" t="s">
        <v>155</v>
      </c>
      <c r="E56" s="92" t="s">
        <v>166</v>
      </c>
      <c r="F56" s="78" t="n">
        <v>44</v>
      </c>
      <c r="G56" s="84" t="n">
        <v>31</v>
      </c>
      <c r="H56" s="84" t="n">
        <v>31</v>
      </c>
      <c r="I56" s="85" t="n">
        <v>33</v>
      </c>
      <c r="J56" s="84" t="n">
        <v>41</v>
      </c>
      <c r="K56" s="42" t="n">
        <f aca="false">SUM(J56/I56*100)</f>
        <v>124.242424242424</v>
      </c>
      <c r="L56" s="86" t="n">
        <v>38</v>
      </c>
      <c r="M56" s="86" t="n">
        <v>39</v>
      </c>
      <c r="N56" s="42" t="n">
        <f aca="false">L56/J56*100</f>
        <v>92.6829268292683</v>
      </c>
      <c r="O56" s="42" t="n">
        <f aca="false">M56/L56*100</f>
        <v>102.631578947368</v>
      </c>
    </row>
    <row r="57" customFormat="false" ht="24" hidden="false" customHeight="true" outlineLevel="0" collapsed="false">
      <c r="A57" s="79"/>
      <c r="B57" s="95"/>
      <c r="C57" s="70" t="s">
        <v>63</v>
      </c>
      <c r="D57" s="92" t="s">
        <v>167</v>
      </c>
      <c r="E57" s="92"/>
      <c r="F57" s="78" t="n">
        <v>45</v>
      </c>
      <c r="G57" s="84" t="n">
        <v>2865</v>
      </c>
      <c r="H57" s="84" t="n">
        <v>2865</v>
      </c>
      <c r="I57" s="85" t="n">
        <v>2666</v>
      </c>
      <c r="J57" s="84" t="n">
        <v>2971</v>
      </c>
      <c r="K57" s="42" t="n">
        <f aca="false">SUM(J57/I57*100)</f>
        <v>111.440360090023</v>
      </c>
      <c r="L57" s="86" t="n">
        <v>2840</v>
      </c>
      <c r="M57" s="86" t="n">
        <v>2842</v>
      </c>
      <c r="N57" s="42" t="n">
        <f aca="false">L57/J57*100</f>
        <v>95.5907101985863</v>
      </c>
      <c r="O57" s="42" t="n">
        <f aca="false">M57/L57*100</f>
        <v>100.070422535211</v>
      </c>
    </row>
    <row r="58" customFormat="false" ht="63" hidden="false" customHeight="true" outlineLevel="0" collapsed="false">
      <c r="A58" s="79"/>
      <c r="B58" s="95"/>
      <c r="C58" s="70" t="s">
        <v>168</v>
      </c>
      <c r="D58" s="92" t="s">
        <v>169</v>
      </c>
      <c r="E58" s="92"/>
      <c r="F58" s="78" t="n">
        <v>46</v>
      </c>
      <c r="G58" s="84" t="n">
        <f aca="false">G59+G60+G62+G69+G74+G75+G79+G80+G81+G90</f>
        <v>43005</v>
      </c>
      <c r="H58" s="84" t="n">
        <f aca="false">H59+H60+H62+H69+H74+H75+H79+H80+H81+H90</f>
        <v>43005</v>
      </c>
      <c r="I58" s="85" t="n">
        <f aca="false">I59+I60+I62+I69+I74+I75+I79+I80+I81+I90</f>
        <v>30016</v>
      </c>
      <c r="J58" s="84" t="n">
        <f aca="false">J59+J60+J62+J69+J74+J75+J79+J80+J81+J90</f>
        <v>40394</v>
      </c>
      <c r="K58" s="86" t="n">
        <f aca="false">SUM(J58/I58*100)</f>
        <v>134.574893390192</v>
      </c>
      <c r="L58" s="86" t="n">
        <f aca="false">L59+L60+L62+L69+L74+L75+L79+L80+L81+L90</f>
        <v>39544</v>
      </c>
      <c r="M58" s="86" t="n">
        <f aca="false">M59+M60+M62+M69+M74+M75+M79+M80+M81+M90</f>
        <v>40717</v>
      </c>
      <c r="N58" s="86" t="n">
        <f aca="false">L58/J58*100</f>
        <v>97.8957270881814</v>
      </c>
      <c r="O58" s="86" t="n">
        <f aca="false">M58/L58*100</f>
        <v>102.966316002428</v>
      </c>
    </row>
    <row r="59" customFormat="false" ht="22.5" hidden="false" customHeight="true" outlineLevel="0" collapsed="false">
      <c r="A59" s="79"/>
      <c r="B59" s="95"/>
      <c r="C59" s="70" t="s">
        <v>13</v>
      </c>
      <c r="D59" s="92" t="s">
        <v>170</v>
      </c>
      <c r="E59" s="92"/>
      <c r="F59" s="78" t="n">
        <v>47</v>
      </c>
      <c r="G59" s="84"/>
      <c r="H59" s="84"/>
      <c r="I59" s="85"/>
      <c r="J59" s="84"/>
      <c r="K59" s="42"/>
      <c r="L59" s="86"/>
      <c r="M59" s="86"/>
      <c r="N59" s="42"/>
      <c r="O59" s="42"/>
    </row>
    <row r="60" customFormat="false" ht="30" hidden="false" customHeight="true" outlineLevel="0" collapsed="false">
      <c r="A60" s="79"/>
      <c r="B60" s="95"/>
      <c r="C60" s="70" t="s">
        <v>15</v>
      </c>
      <c r="D60" s="92" t="s">
        <v>171</v>
      </c>
      <c r="E60" s="92"/>
      <c r="F60" s="78" t="n">
        <v>48</v>
      </c>
      <c r="G60" s="84" t="n">
        <v>2393</v>
      </c>
      <c r="H60" s="84" t="n">
        <v>2393</v>
      </c>
      <c r="I60" s="85" t="n">
        <v>460</v>
      </c>
      <c r="J60" s="84" t="n">
        <v>2444</v>
      </c>
      <c r="K60" s="42" t="n">
        <f aca="false">SUM(J60/I60*100)</f>
        <v>531.304347826087</v>
      </c>
      <c r="L60" s="86" t="n">
        <v>1443</v>
      </c>
      <c r="M60" s="86" t="n">
        <v>1446</v>
      </c>
      <c r="N60" s="42" t="n">
        <f aca="false">L60/J60*100</f>
        <v>59.0425531914894</v>
      </c>
      <c r="O60" s="42" t="n">
        <f aca="false">M60/L60*100</f>
        <v>100.2079002079</v>
      </c>
    </row>
    <row r="61" customFormat="false" ht="30" hidden="false" customHeight="true" outlineLevel="0" collapsed="false">
      <c r="A61" s="79"/>
      <c r="B61" s="95"/>
      <c r="C61" s="70"/>
      <c r="D61" s="96" t="s">
        <v>153</v>
      </c>
      <c r="E61" s="96" t="s">
        <v>172</v>
      </c>
      <c r="F61" s="78" t="n">
        <v>49</v>
      </c>
      <c r="G61" s="84" t="n">
        <v>888</v>
      </c>
      <c r="H61" s="84" t="n">
        <v>888</v>
      </c>
      <c r="I61" s="85" t="n">
        <v>76</v>
      </c>
      <c r="J61" s="84" t="n">
        <v>900</v>
      </c>
      <c r="K61" s="42" t="n">
        <f aca="false">SUM(J61/I61*100)</f>
        <v>1184.21052631579</v>
      </c>
      <c r="L61" s="86" t="n">
        <v>900</v>
      </c>
      <c r="M61" s="86" t="n">
        <v>900</v>
      </c>
      <c r="N61" s="42" t="n">
        <f aca="false">L61/J61*100</f>
        <v>100</v>
      </c>
      <c r="O61" s="42" t="n">
        <f aca="false">M61/L61*100</f>
        <v>100</v>
      </c>
    </row>
    <row r="62" customFormat="false" ht="36.75" hidden="false" customHeight="true" outlineLevel="0" collapsed="false">
      <c r="A62" s="79"/>
      <c r="B62" s="95"/>
      <c r="C62" s="70" t="s">
        <v>63</v>
      </c>
      <c r="D62" s="92" t="s">
        <v>173</v>
      </c>
      <c r="E62" s="92"/>
      <c r="F62" s="78" t="n">
        <v>50</v>
      </c>
      <c r="G62" s="84" t="n">
        <f aca="false">G63+G65</f>
        <v>474</v>
      </c>
      <c r="H62" s="84" t="n">
        <f aca="false">H63+H65</f>
        <v>474</v>
      </c>
      <c r="I62" s="85" t="n">
        <f aca="false">I63+I65</f>
        <v>474</v>
      </c>
      <c r="J62" s="84" t="n">
        <f aca="false">J63+J65</f>
        <v>509</v>
      </c>
      <c r="K62" s="42" t="n">
        <f aca="false">SUM(J62/I62*100)</f>
        <v>107.383966244726</v>
      </c>
      <c r="L62" s="86" t="n">
        <f aca="false">L63+L65</f>
        <v>450</v>
      </c>
      <c r="M62" s="86" t="n">
        <f aca="false">M63+M65</f>
        <v>463</v>
      </c>
      <c r="N62" s="42" t="n">
        <f aca="false">L62/J62*100</f>
        <v>88.4086444007859</v>
      </c>
      <c r="O62" s="42" t="n">
        <f aca="false">M62/L62*100</f>
        <v>102.888888888889</v>
      </c>
    </row>
    <row r="63" customFormat="false" ht="27" hidden="false" customHeight="true" outlineLevel="0" collapsed="false">
      <c r="A63" s="79"/>
      <c r="B63" s="95"/>
      <c r="C63" s="70"/>
      <c r="D63" s="96" t="s">
        <v>174</v>
      </c>
      <c r="E63" s="96" t="s">
        <v>175</v>
      </c>
      <c r="F63" s="78" t="n">
        <v>51</v>
      </c>
      <c r="G63" s="84" t="n">
        <v>206</v>
      </c>
      <c r="H63" s="84" t="n">
        <v>206</v>
      </c>
      <c r="I63" s="85" t="n">
        <v>206</v>
      </c>
      <c r="J63" s="84" t="n">
        <v>219</v>
      </c>
      <c r="K63" s="42" t="n">
        <f aca="false">SUM(J63/I63*100)</f>
        <v>106.31067961165</v>
      </c>
      <c r="L63" s="86" t="n">
        <v>224</v>
      </c>
      <c r="M63" s="86" t="n">
        <v>229</v>
      </c>
      <c r="N63" s="42" t="n">
        <f aca="false">L63/J63*100</f>
        <v>102.283105022831</v>
      </c>
      <c r="O63" s="42" t="n">
        <f aca="false">M63/L63*100</f>
        <v>102.232142857143</v>
      </c>
    </row>
    <row r="64" customFormat="false" ht="54" hidden="false" customHeight="true" outlineLevel="0" collapsed="false">
      <c r="A64" s="79"/>
      <c r="B64" s="95"/>
      <c r="C64" s="70"/>
      <c r="D64" s="96"/>
      <c r="E64" s="22" t="s">
        <v>176</v>
      </c>
      <c r="F64" s="78" t="n">
        <v>52</v>
      </c>
      <c r="G64" s="84"/>
      <c r="H64" s="84"/>
      <c r="I64" s="87"/>
      <c r="J64" s="84"/>
      <c r="K64" s="42"/>
      <c r="L64" s="86"/>
      <c r="M64" s="86"/>
      <c r="N64" s="42"/>
      <c r="O64" s="42"/>
    </row>
    <row r="65" customFormat="false" ht="29.25" hidden="false" customHeight="true" outlineLevel="0" collapsed="false">
      <c r="A65" s="79"/>
      <c r="B65" s="95"/>
      <c r="C65" s="70"/>
      <c r="D65" s="96" t="s">
        <v>177</v>
      </c>
      <c r="E65" s="96" t="s">
        <v>178</v>
      </c>
      <c r="F65" s="78" t="n">
        <v>53</v>
      </c>
      <c r="G65" s="84" t="n">
        <f aca="false">G66+G67+G68</f>
        <v>268</v>
      </c>
      <c r="H65" s="84" t="n">
        <f aca="false">H66+H67+H68</f>
        <v>268</v>
      </c>
      <c r="I65" s="85" t="n">
        <v>268</v>
      </c>
      <c r="J65" s="84" t="n">
        <f aca="false">J66+J67+J68</f>
        <v>290</v>
      </c>
      <c r="K65" s="42" t="n">
        <f aca="false">SUM(J65/I65*100)</f>
        <v>108.208955223881</v>
      </c>
      <c r="L65" s="84" t="n">
        <f aca="false">L66+L67+L68</f>
        <v>226</v>
      </c>
      <c r="M65" s="84" t="n">
        <f aca="false">M66+M67+M68</f>
        <v>234</v>
      </c>
      <c r="N65" s="42" t="n">
        <f aca="false">L65/J65*100</f>
        <v>77.9310344827586</v>
      </c>
      <c r="O65" s="42" t="n">
        <f aca="false">M65/L65*100</f>
        <v>103.53982300885</v>
      </c>
    </row>
    <row r="66" customFormat="false" ht="80.25" hidden="false" customHeight="true" outlineLevel="0" collapsed="false">
      <c r="A66" s="79"/>
      <c r="B66" s="95"/>
      <c r="C66" s="70"/>
      <c r="D66" s="96"/>
      <c r="E66" s="22" t="s">
        <v>179</v>
      </c>
      <c r="F66" s="78" t="n">
        <v>54</v>
      </c>
      <c r="G66" s="84"/>
      <c r="H66" s="84"/>
      <c r="I66" s="85"/>
      <c r="J66" s="84"/>
      <c r="K66" s="42"/>
      <c r="L66" s="86"/>
      <c r="M66" s="86"/>
      <c r="N66" s="42"/>
      <c r="O66" s="42"/>
    </row>
    <row r="67" customFormat="false" ht="93" hidden="false" customHeight="true" outlineLevel="0" collapsed="false">
      <c r="A67" s="79"/>
      <c r="B67" s="95"/>
      <c r="C67" s="70"/>
      <c r="D67" s="96"/>
      <c r="E67" s="22" t="s">
        <v>180</v>
      </c>
      <c r="F67" s="78" t="n">
        <v>55</v>
      </c>
      <c r="G67" s="84"/>
      <c r="H67" s="84"/>
      <c r="I67" s="85"/>
      <c r="J67" s="84"/>
      <c r="K67" s="42"/>
      <c r="L67" s="86"/>
      <c r="M67" s="86"/>
      <c r="N67" s="42"/>
      <c r="O67" s="42"/>
    </row>
    <row r="68" customFormat="false" ht="26.25" hidden="false" customHeight="true" outlineLevel="0" collapsed="false">
      <c r="A68" s="79"/>
      <c r="B68" s="95"/>
      <c r="C68" s="70"/>
      <c r="D68" s="96"/>
      <c r="E68" s="22" t="s">
        <v>181</v>
      </c>
      <c r="F68" s="78" t="n">
        <v>56</v>
      </c>
      <c r="G68" s="84" t="n">
        <v>268</v>
      </c>
      <c r="H68" s="84" t="n">
        <v>268</v>
      </c>
      <c r="I68" s="85" t="n">
        <v>268</v>
      </c>
      <c r="J68" s="84" t="n">
        <v>290</v>
      </c>
      <c r="K68" s="42" t="n">
        <f aca="false">SUM(J68/I68*100)</f>
        <v>108.208955223881</v>
      </c>
      <c r="L68" s="86" t="n">
        <v>226</v>
      </c>
      <c r="M68" s="86" t="n">
        <v>234</v>
      </c>
      <c r="N68" s="42" t="n">
        <f aca="false">L68/J68*100</f>
        <v>77.9310344827586</v>
      </c>
      <c r="O68" s="42" t="n">
        <f aca="false">M68/L68*100</f>
        <v>103.53982300885</v>
      </c>
    </row>
    <row r="69" customFormat="false" ht="39.75" hidden="false" customHeight="true" outlineLevel="0" collapsed="false">
      <c r="A69" s="79"/>
      <c r="B69" s="95"/>
      <c r="C69" s="70" t="s">
        <v>73</v>
      </c>
      <c r="D69" s="80" t="s">
        <v>182</v>
      </c>
      <c r="E69" s="80"/>
      <c r="F69" s="78" t="n">
        <v>57</v>
      </c>
      <c r="G69" s="84" t="n">
        <f aca="false">G70+G71+G73</f>
        <v>600</v>
      </c>
      <c r="H69" s="84" t="n">
        <f aca="false">H70+H71+H73</f>
        <v>600</v>
      </c>
      <c r="I69" s="85" t="n">
        <f aca="false">I70+I71+I73</f>
        <v>600</v>
      </c>
      <c r="J69" s="84" t="n">
        <f aca="false">J70+J71+J73</f>
        <v>600</v>
      </c>
      <c r="K69" s="42" t="n">
        <f aca="false">SUM(J69/I69*100)</f>
        <v>100</v>
      </c>
      <c r="L69" s="84" t="n">
        <f aca="false">L70+L71+L73</f>
        <v>600</v>
      </c>
      <c r="M69" s="84" t="n">
        <f aca="false">M70+M71+M73</f>
        <v>600</v>
      </c>
      <c r="N69" s="42" t="n">
        <f aca="false">L69/J69*100</f>
        <v>100</v>
      </c>
      <c r="O69" s="42" t="n">
        <f aca="false">M69/L69*100</f>
        <v>100</v>
      </c>
    </row>
    <row r="70" customFormat="false" ht="29.25" hidden="false" customHeight="true" outlineLevel="0" collapsed="false">
      <c r="A70" s="79"/>
      <c r="B70" s="95"/>
      <c r="C70" s="70"/>
      <c r="D70" s="80" t="s">
        <v>183</v>
      </c>
      <c r="E70" s="97" t="s">
        <v>184</v>
      </c>
      <c r="F70" s="78" t="n">
        <v>58</v>
      </c>
      <c r="G70" s="84" t="n">
        <v>240</v>
      </c>
      <c r="H70" s="84" t="n">
        <v>240</v>
      </c>
      <c r="I70" s="85" t="n">
        <v>240</v>
      </c>
      <c r="J70" s="84" t="n">
        <v>240</v>
      </c>
      <c r="K70" s="42" t="n">
        <f aca="false">SUM(J70/I70*100)</f>
        <v>100</v>
      </c>
      <c r="L70" s="84" t="n">
        <v>240</v>
      </c>
      <c r="M70" s="84" t="n">
        <v>240</v>
      </c>
      <c r="N70" s="42" t="n">
        <f aca="false">L70/J70*100</f>
        <v>100</v>
      </c>
      <c r="O70" s="42" t="n">
        <f aca="false">M70/L70*100</f>
        <v>100</v>
      </c>
    </row>
    <row r="71" customFormat="false" ht="32.25" hidden="false" customHeight="true" outlineLevel="0" collapsed="false">
      <c r="A71" s="79"/>
      <c r="B71" s="95"/>
      <c r="C71" s="70"/>
      <c r="D71" s="80" t="s">
        <v>185</v>
      </c>
      <c r="E71" s="97" t="s">
        <v>186</v>
      </c>
      <c r="F71" s="78" t="n">
        <v>59</v>
      </c>
      <c r="G71" s="84" t="n">
        <v>350</v>
      </c>
      <c r="H71" s="84" t="n">
        <v>350</v>
      </c>
      <c r="I71" s="85" t="n">
        <v>350</v>
      </c>
      <c r="J71" s="84" t="n">
        <v>350</v>
      </c>
      <c r="K71" s="42" t="n">
        <f aca="false">SUM(J71/I71*100)</f>
        <v>100</v>
      </c>
      <c r="L71" s="84" t="n">
        <v>350</v>
      </c>
      <c r="M71" s="84" t="n">
        <v>350</v>
      </c>
      <c r="N71" s="42" t="n">
        <f aca="false">L71/J71*100</f>
        <v>100</v>
      </c>
      <c r="O71" s="42" t="n">
        <f aca="false">M71/L71*100</f>
        <v>100</v>
      </c>
    </row>
    <row r="72" customFormat="false" ht="39.75" hidden="false" customHeight="true" outlineLevel="0" collapsed="false">
      <c r="A72" s="79"/>
      <c r="B72" s="95"/>
      <c r="C72" s="70"/>
      <c r="D72" s="80" t="s">
        <v>187</v>
      </c>
      <c r="E72" s="97" t="s">
        <v>188</v>
      </c>
      <c r="F72" s="78" t="n">
        <v>60</v>
      </c>
      <c r="G72" s="84" t="n">
        <v>150</v>
      </c>
      <c r="H72" s="84" t="n">
        <v>150</v>
      </c>
      <c r="I72" s="85" t="n">
        <v>150</v>
      </c>
      <c r="J72" s="84" t="n">
        <v>150</v>
      </c>
      <c r="K72" s="42" t="n">
        <f aca="false">SUM(J72/I72*100)</f>
        <v>100</v>
      </c>
      <c r="L72" s="84" t="n">
        <v>150</v>
      </c>
      <c r="M72" s="84" t="n">
        <v>150</v>
      </c>
      <c r="N72" s="42" t="n">
        <f aca="false">L72/J72*100</f>
        <v>100</v>
      </c>
      <c r="O72" s="42" t="n">
        <f aca="false">M72/L72*100</f>
        <v>100</v>
      </c>
    </row>
    <row r="73" customFormat="false" ht="26.25" hidden="false" customHeight="true" outlineLevel="0" collapsed="false">
      <c r="A73" s="79"/>
      <c r="B73" s="95"/>
      <c r="C73" s="70"/>
      <c r="D73" s="80" t="s">
        <v>189</v>
      </c>
      <c r="E73" s="97" t="s">
        <v>190</v>
      </c>
      <c r="F73" s="78" t="n">
        <v>61</v>
      </c>
      <c r="G73" s="84" t="n">
        <v>10</v>
      </c>
      <c r="H73" s="84" t="n">
        <v>10</v>
      </c>
      <c r="I73" s="85" t="n">
        <v>10</v>
      </c>
      <c r="J73" s="84" t="n">
        <v>10</v>
      </c>
      <c r="K73" s="98" t="n">
        <f aca="false">SUM(J73/I73*100)</f>
        <v>100</v>
      </c>
      <c r="L73" s="84" t="n">
        <v>10</v>
      </c>
      <c r="M73" s="84" t="n">
        <v>10</v>
      </c>
      <c r="N73" s="42" t="n">
        <f aca="false">L73/J73*100</f>
        <v>100</v>
      </c>
      <c r="O73" s="42" t="n">
        <f aca="false">M73/L73*100</f>
        <v>100</v>
      </c>
    </row>
    <row r="74" customFormat="false" ht="27.75" hidden="false" customHeight="true" outlineLevel="0" collapsed="false">
      <c r="A74" s="79"/>
      <c r="B74" s="95"/>
      <c r="C74" s="70" t="s">
        <v>75</v>
      </c>
      <c r="D74" s="80" t="s">
        <v>191</v>
      </c>
      <c r="E74" s="80"/>
      <c r="F74" s="78" t="n">
        <v>62</v>
      </c>
      <c r="G74" s="84" t="n">
        <v>155</v>
      </c>
      <c r="H74" s="84" t="n">
        <v>155</v>
      </c>
      <c r="I74" s="85" t="n">
        <v>155</v>
      </c>
      <c r="J74" s="84" t="n">
        <v>175</v>
      </c>
      <c r="K74" s="42" t="n">
        <f aca="false">SUM(J74/I74*100)</f>
        <v>112.903225806452</v>
      </c>
      <c r="L74" s="86" t="n">
        <v>176</v>
      </c>
      <c r="M74" s="86" t="n">
        <v>177</v>
      </c>
      <c r="N74" s="42" t="n">
        <f aca="false">L74/J74*100</f>
        <v>100.571428571429</v>
      </c>
      <c r="O74" s="42" t="n">
        <f aca="false">M74/L74*100</f>
        <v>100.568181818182</v>
      </c>
    </row>
    <row r="75" customFormat="false" ht="29.25" hidden="false" customHeight="true" outlineLevel="0" collapsed="false">
      <c r="A75" s="79"/>
      <c r="B75" s="95"/>
      <c r="C75" s="70" t="s">
        <v>127</v>
      </c>
      <c r="D75" s="80" t="s">
        <v>192</v>
      </c>
      <c r="E75" s="80"/>
      <c r="F75" s="78" t="n">
        <v>63</v>
      </c>
      <c r="G75" s="84" t="n">
        <v>894</v>
      </c>
      <c r="H75" s="84" t="n">
        <v>894</v>
      </c>
      <c r="I75" s="85" t="n">
        <v>894</v>
      </c>
      <c r="J75" s="84" t="n">
        <v>1326</v>
      </c>
      <c r="K75" s="42" t="n">
        <f aca="false">SUM(J75/I75*100)</f>
        <v>148.322147651007</v>
      </c>
      <c r="L75" s="86" t="n">
        <v>1359</v>
      </c>
      <c r="M75" s="86" t="n">
        <v>1394</v>
      </c>
      <c r="N75" s="42" t="n">
        <f aca="false">L75/J75*100</f>
        <v>102.488687782805</v>
      </c>
      <c r="O75" s="42" t="n">
        <f aca="false">M75/L75*100</f>
        <v>102.575423105224</v>
      </c>
    </row>
    <row r="76" customFormat="false" ht="27" hidden="false" customHeight="true" outlineLevel="0" collapsed="false">
      <c r="A76" s="79"/>
      <c r="B76" s="95"/>
      <c r="C76" s="70"/>
      <c r="D76" s="80" t="s">
        <v>193</v>
      </c>
      <c r="E76" s="80"/>
      <c r="F76" s="78" t="n">
        <v>64</v>
      </c>
      <c r="G76" s="84" t="n">
        <f aca="false">G77+G78</f>
        <v>270</v>
      </c>
      <c r="H76" s="84" t="n">
        <f aca="false">H77+H78</f>
        <v>270</v>
      </c>
      <c r="I76" s="85" t="n">
        <f aca="false">I77+I78</f>
        <v>270</v>
      </c>
      <c r="J76" s="84" t="n">
        <f aca="false">J77+J78</f>
        <v>464</v>
      </c>
      <c r="K76" s="42" t="n">
        <f aca="false">SUM(J76/I76*100)</f>
        <v>171.851851851852</v>
      </c>
      <c r="L76" s="86" t="n">
        <f aca="false">L77+L78</f>
        <v>475</v>
      </c>
      <c r="M76" s="86" t="n">
        <f aca="false">M77+M78</f>
        <v>489</v>
      </c>
      <c r="N76" s="42" t="n">
        <f aca="false">L76/J76*100</f>
        <v>102.370689655172</v>
      </c>
      <c r="O76" s="42" t="n">
        <f aca="false">M76/L76*100</f>
        <v>102.947368421053</v>
      </c>
    </row>
    <row r="77" customFormat="false" ht="17.25" hidden="false" customHeight="true" outlineLevel="0" collapsed="false">
      <c r="A77" s="79"/>
      <c r="B77" s="95"/>
      <c r="C77" s="70"/>
      <c r="D77" s="99" t="s">
        <v>194</v>
      </c>
      <c r="E77" s="99"/>
      <c r="F77" s="78" t="n">
        <v>65</v>
      </c>
      <c r="G77" s="84" t="n">
        <v>180</v>
      </c>
      <c r="H77" s="84" t="n">
        <v>180</v>
      </c>
      <c r="I77" s="85" t="n">
        <v>180</v>
      </c>
      <c r="J77" s="84" t="n">
        <v>245</v>
      </c>
      <c r="K77" s="42" t="n">
        <f aca="false">SUM(J77/I77*100)</f>
        <v>136.111111111111</v>
      </c>
      <c r="L77" s="86" t="n">
        <v>251</v>
      </c>
      <c r="M77" s="86" t="n">
        <v>260</v>
      </c>
      <c r="N77" s="42" t="n">
        <f aca="false">L77/J77*100</f>
        <v>102.448979591837</v>
      </c>
      <c r="O77" s="42" t="n">
        <f aca="false">M77/L77*100</f>
        <v>103.585657370518</v>
      </c>
    </row>
    <row r="78" customFormat="false" ht="18.75" hidden="false" customHeight="true" outlineLevel="0" collapsed="false">
      <c r="A78" s="79"/>
      <c r="B78" s="95"/>
      <c r="C78" s="70"/>
      <c r="D78" s="99" t="s">
        <v>195</v>
      </c>
      <c r="E78" s="99"/>
      <c r="F78" s="78" t="n">
        <v>66</v>
      </c>
      <c r="G78" s="84" t="n">
        <v>90</v>
      </c>
      <c r="H78" s="84" t="n">
        <v>90</v>
      </c>
      <c r="I78" s="85" t="n">
        <v>90</v>
      </c>
      <c r="J78" s="84" t="n">
        <v>219</v>
      </c>
      <c r="K78" s="42" t="n">
        <f aca="false">SUM(J78/I78*100)</f>
        <v>243.333333333333</v>
      </c>
      <c r="L78" s="86" t="n">
        <v>224</v>
      </c>
      <c r="M78" s="86" t="n">
        <v>229</v>
      </c>
      <c r="N78" s="42" t="n">
        <f aca="false">L78/J78*100</f>
        <v>102.283105022831</v>
      </c>
      <c r="O78" s="42" t="n">
        <f aca="false">M78/L78*100</f>
        <v>102.232142857143</v>
      </c>
    </row>
    <row r="79" customFormat="false" ht="29.25" hidden="false" customHeight="true" outlineLevel="0" collapsed="false">
      <c r="A79" s="79"/>
      <c r="B79" s="95"/>
      <c r="C79" s="70" t="s">
        <v>196</v>
      </c>
      <c r="D79" s="80" t="s">
        <v>197</v>
      </c>
      <c r="E79" s="80"/>
      <c r="F79" s="78" t="n">
        <v>67</v>
      </c>
      <c r="G79" s="84" t="n">
        <v>2426</v>
      </c>
      <c r="H79" s="84" t="n">
        <v>2426</v>
      </c>
      <c r="I79" s="85" t="n">
        <v>2117</v>
      </c>
      <c r="J79" s="84" t="n">
        <v>2532</v>
      </c>
      <c r="K79" s="42" t="n">
        <f aca="false">SUM(J79/I79*100)</f>
        <v>119.603212092584</v>
      </c>
      <c r="L79" s="86" t="n">
        <v>2612</v>
      </c>
      <c r="M79" s="86" t="n">
        <v>2656</v>
      </c>
      <c r="N79" s="42" t="n">
        <f aca="false">L79/J79*100</f>
        <v>103.159557661927</v>
      </c>
      <c r="O79" s="42" t="n">
        <f aca="false">M79/L79*100</f>
        <v>101.684532924962</v>
      </c>
      <c r="P79" s="13"/>
    </row>
    <row r="80" customFormat="false" ht="29.25" hidden="false" customHeight="true" outlineLevel="0" collapsed="false">
      <c r="A80" s="79"/>
      <c r="B80" s="95"/>
      <c r="C80" s="70" t="s">
        <v>198</v>
      </c>
      <c r="D80" s="80" t="s">
        <v>199</v>
      </c>
      <c r="E80" s="80"/>
      <c r="F80" s="78" t="n">
        <v>68</v>
      </c>
      <c r="G80" s="84" t="n">
        <v>56</v>
      </c>
      <c r="H80" s="84" t="n">
        <v>56</v>
      </c>
      <c r="I80" s="85" t="n">
        <v>56</v>
      </c>
      <c r="J80" s="84" t="n">
        <v>58</v>
      </c>
      <c r="K80" s="42" t="n">
        <f aca="false">SUM(J80/I80*100)</f>
        <v>103.571428571429</v>
      </c>
      <c r="L80" s="86" t="n">
        <v>59</v>
      </c>
      <c r="M80" s="86" t="n">
        <v>61</v>
      </c>
      <c r="N80" s="42" t="n">
        <f aca="false">L80/J80*100</f>
        <v>101.724137931034</v>
      </c>
      <c r="O80" s="42" t="n">
        <f aca="false">M80/L80*100</f>
        <v>103.389830508475</v>
      </c>
    </row>
    <row r="81" customFormat="false" ht="31.5" hidden="false" customHeight="true" outlineLevel="0" collapsed="false">
      <c r="A81" s="79"/>
      <c r="B81" s="95"/>
      <c r="C81" s="70" t="s">
        <v>200</v>
      </c>
      <c r="D81" s="80" t="s">
        <v>201</v>
      </c>
      <c r="E81" s="80"/>
      <c r="F81" s="78" t="n">
        <v>69</v>
      </c>
      <c r="G81" s="84" t="n">
        <f aca="false">G82+G83+G84+G85+G87+G88+G89</f>
        <v>24972</v>
      </c>
      <c r="H81" s="84" t="n">
        <f aca="false">H82+H83+H84+H85+H87+H88+H89</f>
        <v>24972</v>
      </c>
      <c r="I81" s="84" t="n">
        <f aca="false">I82+I83+I84+I85+I87+I88+I89</f>
        <v>18190</v>
      </c>
      <c r="J81" s="84" t="n">
        <f aca="false">J82+J83+J84+J85+J87+J88+J89</f>
        <v>20611</v>
      </c>
      <c r="K81" s="42" t="n">
        <f aca="false">SUM(J81/I81*100)</f>
        <v>113.309510720176</v>
      </c>
      <c r="L81" s="86" t="n">
        <f aca="false">L82+L83+L84+L85+L87+L88+L89</f>
        <v>19822</v>
      </c>
      <c r="M81" s="86" t="n">
        <f aca="false">M82+M83+M84+M85+M87+M88+M89</f>
        <v>20684</v>
      </c>
      <c r="N81" s="42" t="n">
        <f aca="false">L81/J81*100</f>
        <v>96.1719470185823</v>
      </c>
      <c r="O81" s="42" t="n">
        <f aca="false">M81/L81*100</f>
        <v>104.348703460801</v>
      </c>
    </row>
    <row r="82" customFormat="false" ht="69" hidden="false" customHeight="true" outlineLevel="0" collapsed="false">
      <c r="A82" s="79"/>
      <c r="B82" s="95"/>
      <c r="C82" s="70"/>
      <c r="D82" s="80" t="s">
        <v>202</v>
      </c>
      <c r="E82" s="80" t="s">
        <v>203</v>
      </c>
      <c r="F82" s="78" t="n">
        <v>70</v>
      </c>
      <c r="G82" s="84" t="n">
        <v>19986</v>
      </c>
      <c r="H82" s="84" t="n">
        <v>19986</v>
      </c>
      <c r="I82" s="85" t="n">
        <v>17000</v>
      </c>
      <c r="J82" s="84" t="n">
        <v>18718</v>
      </c>
      <c r="K82" s="42" t="n">
        <f aca="false">SUM(J82/I82*100)</f>
        <v>110.105882352941</v>
      </c>
      <c r="L82" s="86" t="n">
        <v>18140</v>
      </c>
      <c r="M82" s="86" t="n">
        <v>19104</v>
      </c>
      <c r="N82" s="42" t="n">
        <f aca="false">L82/J82*100</f>
        <v>96.9120632546212</v>
      </c>
      <c r="O82" s="42" t="n">
        <f aca="false">M82/L82*100</f>
        <v>105.314222712238</v>
      </c>
      <c r="P82" s="13"/>
    </row>
    <row r="83" customFormat="false" ht="39.75" hidden="false" customHeight="true" outlineLevel="0" collapsed="false">
      <c r="A83" s="79"/>
      <c r="B83" s="95"/>
      <c r="C83" s="70"/>
      <c r="D83" s="80" t="s">
        <v>204</v>
      </c>
      <c r="E83" s="80" t="s">
        <v>205</v>
      </c>
      <c r="F83" s="78" t="n">
        <v>71</v>
      </c>
      <c r="G83" s="84" t="n">
        <v>2531</v>
      </c>
      <c r="H83" s="84" t="n">
        <v>2531</v>
      </c>
      <c r="I83" s="85" t="n">
        <v>711</v>
      </c>
      <c r="J83" s="84" t="n">
        <v>837</v>
      </c>
      <c r="K83" s="42" t="n">
        <f aca="false">SUM(J83/I83*100)</f>
        <v>117.721518987342</v>
      </c>
      <c r="L83" s="86" t="n">
        <v>706</v>
      </c>
      <c r="M83" s="86" t="n">
        <v>687</v>
      </c>
      <c r="N83" s="42" t="n">
        <f aca="false">L83/J83*100</f>
        <v>84.3488649940263</v>
      </c>
      <c r="O83" s="42" t="n">
        <f aca="false">M83/L83*100</f>
        <v>97.3087818696884</v>
      </c>
    </row>
    <row r="84" customFormat="false" ht="29.25" hidden="false" customHeight="true" outlineLevel="0" collapsed="false">
      <c r="A84" s="79"/>
      <c r="B84" s="95"/>
      <c r="C84" s="70"/>
      <c r="D84" s="80" t="s">
        <v>206</v>
      </c>
      <c r="E84" s="80" t="s">
        <v>207</v>
      </c>
      <c r="F84" s="78" t="n">
        <v>72</v>
      </c>
      <c r="G84" s="84" t="n">
        <v>402</v>
      </c>
      <c r="H84" s="84" t="n">
        <v>402</v>
      </c>
      <c r="I84" s="85" t="n">
        <v>350</v>
      </c>
      <c r="J84" s="84" t="n">
        <v>600</v>
      </c>
      <c r="K84" s="42" t="n">
        <f aca="false">SUM(J84/I84*100)</f>
        <v>171.428571428571</v>
      </c>
      <c r="L84" s="86" t="n">
        <v>615</v>
      </c>
      <c r="M84" s="86" t="n">
        <v>629</v>
      </c>
      <c r="N84" s="42" t="n">
        <f aca="false">L84/J84*100</f>
        <v>102.5</v>
      </c>
      <c r="O84" s="42" t="n">
        <f aca="false">M84/L84*100</f>
        <v>102.276422764228</v>
      </c>
    </row>
    <row r="85" customFormat="false" ht="52.5" hidden="false" customHeight="true" outlineLevel="0" collapsed="false">
      <c r="A85" s="79"/>
      <c r="B85" s="95"/>
      <c r="C85" s="70"/>
      <c r="D85" s="80" t="s">
        <v>208</v>
      </c>
      <c r="E85" s="80" t="s">
        <v>209</v>
      </c>
      <c r="F85" s="78" t="n">
        <v>73</v>
      </c>
      <c r="G85" s="84" t="n">
        <v>2031</v>
      </c>
      <c r="H85" s="84" t="n">
        <v>2031</v>
      </c>
      <c r="I85" s="85" t="n">
        <v>107</v>
      </c>
      <c r="J85" s="84" t="n">
        <v>334</v>
      </c>
      <c r="K85" s="42" t="n">
        <f aca="false">SUM(J85/I85*100)</f>
        <v>312.14953271028</v>
      </c>
      <c r="L85" s="86" t="n">
        <v>339</v>
      </c>
      <c r="M85" s="86" t="n">
        <v>241</v>
      </c>
      <c r="N85" s="42" t="n">
        <f aca="false">L85/J85*100</f>
        <v>101.497005988024</v>
      </c>
      <c r="O85" s="42" t="n">
        <f aca="false">M85/L85*100</f>
        <v>71.0914454277286</v>
      </c>
      <c r="P85" s="13"/>
    </row>
    <row r="86" customFormat="false" ht="28.5" hidden="false" customHeight="true" outlineLevel="0" collapsed="false">
      <c r="A86" s="79"/>
      <c r="B86" s="95"/>
      <c r="C86" s="70"/>
      <c r="D86" s="80"/>
      <c r="E86" s="80" t="s">
        <v>210</v>
      </c>
      <c r="F86" s="78" t="n">
        <v>74</v>
      </c>
      <c r="G86" s="84"/>
      <c r="H86" s="84"/>
      <c r="I86" s="87"/>
      <c r="J86" s="84"/>
      <c r="K86" s="42"/>
      <c r="L86" s="86"/>
      <c r="M86" s="86"/>
      <c r="N86" s="42"/>
      <c r="O86" s="42"/>
    </row>
    <row r="87" customFormat="false" ht="29.25" hidden="false" customHeight="true" outlineLevel="0" collapsed="false">
      <c r="A87" s="79"/>
      <c r="B87" s="95"/>
      <c r="C87" s="70"/>
      <c r="D87" s="80" t="s">
        <v>211</v>
      </c>
      <c r="E87" s="80" t="s">
        <v>212</v>
      </c>
      <c r="F87" s="78" t="n">
        <v>75</v>
      </c>
      <c r="G87" s="84"/>
      <c r="H87" s="84"/>
      <c r="I87" s="87"/>
      <c r="J87" s="84"/>
      <c r="K87" s="42"/>
      <c r="L87" s="86"/>
      <c r="M87" s="86"/>
      <c r="N87" s="42"/>
      <c r="O87" s="42"/>
    </row>
    <row r="88" customFormat="false" ht="64.5" hidden="false" customHeight="true" outlineLevel="0" collapsed="false">
      <c r="A88" s="79"/>
      <c r="B88" s="95"/>
      <c r="C88" s="70"/>
      <c r="D88" s="80" t="s">
        <v>213</v>
      </c>
      <c r="E88" s="80" t="s">
        <v>214</v>
      </c>
      <c r="F88" s="78" t="n">
        <v>76</v>
      </c>
      <c r="G88" s="84"/>
      <c r="H88" s="84"/>
      <c r="I88" s="87"/>
      <c r="J88" s="84" t="n">
        <v>100</v>
      </c>
      <c r="K88" s="42"/>
      <c r="L88" s="86"/>
      <c r="M88" s="86"/>
      <c r="N88" s="42"/>
      <c r="O88" s="42"/>
    </row>
    <row r="89" customFormat="false" ht="42" hidden="false" customHeight="true" outlineLevel="0" collapsed="false">
      <c r="A89" s="79"/>
      <c r="B89" s="95"/>
      <c r="C89" s="70"/>
      <c r="D89" s="80" t="s">
        <v>215</v>
      </c>
      <c r="E89" s="80" t="s">
        <v>216</v>
      </c>
      <c r="F89" s="78" t="n">
        <v>77</v>
      </c>
      <c r="G89" s="84" t="n">
        <v>22</v>
      </c>
      <c r="H89" s="84" t="n">
        <v>22</v>
      </c>
      <c r="I89" s="85" t="n">
        <v>22</v>
      </c>
      <c r="J89" s="84" t="n">
        <v>22</v>
      </c>
      <c r="K89" s="42" t="n">
        <f aca="false">SUM(J89/I89*100)</f>
        <v>100</v>
      </c>
      <c r="L89" s="86" t="n">
        <v>22</v>
      </c>
      <c r="M89" s="86" t="n">
        <v>23</v>
      </c>
      <c r="N89" s="42" t="n">
        <f aca="false">L89/J89*100</f>
        <v>100</v>
      </c>
      <c r="O89" s="42" t="n">
        <f aca="false">M89/L89*100</f>
        <v>104.545454545455</v>
      </c>
    </row>
    <row r="90" customFormat="false" ht="16.5" hidden="false" customHeight="true" outlineLevel="0" collapsed="false">
      <c r="A90" s="79"/>
      <c r="B90" s="95"/>
      <c r="C90" s="70" t="s">
        <v>217</v>
      </c>
      <c r="D90" s="80" t="s">
        <v>76</v>
      </c>
      <c r="E90" s="80"/>
      <c r="F90" s="78" t="n">
        <v>78</v>
      </c>
      <c r="G90" s="84" t="n">
        <v>11035</v>
      </c>
      <c r="H90" s="84" t="n">
        <v>11035</v>
      </c>
      <c r="I90" s="85" t="n">
        <v>7070</v>
      </c>
      <c r="J90" s="84" t="n">
        <v>12139</v>
      </c>
      <c r="K90" s="42" t="n">
        <f aca="false">SUM(J90/I90*100)</f>
        <v>171.697312588402</v>
      </c>
      <c r="L90" s="86" t="n">
        <v>13023</v>
      </c>
      <c r="M90" s="86" t="n">
        <v>13236</v>
      </c>
      <c r="N90" s="42" t="n">
        <f aca="false">L90/J90*100</f>
        <v>107.282313205371</v>
      </c>
      <c r="O90" s="42" t="n">
        <f aca="false">M90/L90*100</f>
        <v>101.635567841511</v>
      </c>
    </row>
    <row r="91" customFormat="false" ht="54.75" hidden="false" customHeight="true" outlineLevel="0" collapsed="false">
      <c r="A91" s="79"/>
      <c r="B91" s="95"/>
      <c r="C91" s="92" t="s">
        <v>218</v>
      </c>
      <c r="D91" s="92"/>
      <c r="E91" s="92"/>
      <c r="F91" s="78" t="n">
        <v>79</v>
      </c>
      <c r="G91" s="84" t="n">
        <f aca="false">SUM(G92:G97)</f>
        <v>12049</v>
      </c>
      <c r="H91" s="84" t="n">
        <f aca="false">SUM(H92:H97)</f>
        <v>12049</v>
      </c>
      <c r="I91" s="85" t="n">
        <f aca="false">SUM(I92:I97)</f>
        <v>11547</v>
      </c>
      <c r="J91" s="84" t="n">
        <f aca="false">SUM(J92:J97)</f>
        <v>8156</v>
      </c>
      <c r="K91" s="86" t="n">
        <f aca="false">SUM(J91/I91*100)</f>
        <v>70.633064865333</v>
      </c>
      <c r="L91" s="86" t="n">
        <f aca="false">SUM(L92:L97)</f>
        <v>8201</v>
      </c>
      <c r="M91" s="86" t="n">
        <f aca="false">SUM(M92:M97)</f>
        <v>8267</v>
      </c>
      <c r="N91" s="86" t="n">
        <f aca="false">L91/J91*100</f>
        <v>100.551741049534</v>
      </c>
      <c r="O91" s="86" t="n">
        <f aca="false">M91/L91*100</f>
        <v>100.80477990489</v>
      </c>
    </row>
    <row r="92" customFormat="false" ht="33" hidden="false" customHeight="true" outlineLevel="0" collapsed="false">
      <c r="A92" s="79"/>
      <c r="B92" s="95"/>
      <c r="C92" s="88" t="s">
        <v>13</v>
      </c>
      <c r="D92" s="22" t="s">
        <v>219</v>
      </c>
      <c r="E92" s="22"/>
      <c r="F92" s="78" t="n">
        <v>80</v>
      </c>
      <c r="G92" s="84"/>
      <c r="H92" s="84"/>
      <c r="I92" s="85"/>
      <c r="J92" s="84"/>
      <c r="K92" s="86"/>
      <c r="L92" s="86"/>
      <c r="M92" s="86"/>
      <c r="N92" s="42"/>
      <c r="O92" s="42"/>
    </row>
    <row r="93" customFormat="false" ht="41.25" hidden="false" customHeight="true" outlineLevel="0" collapsed="false">
      <c r="A93" s="79"/>
      <c r="B93" s="95"/>
      <c r="C93" s="88" t="s">
        <v>15</v>
      </c>
      <c r="D93" s="80" t="s">
        <v>220</v>
      </c>
      <c r="E93" s="80"/>
      <c r="F93" s="78" t="n">
        <v>81</v>
      </c>
      <c r="G93" s="84" t="n">
        <v>5000</v>
      </c>
      <c r="H93" s="84" t="n">
        <v>5000</v>
      </c>
      <c r="I93" s="85" t="n">
        <v>4746</v>
      </c>
      <c r="J93" s="84" t="n">
        <v>5000</v>
      </c>
      <c r="K93" s="86" t="n">
        <f aca="false">SUM(J93/I93*100)</f>
        <v>105.35187526338</v>
      </c>
      <c r="L93" s="86" t="n">
        <v>5000</v>
      </c>
      <c r="M93" s="86" t="n">
        <v>5000</v>
      </c>
      <c r="N93" s="42" t="n">
        <f aca="false">L93/J93*100</f>
        <v>100</v>
      </c>
      <c r="O93" s="42" t="n">
        <f aca="false">M93/L93*100</f>
        <v>100</v>
      </c>
    </row>
    <row r="94" customFormat="false" ht="15" hidden="false" customHeight="true" outlineLevel="0" collapsed="false">
      <c r="A94" s="79"/>
      <c r="B94" s="95"/>
      <c r="C94" s="70" t="s">
        <v>63</v>
      </c>
      <c r="D94" s="80" t="s">
        <v>221</v>
      </c>
      <c r="E94" s="80"/>
      <c r="F94" s="78" t="n">
        <v>82</v>
      </c>
      <c r="G94" s="84"/>
      <c r="H94" s="84"/>
      <c r="I94" s="85"/>
      <c r="J94" s="84"/>
      <c r="K94" s="86"/>
      <c r="L94" s="86"/>
      <c r="M94" s="86"/>
      <c r="N94" s="42"/>
      <c r="O94" s="42"/>
    </row>
    <row r="95" customFormat="false" ht="15" hidden="false" customHeight="true" outlineLevel="0" collapsed="false">
      <c r="A95" s="79"/>
      <c r="B95" s="95"/>
      <c r="C95" s="70" t="s">
        <v>73</v>
      </c>
      <c r="D95" s="80" t="s">
        <v>222</v>
      </c>
      <c r="E95" s="80"/>
      <c r="F95" s="78" t="n">
        <v>83</v>
      </c>
      <c r="G95" s="84"/>
      <c r="H95" s="84"/>
      <c r="I95" s="85"/>
      <c r="J95" s="84"/>
      <c r="K95" s="86"/>
      <c r="L95" s="86"/>
      <c r="M95" s="86"/>
      <c r="N95" s="42"/>
      <c r="O95" s="42"/>
    </row>
    <row r="96" customFormat="false" ht="15" hidden="false" customHeight="true" outlineLevel="0" collapsed="false">
      <c r="A96" s="79"/>
      <c r="B96" s="95"/>
      <c r="C96" s="70" t="s">
        <v>75</v>
      </c>
      <c r="D96" s="80" t="s">
        <v>223</v>
      </c>
      <c r="E96" s="80"/>
      <c r="F96" s="78" t="n">
        <v>84</v>
      </c>
      <c r="G96" s="84" t="n">
        <v>1</v>
      </c>
      <c r="H96" s="84" t="n">
        <v>1</v>
      </c>
      <c r="I96" s="85" t="n">
        <v>1</v>
      </c>
      <c r="J96" s="84" t="n">
        <v>1</v>
      </c>
      <c r="K96" s="86" t="n">
        <f aca="false">SUM(J96/I96*100)</f>
        <v>100</v>
      </c>
      <c r="L96" s="86" t="n">
        <v>1</v>
      </c>
      <c r="M96" s="86" t="n">
        <v>1</v>
      </c>
      <c r="N96" s="42" t="n">
        <f aca="false">L96/J96*100</f>
        <v>100</v>
      </c>
      <c r="O96" s="42" t="n">
        <f aca="false">M96/L96*100</f>
        <v>100</v>
      </c>
    </row>
    <row r="97" customFormat="false" ht="29.25" hidden="false" customHeight="true" outlineLevel="0" collapsed="false">
      <c r="A97" s="79"/>
      <c r="B97" s="95"/>
      <c r="C97" s="70" t="s">
        <v>127</v>
      </c>
      <c r="D97" s="80" t="s">
        <v>224</v>
      </c>
      <c r="E97" s="80"/>
      <c r="F97" s="78" t="n">
        <v>85</v>
      </c>
      <c r="G97" s="84" t="n">
        <v>7048</v>
      </c>
      <c r="H97" s="84" t="n">
        <v>7048</v>
      </c>
      <c r="I97" s="85" t="n">
        <v>6800</v>
      </c>
      <c r="J97" s="84" t="n">
        <v>3155</v>
      </c>
      <c r="K97" s="86" t="n">
        <f aca="false">SUM(J97/I97*100)</f>
        <v>46.3970588235294</v>
      </c>
      <c r="L97" s="84" t="n">
        <v>3200</v>
      </c>
      <c r="M97" s="84" t="n">
        <v>3266</v>
      </c>
      <c r="N97" s="42" t="n">
        <f aca="false">L97/J97*100</f>
        <v>101.426307448494</v>
      </c>
      <c r="O97" s="42" t="n">
        <f aca="false">M97/L97*100</f>
        <v>102.0625</v>
      </c>
      <c r="P97" s="13"/>
    </row>
    <row r="98" customFormat="false" ht="36.75" hidden="false" customHeight="true" outlineLevel="0" collapsed="false">
      <c r="A98" s="79"/>
      <c r="B98" s="95"/>
      <c r="C98" s="100" t="s">
        <v>225</v>
      </c>
      <c r="D98" s="100"/>
      <c r="E98" s="100"/>
      <c r="F98" s="78" t="n">
        <v>86</v>
      </c>
      <c r="G98" s="84" t="n">
        <f aca="false">SUM(G100+G104+G112+G116+G125)</f>
        <v>78877</v>
      </c>
      <c r="H98" s="84" t="n">
        <f aca="false">SUM(H100+H104+H112+H116+H125)</f>
        <v>78877</v>
      </c>
      <c r="I98" s="85" t="n">
        <f aca="false">SUM(I100+I104+I112+I116+I125)</f>
        <v>70921</v>
      </c>
      <c r="J98" s="84" t="n">
        <f aca="false">SUM(J100+J104+J112+J116+J125)</f>
        <v>82147</v>
      </c>
      <c r="K98" s="86" t="n">
        <f aca="false">SUM(J98/I98*100)</f>
        <v>115.828880021432</v>
      </c>
      <c r="L98" s="86" t="n">
        <f aca="false">SUM(L100+L104+L112+L116+L125)</f>
        <v>86244</v>
      </c>
      <c r="M98" s="86" t="n">
        <f aca="false">SUM(M100+M104+M112+M116+M125)</f>
        <v>87920</v>
      </c>
      <c r="N98" s="86" t="n">
        <f aca="false">L98/J98*100</f>
        <v>104.987400635446</v>
      </c>
      <c r="O98" s="86" t="n">
        <f aca="false">M98/L98*100</f>
        <v>101.943323593525</v>
      </c>
    </row>
    <row r="99" customFormat="false" ht="36.75" hidden="false" customHeight="true" outlineLevel="0" collapsed="false">
      <c r="A99" s="79"/>
      <c r="B99" s="95"/>
      <c r="C99" s="79" t="s">
        <v>29</v>
      </c>
      <c r="D99" s="93" t="s">
        <v>226</v>
      </c>
      <c r="E99" s="93"/>
      <c r="F99" s="78" t="n">
        <v>87</v>
      </c>
      <c r="G99" s="84" t="n">
        <f aca="false">G100+G104</f>
        <v>59904</v>
      </c>
      <c r="H99" s="84" t="n">
        <f aca="false">H100+H104</f>
        <v>59904</v>
      </c>
      <c r="I99" s="85" t="n">
        <f aca="false">I100+I104</f>
        <v>58108</v>
      </c>
      <c r="J99" s="84" t="n">
        <f aca="false">J100+J104</f>
        <v>66235</v>
      </c>
      <c r="K99" s="42" t="n">
        <f aca="false">SUM(J99/I99*100)</f>
        <v>113.986026020514</v>
      </c>
      <c r="L99" s="42" t="n">
        <f aca="false">L100+L104</f>
        <v>67841</v>
      </c>
      <c r="M99" s="42" t="n">
        <f aca="false">M100+M104</f>
        <v>69355</v>
      </c>
      <c r="N99" s="86" t="n">
        <f aca="false">L99/J99*100</f>
        <v>102.42469993206</v>
      </c>
      <c r="O99" s="86" t="n">
        <f aca="false">M99/L99*100</f>
        <v>102.231688801757</v>
      </c>
    </row>
    <row r="100" customFormat="false" ht="28.5" hidden="false" customHeight="true" outlineLevel="0" collapsed="false">
      <c r="A100" s="79"/>
      <c r="B100" s="95"/>
      <c r="C100" s="88" t="s">
        <v>31</v>
      </c>
      <c r="D100" s="80" t="s">
        <v>227</v>
      </c>
      <c r="E100" s="80"/>
      <c r="F100" s="78" t="n">
        <v>88</v>
      </c>
      <c r="G100" s="101" t="n">
        <f aca="false">SUM(G101:G103)</f>
        <v>49460</v>
      </c>
      <c r="H100" s="101" t="n">
        <f aca="false">SUM(H101:H103)</f>
        <v>49460</v>
      </c>
      <c r="I100" s="102" t="n">
        <f aca="false">SUM(I101:I103)</f>
        <v>49460</v>
      </c>
      <c r="J100" s="101" t="n">
        <f aca="false">SUM(J101:J103)</f>
        <v>53417</v>
      </c>
      <c r="K100" s="86" t="n">
        <f aca="false">SUM(J100/I100*100)</f>
        <v>108.000404367165</v>
      </c>
      <c r="L100" s="86" t="n">
        <f aca="false">SUM(L101:L103)</f>
        <v>54752</v>
      </c>
      <c r="M100" s="86" t="n">
        <f aca="false">SUM(M101:M103)</f>
        <v>56011</v>
      </c>
      <c r="N100" s="86" t="n">
        <f aca="false">L100/J100*100</f>
        <v>102.49920437314</v>
      </c>
      <c r="O100" s="86" t="n">
        <f aca="false">M100/L100*100</f>
        <v>102.299459380479</v>
      </c>
    </row>
    <row r="101" customFormat="false" ht="18" hidden="false" customHeight="true" outlineLevel="0" collapsed="false">
      <c r="A101" s="79"/>
      <c r="B101" s="95"/>
      <c r="C101" s="70"/>
      <c r="D101" s="80" t="s">
        <v>228</v>
      </c>
      <c r="E101" s="80"/>
      <c r="F101" s="78" t="n">
        <v>89</v>
      </c>
      <c r="G101" s="84" t="n">
        <v>33950</v>
      </c>
      <c r="H101" s="84" t="n">
        <v>33950</v>
      </c>
      <c r="I101" s="85" t="n">
        <v>33950</v>
      </c>
      <c r="J101" s="84" t="n">
        <v>38300</v>
      </c>
      <c r="K101" s="86" t="n">
        <f aca="false">SUM(J101/I101*100)</f>
        <v>112.812960235641</v>
      </c>
      <c r="L101" s="86" t="n">
        <v>39257</v>
      </c>
      <c r="M101" s="86" t="n">
        <v>40161</v>
      </c>
      <c r="N101" s="42" t="n">
        <f aca="false">L101/J101*100</f>
        <v>102.498694516971</v>
      </c>
      <c r="O101" s="42" t="n">
        <f aca="false">M101/L101*100</f>
        <v>102.302774027562</v>
      </c>
    </row>
    <row r="102" customFormat="false" ht="42.75" hidden="false" customHeight="true" outlineLevel="0" collapsed="false">
      <c r="A102" s="79"/>
      <c r="B102" s="95"/>
      <c r="C102" s="70"/>
      <c r="D102" s="80" t="s">
        <v>229</v>
      </c>
      <c r="E102" s="80"/>
      <c r="F102" s="78" t="n">
        <v>90</v>
      </c>
      <c r="G102" s="84" t="n">
        <v>8260</v>
      </c>
      <c r="H102" s="84" t="n">
        <v>8260</v>
      </c>
      <c r="I102" s="85" t="n">
        <v>8260</v>
      </c>
      <c r="J102" s="84" t="n">
        <v>9867</v>
      </c>
      <c r="K102" s="86" t="n">
        <f aca="false">SUM(J102/I102*100)</f>
        <v>119.455205811138</v>
      </c>
      <c r="L102" s="86" t="n">
        <v>10167</v>
      </c>
      <c r="M102" s="86" t="n">
        <v>10400</v>
      </c>
      <c r="N102" s="42" t="n">
        <f aca="false">L102/J102*100</f>
        <v>103.040437823047</v>
      </c>
      <c r="O102" s="42" t="n">
        <f aca="false">M102/L102*100</f>
        <v>102.291728140061</v>
      </c>
    </row>
    <row r="103" customFormat="false" ht="21.75" hidden="false" customHeight="true" outlineLevel="0" collapsed="false">
      <c r="A103" s="79"/>
      <c r="B103" s="95"/>
      <c r="C103" s="70"/>
      <c r="D103" s="80" t="s">
        <v>230</v>
      </c>
      <c r="E103" s="80"/>
      <c r="F103" s="78" t="n">
        <v>91</v>
      </c>
      <c r="G103" s="84" t="n">
        <v>7250</v>
      </c>
      <c r="H103" s="84" t="n">
        <v>7250</v>
      </c>
      <c r="I103" s="85" t="n">
        <v>7250</v>
      </c>
      <c r="J103" s="84" t="n">
        <v>5250</v>
      </c>
      <c r="K103" s="86" t="n">
        <f aca="false">SUM(J103/I103*100)</f>
        <v>72.4137931034483</v>
      </c>
      <c r="L103" s="86" t="n">
        <v>5328</v>
      </c>
      <c r="M103" s="86" t="n">
        <v>5450</v>
      </c>
      <c r="N103" s="42" t="n">
        <f aca="false">L103/J103*100</f>
        <v>101.485714285714</v>
      </c>
      <c r="O103" s="42" t="n">
        <f aca="false">M103/L103*100</f>
        <v>102.28978978979</v>
      </c>
    </row>
    <row r="104" customFormat="false" ht="42" hidden="false" customHeight="true" outlineLevel="0" collapsed="false">
      <c r="A104" s="79"/>
      <c r="B104" s="95"/>
      <c r="C104" s="70" t="s">
        <v>33</v>
      </c>
      <c r="D104" s="80" t="s">
        <v>231</v>
      </c>
      <c r="E104" s="80"/>
      <c r="F104" s="78" t="n">
        <v>92</v>
      </c>
      <c r="G104" s="84" t="n">
        <f aca="false">G105+G108+G109+G110+G111</f>
        <v>10444</v>
      </c>
      <c r="H104" s="84" t="n">
        <f aca="false">H105+H108+H109+H110+H111</f>
        <v>10444</v>
      </c>
      <c r="I104" s="85" t="n">
        <f aca="false">I105+I108+I109+I110+I111</f>
        <v>8648</v>
      </c>
      <c r="J104" s="84" t="n">
        <f aca="false">J105+J108+J109+J110+J111</f>
        <v>12818</v>
      </c>
      <c r="K104" s="86" t="n">
        <f aca="false">SUM(J104/I104*100)</f>
        <v>148.219241443108</v>
      </c>
      <c r="L104" s="42" t="n">
        <f aca="false">L105+L108+L109+L110+L111</f>
        <v>13089</v>
      </c>
      <c r="M104" s="42" t="n">
        <f aca="false">M105+M108+M109+M110+M111</f>
        <v>13344</v>
      </c>
      <c r="N104" s="86" t="n">
        <f aca="false">L104/J104*100</f>
        <v>102.11421438602</v>
      </c>
      <c r="O104" s="86" t="n">
        <f aca="false">M104/L104*100</f>
        <v>101.94820077928</v>
      </c>
    </row>
    <row r="105" customFormat="false" ht="68.25" hidden="false" customHeight="true" outlineLevel="0" collapsed="false">
      <c r="A105" s="79"/>
      <c r="B105" s="95"/>
      <c r="C105" s="70"/>
      <c r="D105" s="80" t="s">
        <v>232</v>
      </c>
      <c r="E105" s="80"/>
      <c r="F105" s="78" t="n">
        <v>93</v>
      </c>
      <c r="G105" s="84" t="n">
        <v>2473</v>
      </c>
      <c r="H105" s="84" t="n">
        <v>2473</v>
      </c>
      <c r="I105" s="85" t="n">
        <v>932</v>
      </c>
      <c r="J105" s="84" t="n">
        <v>2670</v>
      </c>
      <c r="K105" s="42" t="n">
        <f aca="false">SUM(J105/I105*100)</f>
        <v>286.480686695279</v>
      </c>
      <c r="L105" s="86" t="n">
        <v>2737</v>
      </c>
      <c r="M105" s="86" t="n">
        <v>2800</v>
      </c>
      <c r="N105" s="42" t="n">
        <f aca="false">L105/J105*100</f>
        <v>102.50936329588</v>
      </c>
      <c r="O105" s="42" t="n">
        <f aca="false">M105/L105*100</f>
        <v>102.30179028133</v>
      </c>
    </row>
    <row r="106" customFormat="false" ht="50.25" hidden="false" customHeight="true" outlineLevel="0" collapsed="false">
      <c r="A106" s="79"/>
      <c r="B106" s="95"/>
      <c r="C106" s="70"/>
      <c r="D106" s="80"/>
      <c r="E106" s="80" t="s">
        <v>233</v>
      </c>
      <c r="F106" s="78" t="n">
        <v>94</v>
      </c>
      <c r="G106" s="84"/>
      <c r="H106" s="84"/>
      <c r="I106" s="85"/>
      <c r="J106" s="84"/>
      <c r="K106" s="42"/>
      <c r="L106" s="86"/>
      <c r="M106" s="86"/>
      <c r="N106" s="42"/>
      <c r="O106" s="42"/>
    </row>
    <row r="107" customFormat="false" ht="64.5" hidden="false" customHeight="true" outlineLevel="0" collapsed="false">
      <c r="A107" s="79"/>
      <c r="B107" s="95"/>
      <c r="C107" s="70"/>
      <c r="D107" s="80"/>
      <c r="E107" s="80" t="s">
        <v>234</v>
      </c>
      <c r="F107" s="78" t="n">
        <v>95</v>
      </c>
      <c r="G107" s="84"/>
      <c r="H107" s="84"/>
      <c r="I107" s="85"/>
      <c r="J107" s="84"/>
      <c r="K107" s="42"/>
      <c r="L107" s="86"/>
      <c r="M107" s="86"/>
      <c r="N107" s="42"/>
      <c r="O107" s="42"/>
    </row>
    <row r="108" customFormat="false" ht="21.75" hidden="false" customHeight="true" outlineLevel="0" collapsed="false">
      <c r="A108" s="79"/>
      <c r="B108" s="95"/>
      <c r="C108" s="79"/>
      <c r="D108" s="80" t="s">
        <v>235</v>
      </c>
      <c r="E108" s="80"/>
      <c r="F108" s="78" t="n">
        <v>96</v>
      </c>
      <c r="G108" s="84" t="n">
        <v>1722</v>
      </c>
      <c r="H108" s="84" t="n">
        <v>1722</v>
      </c>
      <c r="I108" s="85" t="n">
        <v>1722</v>
      </c>
      <c r="J108" s="84" t="n">
        <v>2730</v>
      </c>
      <c r="K108" s="42" t="n">
        <f aca="false">SUM(J108/I108*100)</f>
        <v>158.536585365854</v>
      </c>
      <c r="L108" s="86" t="n">
        <v>2798</v>
      </c>
      <c r="M108" s="86" t="n">
        <v>2862</v>
      </c>
      <c r="N108" s="42" t="n">
        <f aca="false">L108/J108*100</f>
        <v>102.490842490842</v>
      </c>
      <c r="O108" s="42" t="n">
        <f aca="false">M108/L108*100</f>
        <v>102.28734810579</v>
      </c>
    </row>
    <row r="109" customFormat="false" ht="19.5" hidden="false" customHeight="true" outlineLevel="0" collapsed="false">
      <c r="A109" s="79"/>
      <c r="B109" s="95"/>
      <c r="C109" s="79"/>
      <c r="D109" s="80" t="s">
        <v>236</v>
      </c>
      <c r="E109" s="80"/>
      <c r="F109" s="78" t="n">
        <v>97</v>
      </c>
      <c r="G109" s="84" t="n">
        <v>1400</v>
      </c>
      <c r="H109" s="84" t="n">
        <v>1400</v>
      </c>
      <c r="I109" s="85" t="n">
        <v>1400</v>
      </c>
      <c r="J109" s="84" t="n">
        <v>2000</v>
      </c>
      <c r="K109" s="42" t="n">
        <f aca="false">SUM(J109/I109*100)</f>
        <v>142.857142857143</v>
      </c>
      <c r="L109" s="86" t="n">
        <v>2000</v>
      </c>
      <c r="M109" s="86" t="n">
        <v>2000</v>
      </c>
      <c r="N109" s="42" t="n">
        <f aca="false">L109/J109*100</f>
        <v>100</v>
      </c>
      <c r="O109" s="42" t="n">
        <f aca="false">M109/L109*100</f>
        <v>100</v>
      </c>
    </row>
    <row r="110" customFormat="false" ht="40.5" hidden="false" customHeight="true" outlineLevel="0" collapsed="false">
      <c r="A110" s="79"/>
      <c r="B110" s="95"/>
      <c r="C110" s="79"/>
      <c r="D110" s="80" t="s">
        <v>237</v>
      </c>
      <c r="E110" s="80"/>
      <c r="F110" s="78" t="n">
        <v>98</v>
      </c>
      <c r="G110" s="84" t="n">
        <v>2923</v>
      </c>
      <c r="H110" s="84" t="n">
        <v>2923</v>
      </c>
      <c r="I110" s="85" t="n">
        <v>2668</v>
      </c>
      <c r="J110" s="84" t="n">
        <v>3096</v>
      </c>
      <c r="K110" s="42" t="n">
        <f aca="false">SUM(J110/I110*100)</f>
        <v>116.041979010495</v>
      </c>
      <c r="L110" s="42" t="n">
        <v>3175</v>
      </c>
      <c r="M110" s="42" t="n">
        <v>3249</v>
      </c>
      <c r="N110" s="42" t="n">
        <f aca="false">L110/J110*100</f>
        <v>102.551679586563</v>
      </c>
      <c r="O110" s="42" t="n">
        <f aca="false">M110/L110*100</f>
        <v>102.330708661417</v>
      </c>
    </row>
    <row r="111" customFormat="false" ht="20.25" hidden="false" customHeight="true" outlineLevel="0" collapsed="false">
      <c r="A111" s="79"/>
      <c r="B111" s="95"/>
      <c r="C111" s="79"/>
      <c r="D111" s="80" t="s">
        <v>238</v>
      </c>
      <c r="E111" s="80"/>
      <c r="F111" s="78" t="n">
        <v>99</v>
      </c>
      <c r="G111" s="84" t="n">
        <v>1926</v>
      </c>
      <c r="H111" s="84" t="n">
        <v>1926</v>
      </c>
      <c r="I111" s="85" t="n">
        <v>1926</v>
      </c>
      <c r="J111" s="84" t="n">
        <v>2322</v>
      </c>
      <c r="K111" s="42" t="n">
        <f aca="false">SUM(J111/I111*100)</f>
        <v>120.560747663551</v>
      </c>
      <c r="L111" s="42" t="n">
        <v>2379</v>
      </c>
      <c r="M111" s="42" t="n">
        <v>2433</v>
      </c>
      <c r="N111" s="42" t="n">
        <f aca="false">L111/J111*100</f>
        <v>102.454780361757</v>
      </c>
      <c r="O111" s="42" t="n">
        <f aca="false">M111/L111*100</f>
        <v>102.269861286255</v>
      </c>
    </row>
    <row r="112" customFormat="false" ht="39.75" hidden="false" customHeight="true" outlineLevel="0" collapsed="false">
      <c r="A112" s="79"/>
      <c r="B112" s="95"/>
      <c r="C112" s="79" t="s">
        <v>35</v>
      </c>
      <c r="D112" s="80" t="s">
        <v>239</v>
      </c>
      <c r="E112" s="80"/>
      <c r="F112" s="78" t="n">
        <v>100</v>
      </c>
      <c r="G112" s="84" t="n">
        <f aca="false">SUM(G113:G115)</f>
        <v>185</v>
      </c>
      <c r="H112" s="84" t="n">
        <f aca="false">SUM(H113:H115)</f>
        <v>239</v>
      </c>
      <c r="I112" s="85" t="n">
        <v>38</v>
      </c>
      <c r="J112" s="84" t="n">
        <f aca="false">SUM(J113:J115)</f>
        <v>358</v>
      </c>
      <c r="K112" s="86" t="n">
        <f aca="false">SUM(J112/I112*100)</f>
        <v>942.105263157895</v>
      </c>
      <c r="L112" s="84" t="n">
        <f aca="false">SUM(L113:L115)</f>
        <v>180</v>
      </c>
      <c r="M112" s="84" t="n">
        <f aca="false">SUM(M113:M115)</f>
        <v>180</v>
      </c>
      <c r="N112" s="86" t="n">
        <f aca="false">L112/J112*100</f>
        <v>50.2793296089386</v>
      </c>
      <c r="O112" s="86" t="n">
        <f aca="false">M112/L112*100</f>
        <v>100</v>
      </c>
    </row>
    <row r="113" customFormat="false" ht="42.75" hidden="false" customHeight="true" outlineLevel="0" collapsed="false">
      <c r="A113" s="79"/>
      <c r="B113" s="95"/>
      <c r="C113" s="79"/>
      <c r="D113" s="80" t="s">
        <v>240</v>
      </c>
      <c r="E113" s="80"/>
      <c r="F113" s="78" t="n">
        <v>101</v>
      </c>
      <c r="G113" s="84"/>
      <c r="H113" s="84" t="n">
        <v>54</v>
      </c>
      <c r="I113" s="85" t="n">
        <v>38</v>
      </c>
      <c r="J113" s="84" t="n">
        <v>80</v>
      </c>
      <c r="K113" s="83"/>
      <c r="L113" s="86" t="n">
        <v>0</v>
      </c>
      <c r="M113" s="86" t="n">
        <v>0</v>
      </c>
      <c r="N113" s="42"/>
      <c r="O113" s="42"/>
    </row>
    <row r="114" customFormat="false" ht="41.25" hidden="false" customHeight="true" outlineLevel="0" collapsed="false">
      <c r="A114" s="79"/>
      <c r="B114" s="95"/>
      <c r="C114" s="79"/>
      <c r="D114" s="80" t="s">
        <v>241</v>
      </c>
      <c r="E114" s="80"/>
      <c r="F114" s="78" t="n">
        <v>102</v>
      </c>
      <c r="G114" s="84" t="n">
        <v>5</v>
      </c>
      <c r="H114" s="84" t="n">
        <v>5</v>
      </c>
      <c r="I114" s="85" t="n">
        <v>0</v>
      </c>
      <c r="J114" s="84" t="n">
        <v>98</v>
      </c>
      <c r="K114" s="42"/>
      <c r="L114" s="86" t="n">
        <v>0</v>
      </c>
      <c r="M114" s="86" t="n">
        <v>0</v>
      </c>
      <c r="N114" s="42"/>
      <c r="O114" s="42"/>
    </row>
    <row r="115" customFormat="false" ht="55.5" hidden="false" customHeight="true" outlineLevel="0" collapsed="false">
      <c r="A115" s="79"/>
      <c r="B115" s="95"/>
      <c r="C115" s="79"/>
      <c r="D115" s="80" t="s">
        <v>242</v>
      </c>
      <c r="E115" s="80"/>
      <c r="F115" s="78" t="n">
        <v>103</v>
      </c>
      <c r="G115" s="84" t="n">
        <v>180</v>
      </c>
      <c r="H115" s="84" t="n">
        <v>180</v>
      </c>
      <c r="I115" s="85" t="n">
        <v>0</v>
      </c>
      <c r="J115" s="84" t="n">
        <v>180</v>
      </c>
      <c r="K115" s="42"/>
      <c r="L115" s="86" t="n">
        <v>180</v>
      </c>
      <c r="M115" s="86" t="n">
        <v>180</v>
      </c>
      <c r="N115" s="42" t="n">
        <f aca="false">L115/J115*100</f>
        <v>100</v>
      </c>
      <c r="O115" s="42" t="n">
        <f aca="false">M115/L115*100</f>
        <v>100</v>
      </c>
    </row>
    <row r="116" customFormat="false" ht="67.5" hidden="false" customHeight="true" outlineLevel="0" collapsed="false">
      <c r="A116" s="79"/>
      <c r="B116" s="95"/>
      <c r="C116" s="103" t="s">
        <v>38</v>
      </c>
      <c r="D116" s="80" t="s">
        <v>243</v>
      </c>
      <c r="E116" s="80"/>
      <c r="F116" s="78" t="n">
        <v>104</v>
      </c>
      <c r="G116" s="84" t="n">
        <f aca="false">SUM(G117:G124)-G121-G118-G119</f>
        <v>3881</v>
      </c>
      <c r="H116" s="84" t="n">
        <f aca="false">SUM(H117:H124)-H121-H118-H119</f>
        <v>3827</v>
      </c>
      <c r="I116" s="85" t="n">
        <f aca="false">SUM(I117:I124)-I121-I118-I119</f>
        <v>695</v>
      </c>
      <c r="J116" s="84" t="n">
        <f aca="false">SUM(J117:J124)-J121-J118-J119</f>
        <v>1705</v>
      </c>
      <c r="K116" s="86" t="n">
        <f aca="false">SUM(J116/I116*100)</f>
        <v>245.323741007194</v>
      </c>
      <c r="L116" s="42" t="n">
        <f aca="false">SUM(L117:L124)-L121-L118-L119</f>
        <v>3656</v>
      </c>
      <c r="M116" s="42" t="n">
        <f aca="false">SUM(M117:M124)-M121-M118-M119</f>
        <v>3528</v>
      </c>
      <c r="N116" s="86" t="n">
        <f aca="false">L116/J116*100</f>
        <v>214.428152492669</v>
      </c>
      <c r="O116" s="86" t="n">
        <f aca="false">M116/L116*100</f>
        <v>96.4989059080963</v>
      </c>
    </row>
    <row r="117" customFormat="false" ht="19.5" hidden="false" customHeight="true" outlineLevel="0" collapsed="false">
      <c r="A117" s="79"/>
      <c r="B117" s="95"/>
      <c r="C117" s="79"/>
      <c r="D117" s="80" t="s">
        <v>244</v>
      </c>
      <c r="E117" s="80"/>
      <c r="F117" s="78" t="n">
        <v>105</v>
      </c>
      <c r="G117" s="84" t="n">
        <f aca="false">SUM(G118:G119)</f>
        <v>3175</v>
      </c>
      <c r="H117" s="84" t="n">
        <f aca="false">SUM(H118:H119)</f>
        <v>3121</v>
      </c>
      <c r="I117" s="85" t="n">
        <v>418</v>
      </c>
      <c r="J117" s="84" t="n">
        <f aca="false">SUM(J118:J119)</f>
        <v>900</v>
      </c>
      <c r="K117" s="42" t="n">
        <f aca="false">SUM(J117/I117*100)</f>
        <v>215.311004784689</v>
      </c>
      <c r="L117" s="42" t="n">
        <f aca="false">SUM(L118:L119)</f>
        <v>2831</v>
      </c>
      <c r="M117" s="42" t="n">
        <f aca="false">SUM(M118:M119)</f>
        <v>2684</v>
      </c>
      <c r="N117" s="42" t="n">
        <f aca="false">L117/J117*100</f>
        <v>314.555555555556</v>
      </c>
      <c r="O117" s="42" t="n">
        <f aca="false">M117/L117*100</f>
        <v>94.8074885199576</v>
      </c>
    </row>
    <row r="118" customFormat="false" ht="19.5" hidden="false" customHeight="true" outlineLevel="0" collapsed="false">
      <c r="A118" s="79"/>
      <c r="B118" s="95"/>
      <c r="C118" s="79"/>
      <c r="D118" s="80"/>
      <c r="E118" s="104" t="s">
        <v>245</v>
      </c>
      <c r="F118" s="78" t="n">
        <v>106</v>
      </c>
      <c r="G118" s="84" t="n">
        <v>640</v>
      </c>
      <c r="H118" s="84" t="n">
        <v>586</v>
      </c>
      <c r="I118" s="85" t="n">
        <v>418</v>
      </c>
      <c r="J118" s="84" t="n">
        <v>900</v>
      </c>
      <c r="K118" s="42" t="n">
        <f aca="false">SUM(J118/I118*100)</f>
        <v>215.311004784689</v>
      </c>
      <c r="L118" s="42" t="n">
        <v>923</v>
      </c>
      <c r="M118" s="42" t="n">
        <v>944</v>
      </c>
      <c r="N118" s="42" t="n">
        <f aca="false">L118/J118*100</f>
        <v>102.555555555556</v>
      </c>
      <c r="O118" s="42" t="n">
        <f aca="false">M118/L118*100</f>
        <v>102.275189599133</v>
      </c>
    </row>
    <row r="119" customFormat="false" ht="19.5" hidden="false" customHeight="true" outlineLevel="0" collapsed="false">
      <c r="A119" s="79"/>
      <c r="B119" s="95"/>
      <c r="C119" s="79"/>
      <c r="D119" s="80"/>
      <c r="E119" s="104" t="s">
        <v>246</v>
      </c>
      <c r="F119" s="78" t="n">
        <v>107</v>
      </c>
      <c r="G119" s="84" t="n">
        <v>2535</v>
      </c>
      <c r="H119" s="84" t="n">
        <v>2535</v>
      </c>
      <c r="I119" s="85"/>
      <c r="J119" s="84"/>
      <c r="K119" s="42"/>
      <c r="L119" s="86" t="n">
        <v>1908</v>
      </c>
      <c r="M119" s="86" t="n">
        <v>1740</v>
      </c>
      <c r="N119" s="42"/>
      <c r="O119" s="42" t="n">
        <f aca="false">M119/L119*100</f>
        <v>91.1949685534591</v>
      </c>
    </row>
    <row r="120" customFormat="false" ht="42" hidden="false" customHeight="true" outlineLevel="0" collapsed="false">
      <c r="A120" s="79"/>
      <c r="B120" s="95"/>
      <c r="C120" s="79"/>
      <c r="D120" s="80" t="s">
        <v>247</v>
      </c>
      <c r="E120" s="80"/>
      <c r="F120" s="78" t="n">
        <v>108</v>
      </c>
      <c r="G120" s="84" t="n">
        <v>418</v>
      </c>
      <c r="H120" s="84" t="n">
        <v>418</v>
      </c>
      <c r="I120" s="85" t="n">
        <v>222</v>
      </c>
      <c r="J120" s="105" t="n">
        <f aca="false">J121</f>
        <v>697</v>
      </c>
      <c r="K120" s="42" t="n">
        <f aca="false">SUM(J120/I120*100)</f>
        <v>313.963963963964</v>
      </c>
      <c r="L120" s="86" t="n">
        <v>714</v>
      </c>
      <c r="M120" s="86" t="n">
        <v>730</v>
      </c>
      <c r="N120" s="42" t="n">
        <f aca="false">L120/J120*100</f>
        <v>102.439024390244</v>
      </c>
      <c r="O120" s="42" t="n">
        <f aca="false">M120/L120*100</f>
        <v>102.240896358543</v>
      </c>
      <c r="P120" s="48" t="s">
        <v>248</v>
      </c>
    </row>
    <row r="121" customFormat="false" ht="23.25" hidden="false" customHeight="true" outlineLevel="0" collapsed="false">
      <c r="A121" s="79"/>
      <c r="B121" s="95"/>
      <c r="C121" s="79"/>
      <c r="D121" s="80"/>
      <c r="E121" s="104" t="s">
        <v>245</v>
      </c>
      <c r="F121" s="78" t="n">
        <v>109</v>
      </c>
      <c r="G121" s="84" t="n">
        <v>398</v>
      </c>
      <c r="H121" s="84" t="n">
        <v>398</v>
      </c>
      <c r="I121" s="85" t="n">
        <v>222</v>
      </c>
      <c r="J121" s="105" t="n">
        <v>697</v>
      </c>
      <c r="K121" s="42" t="n">
        <f aca="false">SUM(J121/I121*100)</f>
        <v>313.963963963964</v>
      </c>
      <c r="L121" s="86" t="n">
        <v>714</v>
      </c>
      <c r="M121" s="86" t="n">
        <v>730</v>
      </c>
      <c r="N121" s="42" t="n">
        <f aca="false">L121/J121*100</f>
        <v>102.439024390244</v>
      </c>
      <c r="O121" s="42" t="n">
        <f aca="false">M121/L121*100</f>
        <v>102.240896358543</v>
      </c>
    </row>
    <row r="122" customFormat="false" ht="22.5" hidden="false" customHeight="true" outlineLevel="0" collapsed="false">
      <c r="A122" s="79"/>
      <c r="B122" s="95"/>
      <c r="C122" s="79"/>
      <c r="D122" s="80"/>
      <c r="E122" s="104" t="s">
        <v>246</v>
      </c>
      <c r="F122" s="78" t="n">
        <v>110</v>
      </c>
      <c r="G122" s="84"/>
      <c r="H122" s="84"/>
      <c r="I122" s="85"/>
      <c r="J122" s="84"/>
      <c r="K122" s="42"/>
      <c r="L122" s="86"/>
      <c r="M122" s="86"/>
      <c r="N122" s="42"/>
      <c r="O122" s="42"/>
    </row>
    <row r="123" customFormat="false" ht="18.75" hidden="false" customHeight="true" outlineLevel="0" collapsed="false">
      <c r="A123" s="79"/>
      <c r="B123" s="95"/>
      <c r="C123" s="79"/>
      <c r="D123" s="80" t="s">
        <v>249</v>
      </c>
      <c r="E123" s="80"/>
      <c r="F123" s="78" t="n">
        <v>111</v>
      </c>
      <c r="G123" s="84" t="n">
        <v>120</v>
      </c>
      <c r="H123" s="84" t="n">
        <v>120</v>
      </c>
      <c r="I123" s="85" t="n">
        <v>55</v>
      </c>
      <c r="J123" s="84"/>
      <c r="K123" s="42" t="n">
        <f aca="false">SUM(J123/I123*100)</f>
        <v>0</v>
      </c>
      <c r="L123" s="86" t="n">
        <v>0</v>
      </c>
      <c r="M123" s="86" t="n">
        <v>0</v>
      </c>
      <c r="N123" s="42"/>
      <c r="O123" s="42"/>
    </row>
    <row r="124" customFormat="false" ht="31.5" hidden="false" customHeight="true" outlineLevel="0" collapsed="false">
      <c r="A124" s="79"/>
      <c r="B124" s="95"/>
      <c r="C124" s="79"/>
      <c r="D124" s="80" t="s">
        <v>250</v>
      </c>
      <c r="E124" s="80"/>
      <c r="F124" s="78" t="n">
        <v>112</v>
      </c>
      <c r="G124" s="84" t="n">
        <v>168</v>
      </c>
      <c r="H124" s="84" t="n">
        <v>168</v>
      </c>
      <c r="I124" s="85" t="n">
        <v>0</v>
      </c>
      <c r="J124" s="84" t="n">
        <v>108</v>
      </c>
      <c r="K124" s="42"/>
      <c r="L124" s="86" t="n">
        <v>111</v>
      </c>
      <c r="M124" s="86" t="n">
        <v>114</v>
      </c>
      <c r="N124" s="42" t="n">
        <f aca="false">L124/J124*100</f>
        <v>102.777777777778</v>
      </c>
      <c r="O124" s="42" t="n">
        <f aca="false">M124/L124*100</f>
        <v>102.702702702703</v>
      </c>
    </row>
    <row r="125" customFormat="false" ht="69" hidden="false" customHeight="true" outlineLevel="0" collapsed="false">
      <c r="A125" s="79"/>
      <c r="B125" s="95"/>
      <c r="C125" s="79" t="s">
        <v>40</v>
      </c>
      <c r="D125" s="80" t="s">
        <v>251</v>
      </c>
      <c r="E125" s="80"/>
      <c r="F125" s="78" t="n">
        <v>113</v>
      </c>
      <c r="G125" s="84" t="n">
        <f aca="false">SUM(G126:G131)</f>
        <v>14907</v>
      </c>
      <c r="H125" s="84" t="n">
        <f aca="false">SUM(H126:H131)</f>
        <v>14907</v>
      </c>
      <c r="I125" s="85" t="n">
        <f aca="false">SUM(I126:I131)</f>
        <v>12080</v>
      </c>
      <c r="J125" s="84" t="n">
        <f aca="false">SUM(J126:J131)</f>
        <v>13849</v>
      </c>
      <c r="K125" s="86" t="n">
        <f aca="false">SUM(J125/I125*100)</f>
        <v>114.644039735099</v>
      </c>
      <c r="L125" s="86" t="n">
        <f aca="false">SUM(L126:L131)</f>
        <v>14567</v>
      </c>
      <c r="M125" s="86" t="n">
        <f aca="false">SUM(M126:M131)</f>
        <v>14857</v>
      </c>
      <c r="N125" s="86" t="n">
        <f aca="false">L125/J125*100</f>
        <v>105.184489854863</v>
      </c>
      <c r="O125" s="86" t="n">
        <f aca="false">M125/L125*100</f>
        <v>101.990801125832</v>
      </c>
    </row>
    <row r="126" customFormat="false" ht="25.5" hidden="false" customHeight="true" outlineLevel="0" collapsed="false">
      <c r="A126" s="79"/>
      <c r="B126" s="95"/>
      <c r="C126" s="70"/>
      <c r="D126" s="80" t="s">
        <v>252</v>
      </c>
      <c r="E126" s="80"/>
      <c r="F126" s="78" t="n">
        <v>114</v>
      </c>
      <c r="G126" s="84" t="n">
        <v>11450</v>
      </c>
      <c r="H126" s="84" t="n">
        <v>11450</v>
      </c>
      <c r="I126" s="85" t="n">
        <v>8942</v>
      </c>
      <c r="J126" s="84" t="n">
        <v>10235</v>
      </c>
      <c r="K126" s="42" t="n">
        <f aca="false">SUM(J126/I126*100)</f>
        <v>114.459852382017</v>
      </c>
      <c r="L126" s="86" t="n">
        <v>10768</v>
      </c>
      <c r="M126" s="86" t="n">
        <v>10982</v>
      </c>
      <c r="N126" s="42" t="n">
        <f aca="false">L126/J126*100</f>
        <v>105.207620908647</v>
      </c>
      <c r="O126" s="42" t="n">
        <f aca="false">M126/L126*100</f>
        <v>101.987369985141</v>
      </c>
    </row>
    <row r="127" customFormat="false" ht="28.5" hidden="false" customHeight="true" outlineLevel="0" collapsed="false">
      <c r="A127" s="79"/>
      <c r="B127" s="95"/>
      <c r="C127" s="70"/>
      <c r="D127" s="80" t="s">
        <v>253</v>
      </c>
      <c r="E127" s="80"/>
      <c r="F127" s="78" t="n">
        <v>115</v>
      </c>
      <c r="G127" s="84" t="n">
        <v>295</v>
      </c>
      <c r="H127" s="84" t="n">
        <v>295</v>
      </c>
      <c r="I127" s="85" t="n">
        <v>260</v>
      </c>
      <c r="J127" s="84" t="n">
        <v>308</v>
      </c>
      <c r="K127" s="42" t="n">
        <f aca="false">SUM(J127/I127*100)</f>
        <v>118.461538461538</v>
      </c>
      <c r="L127" s="86" t="n">
        <v>322</v>
      </c>
      <c r="M127" s="86" t="n">
        <v>330</v>
      </c>
      <c r="N127" s="42" t="n">
        <f aca="false">L127/J127*100</f>
        <v>104.545454545455</v>
      </c>
      <c r="O127" s="42" t="n">
        <f aca="false">M127/L127*100</f>
        <v>102.484472049689</v>
      </c>
    </row>
    <row r="128" customFormat="false" ht="30" hidden="false" customHeight="true" outlineLevel="0" collapsed="false">
      <c r="A128" s="79"/>
      <c r="B128" s="95"/>
      <c r="C128" s="70"/>
      <c r="D128" s="80" t="s">
        <v>254</v>
      </c>
      <c r="E128" s="80"/>
      <c r="F128" s="78" t="n">
        <v>116</v>
      </c>
      <c r="G128" s="84" t="n">
        <v>3010</v>
      </c>
      <c r="H128" s="84" t="n">
        <v>3010</v>
      </c>
      <c r="I128" s="85" t="n">
        <v>2754</v>
      </c>
      <c r="J128" s="84" t="n">
        <v>3148</v>
      </c>
      <c r="K128" s="42" t="n">
        <f aca="false">SUM(J128/I128*100)</f>
        <v>114.306463326071</v>
      </c>
      <c r="L128" s="86" t="n">
        <v>3312</v>
      </c>
      <c r="M128" s="86" t="n">
        <v>3376</v>
      </c>
      <c r="N128" s="42" t="n">
        <f aca="false">L128/J128*100</f>
        <v>105.209656925032</v>
      </c>
      <c r="O128" s="42" t="n">
        <f aca="false">M128/L128*100</f>
        <v>101.932367149758</v>
      </c>
    </row>
    <row r="129" customFormat="false" ht="38.25" hidden="false" customHeight="true" outlineLevel="0" collapsed="false">
      <c r="A129" s="79"/>
      <c r="B129" s="95"/>
      <c r="C129" s="70"/>
      <c r="D129" s="80" t="s">
        <v>255</v>
      </c>
      <c r="E129" s="80"/>
      <c r="F129" s="78" t="n">
        <v>117</v>
      </c>
      <c r="G129" s="84" t="n">
        <v>152</v>
      </c>
      <c r="H129" s="84" t="n">
        <v>152</v>
      </c>
      <c r="I129" s="85" t="n">
        <v>124</v>
      </c>
      <c r="J129" s="84" t="n">
        <v>158</v>
      </c>
      <c r="K129" s="42" t="n">
        <f aca="false">SUM(J129/I129*100)</f>
        <v>127.41935483871</v>
      </c>
      <c r="L129" s="86" t="n">
        <v>165</v>
      </c>
      <c r="M129" s="86" t="n">
        <v>169</v>
      </c>
      <c r="N129" s="42" t="n">
        <f aca="false">L129/J129*100</f>
        <v>104.430379746835</v>
      </c>
      <c r="O129" s="42" t="n">
        <f aca="false">M129/L129*100</f>
        <v>102.424242424242</v>
      </c>
    </row>
    <row r="130" customFormat="false" ht="31.5" hidden="false" customHeight="true" outlineLevel="0" collapsed="false">
      <c r="A130" s="79"/>
      <c r="B130" s="95"/>
      <c r="C130" s="70"/>
      <c r="D130" s="80" t="s">
        <v>256</v>
      </c>
      <c r="E130" s="80"/>
      <c r="F130" s="78" t="n">
        <v>118</v>
      </c>
      <c r="G130" s="84"/>
      <c r="H130" s="84"/>
      <c r="I130" s="87"/>
      <c r="J130" s="84"/>
      <c r="K130" s="42"/>
      <c r="L130" s="86"/>
      <c r="M130" s="86"/>
      <c r="N130" s="42"/>
      <c r="O130" s="42"/>
    </row>
    <row r="131" customFormat="false" ht="31.5" hidden="false" customHeight="true" outlineLevel="0" collapsed="false">
      <c r="A131" s="79"/>
      <c r="B131" s="95"/>
      <c r="C131" s="70"/>
      <c r="D131" s="80" t="s">
        <v>257</v>
      </c>
      <c r="E131" s="80"/>
      <c r="F131" s="78" t="n">
        <v>119</v>
      </c>
      <c r="G131" s="84"/>
      <c r="H131" s="84"/>
      <c r="I131" s="87"/>
      <c r="J131" s="84"/>
      <c r="K131" s="42"/>
      <c r="L131" s="86"/>
      <c r="M131" s="86"/>
      <c r="N131" s="42"/>
      <c r="O131" s="42"/>
    </row>
    <row r="132" customFormat="false" ht="42" hidden="false" customHeight="true" outlineLevel="0" collapsed="false">
      <c r="A132" s="79"/>
      <c r="B132" s="95"/>
      <c r="C132" s="92" t="s">
        <v>258</v>
      </c>
      <c r="D132" s="92"/>
      <c r="E132" s="92"/>
      <c r="F132" s="78" t="n">
        <v>120</v>
      </c>
      <c r="G132" s="84" t="n">
        <f aca="false">G133+G136+G137+G138+G139+G140</f>
        <v>58006</v>
      </c>
      <c r="H132" s="84" t="n">
        <f aca="false">H133+H136+H137+H138+H139+H140</f>
        <v>58006</v>
      </c>
      <c r="I132" s="85" t="n">
        <f aca="false">I133+I136+I137+I138+I139+I140</f>
        <v>109581</v>
      </c>
      <c r="J132" s="84" t="n">
        <f aca="false">J133+J136+J137+J138+J139+J140</f>
        <v>56778</v>
      </c>
      <c r="K132" s="86" t="n">
        <f aca="false">SUM(J132/I132*100)</f>
        <v>51.8137268322063</v>
      </c>
      <c r="L132" s="86" t="n">
        <f aca="false">L133+L136+L137+L138+L139+L140</f>
        <v>51279</v>
      </c>
      <c r="M132" s="86" t="n">
        <f aca="false">M133+M136+M137+M138+M139+M140</f>
        <v>49549</v>
      </c>
      <c r="N132" s="86" t="n">
        <f aca="false">L132/J132*100</f>
        <v>90.3149107048505</v>
      </c>
      <c r="O132" s="86" t="n">
        <f aca="false">M132/L132*100</f>
        <v>96.6262992648063</v>
      </c>
    </row>
    <row r="133" customFormat="false" ht="33" hidden="false" customHeight="true" outlineLevel="0" collapsed="false">
      <c r="A133" s="79"/>
      <c r="B133" s="95"/>
      <c r="C133" s="70" t="s">
        <v>13</v>
      </c>
      <c r="D133" s="80" t="s">
        <v>259</v>
      </c>
      <c r="E133" s="80"/>
      <c r="F133" s="78" t="n">
        <v>121</v>
      </c>
      <c r="G133" s="84" t="n">
        <f aca="false">G134+G135</f>
        <v>809</v>
      </c>
      <c r="H133" s="84" t="n">
        <f aca="false">H134+H135</f>
        <v>809</v>
      </c>
      <c r="I133" s="84" t="n">
        <f aca="false">I134+I135</f>
        <v>525</v>
      </c>
      <c r="J133" s="84" t="n">
        <f aca="false">J134+J135</f>
        <v>328</v>
      </c>
      <c r="K133" s="42" t="n">
        <f aca="false">SUM(J133/I133*100)</f>
        <v>62.4761904761905</v>
      </c>
      <c r="L133" s="86" t="n">
        <f aca="false">L134+L135</f>
        <v>336</v>
      </c>
      <c r="M133" s="86" t="n">
        <f aca="false">M134+M135</f>
        <v>344</v>
      </c>
      <c r="N133" s="42" t="n">
        <f aca="false">L133/J133*100</f>
        <v>102.439024390244</v>
      </c>
      <c r="O133" s="42" t="n">
        <f aca="false">M133/L133*100</f>
        <v>102.380952380952</v>
      </c>
    </row>
    <row r="134" customFormat="false" ht="25.5" hidden="false" customHeight="true" outlineLevel="0" collapsed="false">
      <c r="A134" s="79"/>
      <c r="B134" s="95"/>
      <c r="C134" s="70"/>
      <c r="D134" s="80" t="s">
        <v>260</v>
      </c>
      <c r="E134" s="80"/>
      <c r="F134" s="78" t="n">
        <v>122</v>
      </c>
      <c r="G134" s="84" t="n">
        <v>500</v>
      </c>
      <c r="H134" s="84" t="n">
        <v>500</v>
      </c>
      <c r="I134" s="85" t="n">
        <v>215</v>
      </c>
      <c r="J134" s="84" t="n">
        <v>16</v>
      </c>
      <c r="K134" s="42" t="n">
        <f aca="false">SUM(J134/I134*100)</f>
        <v>7.44186046511628</v>
      </c>
      <c r="L134" s="86" t="n">
        <v>16</v>
      </c>
      <c r="M134" s="86" t="n">
        <v>16</v>
      </c>
      <c r="N134" s="42" t="n">
        <f aca="false">L134/J134*100</f>
        <v>100</v>
      </c>
      <c r="O134" s="42" t="n">
        <f aca="false">M134/L134*100</f>
        <v>100</v>
      </c>
      <c r="P134" s="13"/>
    </row>
    <row r="135" customFormat="false" ht="18.75" hidden="false" customHeight="true" outlineLevel="0" collapsed="false">
      <c r="A135" s="79"/>
      <c r="B135" s="95"/>
      <c r="C135" s="70"/>
      <c r="D135" s="80" t="s">
        <v>261</v>
      </c>
      <c r="E135" s="80"/>
      <c r="F135" s="78" t="n">
        <v>123</v>
      </c>
      <c r="G135" s="84" t="n">
        <v>309</v>
      </c>
      <c r="H135" s="84" t="n">
        <v>309</v>
      </c>
      <c r="I135" s="85" t="n">
        <v>310</v>
      </c>
      <c r="J135" s="84" t="n">
        <v>312</v>
      </c>
      <c r="K135" s="42" t="n">
        <f aca="false">SUM(J135/I135*100)</f>
        <v>100.645161290323</v>
      </c>
      <c r="L135" s="86" t="n">
        <v>320</v>
      </c>
      <c r="M135" s="86" t="n">
        <v>328</v>
      </c>
      <c r="N135" s="42" t="n">
        <f aca="false">L135/J135*100</f>
        <v>102.564102564103</v>
      </c>
      <c r="O135" s="42" t="n">
        <f aca="false">M135/L135*100</f>
        <v>102.5</v>
      </c>
    </row>
    <row r="136" customFormat="false" ht="27" hidden="false" customHeight="true" outlineLevel="0" collapsed="false">
      <c r="A136" s="79"/>
      <c r="B136" s="95"/>
      <c r="C136" s="70" t="s">
        <v>15</v>
      </c>
      <c r="D136" s="80" t="s">
        <v>262</v>
      </c>
      <c r="E136" s="80"/>
      <c r="F136" s="78" t="n">
        <v>124</v>
      </c>
      <c r="G136" s="84" t="n">
        <v>261</v>
      </c>
      <c r="H136" s="84" t="n">
        <v>261</v>
      </c>
      <c r="I136" s="85" t="n">
        <v>168</v>
      </c>
      <c r="J136" s="84" t="n">
        <v>38</v>
      </c>
      <c r="K136" s="42" t="n">
        <f aca="false">SUM(J136/I136*100)</f>
        <v>22.6190476190476</v>
      </c>
      <c r="L136" s="86" t="n">
        <v>0</v>
      </c>
      <c r="M136" s="86" t="n">
        <v>0</v>
      </c>
      <c r="N136" s="42" t="n">
        <f aca="false">L136/J136*100</f>
        <v>0</v>
      </c>
      <c r="O136" s="42"/>
      <c r="P136" s="13"/>
    </row>
    <row r="137" customFormat="false" ht="32.25" hidden="false" customHeight="true" outlineLevel="0" collapsed="false">
      <c r="A137" s="79"/>
      <c r="B137" s="95"/>
      <c r="C137" s="70" t="s">
        <v>63</v>
      </c>
      <c r="D137" s="80" t="s">
        <v>263</v>
      </c>
      <c r="E137" s="80"/>
      <c r="F137" s="78" t="n">
        <v>125</v>
      </c>
      <c r="G137" s="84"/>
      <c r="H137" s="84"/>
      <c r="I137" s="85"/>
      <c r="J137" s="84"/>
      <c r="K137" s="42"/>
      <c r="L137" s="86"/>
      <c r="M137" s="86"/>
      <c r="N137" s="42"/>
      <c r="O137" s="42"/>
    </row>
    <row r="138" customFormat="false" ht="17.25" hidden="false" customHeight="true" outlineLevel="0" collapsed="false">
      <c r="A138" s="79"/>
      <c r="B138" s="95"/>
      <c r="C138" s="70" t="s">
        <v>73</v>
      </c>
      <c r="D138" s="80" t="s">
        <v>76</v>
      </c>
      <c r="E138" s="80"/>
      <c r="F138" s="78" t="n">
        <v>126</v>
      </c>
      <c r="G138" s="84" t="n">
        <v>786</v>
      </c>
      <c r="H138" s="84" t="n">
        <v>786</v>
      </c>
      <c r="I138" s="85" t="n">
        <v>2000</v>
      </c>
      <c r="J138" s="84" t="n">
        <v>692</v>
      </c>
      <c r="K138" s="42" t="n">
        <f aca="false">SUM(J138/I138*100)</f>
        <v>34.6</v>
      </c>
      <c r="L138" s="86" t="n">
        <v>707</v>
      </c>
      <c r="M138" s="86" t="n">
        <v>720</v>
      </c>
      <c r="N138" s="42" t="n">
        <f aca="false">L138/J138*100</f>
        <v>102.167630057803</v>
      </c>
      <c r="O138" s="42" t="n">
        <f aca="false">M138/L138*100</f>
        <v>101.838755304102</v>
      </c>
      <c r="P138" s="13"/>
    </row>
    <row r="139" customFormat="false" ht="29.25" hidden="false" customHeight="true" outlineLevel="0" collapsed="false">
      <c r="A139" s="79"/>
      <c r="B139" s="95"/>
      <c r="C139" s="106" t="s">
        <v>75</v>
      </c>
      <c r="D139" s="80" t="s">
        <v>264</v>
      </c>
      <c r="E139" s="80"/>
      <c r="F139" s="78" t="n">
        <v>127</v>
      </c>
      <c r="G139" s="84" t="n">
        <v>34622</v>
      </c>
      <c r="H139" s="84" t="n">
        <v>34622</v>
      </c>
      <c r="I139" s="85" t="n">
        <v>33126</v>
      </c>
      <c r="J139" s="84" t="n">
        <v>35501</v>
      </c>
      <c r="K139" s="42" t="n">
        <f aca="false">SUM(J139/I139*100)</f>
        <v>107.169594880155</v>
      </c>
      <c r="L139" s="86" t="n">
        <v>37493</v>
      </c>
      <c r="M139" s="86" t="n">
        <v>37174</v>
      </c>
      <c r="N139" s="42" t="n">
        <f aca="false">L139/J139*100</f>
        <v>105.61110954621</v>
      </c>
      <c r="O139" s="42" t="n">
        <f aca="false">M139/L139*100</f>
        <v>99.1491745125757</v>
      </c>
      <c r="P139" s="13"/>
    </row>
    <row r="140" customFormat="false" ht="39" hidden="false" customHeight="true" outlineLevel="0" collapsed="false">
      <c r="A140" s="79"/>
      <c r="B140" s="95"/>
      <c r="C140" s="67" t="s">
        <v>265</v>
      </c>
      <c r="D140" s="107" t="s">
        <v>266</v>
      </c>
      <c r="E140" s="107"/>
      <c r="F140" s="78" t="n">
        <v>128</v>
      </c>
      <c r="G140" s="84" t="n">
        <f aca="false">G141-G144</f>
        <v>21528</v>
      </c>
      <c r="H140" s="84" t="n">
        <f aca="false">H141-H144</f>
        <v>21528</v>
      </c>
      <c r="I140" s="85" t="n">
        <f aca="false">I141-I144</f>
        <v>73762</v>
      </c>
      <c r="J140" s="84" t="n">
        <f aca="false">J141-J144</f>
        <v>20219</v>
      </c>
      <c r="K140" s="42" t="n">
        <f aca="false">SUM(J140/I140*100)</f>
        <v>27.4111331037662</v>
      </c>
      <c r="L140" s="42" t="n">
        <f aca="false">L141-L144</f>
        <v>12743</v>
      </c>
      <c r="M140" s="42" t="n">
        <f aca="false">M141-M144</f>
        <v>11311</v>
      </c>
      <c r="N140" s="42" t="n">
        <f aca="false">L140/J140*100</f>
        <v>63.0248775903853</v>
      </c>
      <c r="O140" s="42" t="n">
        <f aca="false">M140/L140*100</f>
        <v>88.7624578199796</v>
      </c>
      <c r="P140" s="13"/>
    </row>
    <row r="141" customFormat="false" ht="25.5" hidden="false" customHeight="true" outlineLevel="0" collapsed="false">
      <c r="A141" s="79"/>
      <c r="B141" s="95"/>
      <c r="C141" s="70"/>
      <c r="D141" s="108" t="s">
        <v>129</v>
      </c>
      <c r="E141" s="109" t="s">
        <v>267</v>
      </c>
      <c r="F141" s="78" t="n">
        <v>129</v>
      </c>
      <c r="G141" s="101" t="n">
        <v>30731</v>
      </c>
      <c r="H141" s="101" t="n">
        <v>30731</v>
      </c>
      <c r="I141" s="102" t="n">
        <v>91781</v>
      </c>
      <c r="J141" s="101" t="n">
        <v>27043</v>
      </c>
      <c r="K141" s="42" t="n">
        <f aca="false">SUM(J141/I141*100)</f>
        <v>29.4647040237086</v>
      </c>
      <c r="L141" s="86" t="n">
        <v>22065</v>
      </c>
      <c r="M141" s="86" t="n">
        <v>20372</v>
      </c>
      <c r="N141" s="42" t="n">
        <f aca="false">L141/J141*100</f>
        <v>81.5922789631328</v>
      </c>
      <c r="O141" s="42" t="n">
        <f aca="false">M141/L141*100</f>
        <v>92.3272150464537</v>
      </c>
      <c r="P141" s="13"/>
    </row>
    <row r="142" customFormat="false" ht="51.75" hidden="false" customHeight="true" outlineLevel="0" collapsed="false">
      <c r="A142" s="79"/>
      <c r="B142" s="95"/>
      <c r="D142" s="108" t="s">
        <v>268</v>
      </c>
      <c r="E142" s="104" t="s">
        <v>269</v>
      </c>
      <c r="F142" s="78" t="n">
        <v>130</v>
      </c>
      <c r="G142" s="84" t="n">
        <v>3002</v>
      </c>
      <c r="H142" s="84" t="n">
        <v>3002</v>
      </c>
      <c r="I142" s="85" t="n">
        <v>2806</v>
      </c>
      <c r="J142" s="84" t="n">
        <v>3175</v>
      </c>
      <c r="K142" s="42" t="n">
        <f aca="false">SUM(J142/I142*100)</f>
        <v>113.150392017106</v>
      </c>
      <c r="L142" s="86" t="n">
        <v>3249</v>
      </c>
      <c r="M142" s="86" t="n">
        <v>3324</v>
      </c>
      <c r="N142" s="42" t="n">
        <f aca="false">L142/J142*100</f>
        <v>102.330708661417</v>
      </c>
      <c r="O142" s="42" t="n">
        <f aca="false">M142/L142*100</f>
        <v>102.308402585411</v>
      </c>
      <c r="P142" s="13"/>
    </row>
    <row r="143" customFormat="false" ht="44.25" hidden="false" customHeight="true" outlineLevel="0" collapsed="false">
      <c r="A143" s="79"/>
      <c r="B143" s="95"/>
      <c r="D143" s="108" t="s">
        <v>270</v>
      </c>
      <c r="E143" s="110" t="s">
        <v>271</v>
      </c>
      <c r="F143" s="78" t="s">
        <v>272</v>
      </c>
      <c r="G143" s="84" t="n">
        <v>845</v>
      </c>
      <c r="H143" s="84" t="n">
        <v>845</v>
      </c>
      <c r="I143" s="85" t="n">
        <v>601</v>
      </c>
      <c r="J143" s="84" t="n">
        <v>1908</v>
      </c>
      <c r="K143" s="42" t="n">
        <f aca="false">SUM(J143/I143*100)</f>
        <v>317.470881863561</v>
      </c>
      <c r="L143" s="86" t="n">
        <v>1740</v>
      </c>
      <c r="M143" s="86" t="n">
        <v>1780</v>
      </c>
      <c r="N143" s="42" t="n">
        <f aca="false">L143/J143*100</f>
        <v>91.1949685534591</v>
      </c>
      <c r="O143" s="42" t="n">
        <f aca="false">M143/L143*100</f>
        <v>102.298850574713</v>
      </c>
      <c r="P143" s="13"/>
    </row>
    <row r="144" customFormat="false" ht="29.25" hidden="false" customHeight="true" outlineLevel="0" collapsed="false">
      <c r="A144" s="79"/>
      <c r="B144" s="95"/>
      <c r="D144" s="108" t="s">
        <v>131</v>
      </c>
      <c r="E144" s="109" t="s">
        <v>273</v>
      </c>
      <c r="F144" s="78" t="n">
        <v>131</v>
      </c>
      <c r="G144" s="84" t="n">
        <v>9203</v>
      </c>
      <c r="H144" s="84" t="n">
        <v>9203</v>
      </c>
      <c r="I144" s="85" t="n">
        <v>18019</v>
      </c>
      <c r="J144" s="84" t="n">
        <v>6824</v>
      </c>
      <c r="K144" s="42" t="n">
        <f aca="false">SUM(J144/I144*100)</f>
        <v>37.8711360230867</v>
      </c>
      <c r="L144" s="86" t="n">
        <v>9322</v>
      </c>
      <c r="M144" s="86" t="n">
        <v>9061</v>
      </c>
      <c r="N144" s="42" t="n">
        <f aca="false">L144/J144*100</f>
        <v>136.606096131301</v>
      </c>
      <c r="O144" s="42" t="n">
        <f aca="false">M144/L144*100</f>
        <v>97.2001716369878</v>
      </c>
      <c r="P144" s="13"/>
    </row>
    <row r="145" customFormat="false" ht="39" hidden="false" customHeight="true" outlineLevel="0" collapsed="false">
      <c r="A145" s="79"/>
      <c r="B145" s="95"/>
      <c r="C145" s="70"/>
      <c r="D145" s="80" t="s">
        <v>274</v>
      </c>
      <c r="E145" s="80" t="s">
        <v>275</v>
      </c>
      <c r="F145" s="78" t="n">
        <v>132</v>
      </c>
      <c r="G145" s="84" t="n">
        <f aca="false">G146+G147+G148</f>
        <v>9203</v>
      </c>
      <c r="H145" s="84" t="n">
        <f aca="false">H146+H147+H148</f>
        <v>9203</v>
      </c>
      <c r="I145" s="84" t="n">
        <f aca="false">I146+I147+I148</f>
        <v>18019</v>
      </c>
      <c r="J145" s="84" t="n">
        <f aca="false">J146+J147+J148</f>
        <v>6824</v>
      </c>
      <c r="K145" s="42" t="n">
        <f aca="false">SUM(J145/I145*100)</f>
        <v>37.8711360230867</v>
      </c>
      <c r="L145" s="42" t="n">
        <f aca="false">L146+L147+L148</f>
        <v>9322</v>
      </c>
      <c r="M145" s="42" t="n">
        <f aca="false">M146+M147+M148</f>
        <v>9061</v>
      </c>
      <c r="N145" s="42" t="n">
        <f aca="false">L145/J145*100</f>
        <v>136.606096131301</v>
      </c>
      <c r="O145" s="42" t="n">
        <f aca="false">M145/L145*100</f>
        <v>97.2001716369878</v>
      </c>
      <c r="P145" s="13"/>
    </row>
    <row r="146" customFormat="false" ht="30.75" hidden="false" customHeight="true" outlineLevel="0" collapsed="false">
      <c r="A146" s="79"/>
      <c r="B146" s="95"/>
      <c r="C146" s="70"/>
      <c r="D146" s="80"/>
      <c r="E146" s="80" t="s">
        <v>276</v>
      </c>
      <c r="F146" s="78" t="n">
        <v>133</v>
      </c>
      <c r="G146" s="84" t="n">
        <v>2923</v>
      </c>
      <c r="H146" s="84" t="n">
        <v>2923</v>
      </c>
      <c r="I146" s="85" t="n">
        <v>3268</v>
      </c>
      <c r="J146" s="84" t="n">
        <v>3096</v>
      </c>
      <c r="K146" s="42" t="n">
        <f aca="false">SUM(J146/I146*100)</f>
        <v>94.7368421052632</v>
      </c>
      <c r="L146" s="86" t="n">
        <v>3174</v>
      </c>
      <c r="M146" s="86" t="n">
        <v>3249</v>
      </c>
      <c r="N146" s="42" t="n">
        <f aca="false">L146/J146*100</f>
        <v>102.519379844961</v>
      </c>
      <c r="O146" s="42" t="n">
        <f aca="false">M146/L146*100</f>
        <v>102.362948960302</v>
      </c>
      <c r="P146" s="13"/>
    </row>
    <row r="147" customFormat="false" ht="39" hidden="false" customHeight="true" outlineLevel="0" collapsed="false">
      <c r="A147" s="79"/>
      <c r="B147" s="79"/>
      <c r="C147" s="70"/>
      <c r="D147" s="80"/>
      <c r="E147" s="80" t="s">
        <v>277</v>
      </c>
      <c r="F147" s="78" t="n">
        <v>134</v>
      </c>
      <c r="G147" s="84" t="n">
        <v>1505</v>
      </c>
      <c r="H147" s="84" t="n">
        <v>1505</v>
      </c>
      <c r="I147" s="85" t="n">
        <v>10196</v>
      </c>
      <c r="J147" s="84" t="n">
        <v>2009</v>
      </c>
      <c r="K147" s="42" t="n">
        <f aca="false">SUM(J147/I147*100)</f>
        <v>19.7038054138878</v>
      </c>
      <c r="L147" s="86" t="n">
        <v>2061</v>
      </c>
      <c r="M147" s="86" t="n">
        <v>2108</v>
      </c>
      <c r="N147" s="42" t="n">
        <f aca="false">L147/J147*100</f>
        <v>102.588352414136</v>
      </c>
      <c r="O147" s="42" t="n">
        <f aca="false">M147/L147*100</f>
        <v>102.28044638525</v>
      </c>
    </row>
    <row r="148" customFormat="false" ht="30.75" hidden="false" customHeight="true" outlineLevel="0" collapsed="false">
      <c r="A148" s="79"/>
      <c r="B148" s="79"/>
      <c r="C148" s="70"/>
      <c r="D148" s="80"/>
      <c r="E148" s="111" t="s">
        <v>278</v>
      </c>
      <c r="F148" s="78" t="n">
        <v>135</v>
      </c>
      <c r="G148" s="84" t="n">
        <v>4775</v>
      </c>
      <c r="H148" s="84" t="n">
        <v>4775</v>
      </c>
      <c r="I148" s="85" t="n">
        <v>4555</v>
      </c>
      <c r="J148" s="84" t="n">
        <v>1719</v>
      </c>
      <c r="K148" s="42" t="n">
        <f aca="false">SUM(J148/I148*100)</f>
        <v>37.7387486278815</v>
      </c>
      <c r="L148" s="86" t="n">
        <v>4087</v>
      </c>
      <c r="M148" s="86" t="n">
        <v>3704</v>
      </c>
      <c r="N148" s="42" t="n">
        <f aca="false">L148/J148*100</f>
        <v>237.754508435137</v>
      </c>
      <c r="O148" s="42" t="n">
        <f aca="false">M148/L148*100</f>
        <v>90.6288230976266</v>
      </c>
    </row>
    <row r="149" customFormat="false" ht="39.75" hidden="false" customHeight="true" outlineLevel="0" collapsed="false">
      <c r="A149" s="79"/>
      <c r="B149" s="79"/>
      <c r="C149" s="70"/>
      <c r="D149" s="80" t="s">
        <v>279</v>
      </c>
      <c r="E149" s="80"/>
      <c r="F149" s="78" t="n">
        <v>136</v>
      </c>
      <c r="G149" s="84" t="n">
        <f aca="false">G150+G153+G156</f>
        <v>15621</v>
      </c>
      <c r="H149" s="84" t="n">
        <f aca="false">H150+H153+H156</f>
        <v>15621</v>
      </c>
      <c r="I149" s="85" t="n">
        <f aca="false">I150+I153+I156</f>
        <v>10901</v>
      </c>
      <c r="J149" s="84" t="n">
        <f aca="false">J150+J153+J156</f>
        <v>15531</v>
      </c>
      <c r="K149" s="42" t="n">
        <f aca="false">SUM(J149/I149*100)</f>
        <v>142.473167599303</v>
      </c>
      <c r="L149" s="42" t="n">
        <f aca="false">L150+L153+L156</f>
        <v>15496</v>
      </c>
      <c r="M149" s="42" t="n">
        <f aca="false">M150+M153+M156</f>
        <v>13123</v>
      </c>
      <c r="N149" s="42" t="n">
        <f aca="false">L149/J149*100</f>
        <v>99.7746442598674</v>
      </c>
      <c r="O149" s="42" t="n">
        <f aca="false">M149/L149*100</f>
        <v>84.6863706763036</v>
      </c>
    </row>
    <row r="150" customFormat="false" ht="28.5" hidden="false" customHeight="true" outlineLevel="0" collapsed="false">
      <c r="A150" s="79"/>
      <c r="B150" s="79"/>
      <c r="C150" s="70" t="s">
        <v>13</v>
      </c>
      <c r="D150" s="80" t="s">
        <v>280</v>
      </c>
      <c r="E150" s="80"/>
      <c r="F150" s="78" t="n">
        <v>137</v>
      </c>
      <c r="G150" s="84" t="n">
        <f aca="false">G151+G152</f>
        <v>57</v>
      </c>
      <c r="H150" s="84" t="n">
        <f aca="false">H151+H152</f>
        <v>57</v>
      </c>
      <c r="I150" s="85"/>
      <c r="J150" s="84"/>
      <c r="K150" s="42"/>
      <c r="L150" s="42" t="n">
        <f aca="false">L151+L152</f>
        <v>0</v>
      </c>
      <c r="M150" s="42" t="n">
        <f aca="false">M151+M152</f>
        <v>0</v>
      </c>
      <c r="N150" s="42"/>
      <c r="O150" s="42"/>
    </row>
    <row r="151" customFormat="false" ht="37.5" hidden="false" customHeight="true" outlineLevel="0" collapsed="false">
      <c r="A151" s="79"/>
      <c r="B151" s="79"/>
      <c r="C151" s="70"/>
      <c r="D151" s="80" t="s">
        <v>113</v>
      </c>
      <c r="E151" s="80" t="s">
        <v>281</v>
      </c>
      <c r="F151" s="78" t="n">
        <v>138</v>
      </c>
      <c r="G151" s="84" t="n">
        <v>57</v>
      </c>
      <c r="H151" s="84" t="n">
        <v>57</v>
      </c>
      <c r="I151" s="85"/>
      <c r="J151" s="84"/>
      <c r="K151" s="42"/>
      <c r="L151" s="86"/>
      <c r="M151" s="86"/>
      <c r="N151" s="42"/>
      <c r="O151" s="42"/>
    </row>
    <row r="152" customFormat="false" ht="27" hidden="false" customHeight="true" outlineLevel="0" collapsed="false">
      <c r="A152" s="79"/>
      <c r="B152" s="79"/>
      <c r="C152" s="70"/>
      <c r="D152" s="80" t="s">
        <v>115</v>
      </c>
      <c r="E152" s="80" t="s">
        <v>282</v>
      </c>
      <c r="F152" s="78" t="n">
        <v>139</v>
      </c>
      <c r="G152" s="84"/>
      <c r="H152" s="84"/>
      <c r="I152" s="85"/>
      <c r="J152" s="84"/>
      <c r="K152" s="42"/>
      <c r="L152" s="86"/>
      <c r="M152" s="86"/>
      <c r="N152" s="42"/>
      <c r="O152" s="42"/>
    </row>
    <row r="153" customFormat="false" ht="38.25" hidden="false" customHeight="true" outlineLevel="0" collapsed="false">
      <c r="A153" s="79"/>
      <c r="B153" s="79"/>
      <c r="C153" s="70" t="s">
        <v>15</v>
      </c>
      <c r="D153" s="80" t="s">
        <v>283</v>
      </c>
      <c r="E153" s="80"/>
      <c r="F153" s="78" t="n">
        <v>140</v>
      </c>
      <c r="G153" s="84" t="n">
        <f aca="false">G154+G155</f>
        <v>15558</v>
      </c>
      <c r="H153" s="84" t="n">
        <f aca="false">H154+H155</f>
        <v>15558</v>
      </c>
      <c r="I153" s="85" t="n">
        <f aca="false">I154+I155</f>
        <v>10895</v>
      </c>
      <c r="J153" s="84" t="n">
        <f aca="false">J154+J155</f>
        <v>15530</v>
      </c>
      <c r="K153" s="42" t="n">
        <f aca="false">SUM(J153/I153*100)</f>
        <v>142.542450665443</v>
      </c>
      <c r="L153" s="42" t="n">
        <f aca="false">L154+L155</f>
        <v>15495</v>
      </c>
      <c r="M153" s="42" t="n">
        <f aca="false">M154+M155</f>
        <v>13122</v>
      </c>
      <c r="N153" s="42" t="n">
        <f aca="false">L153/J153*100</f>
        <v>99.7746297488731</v>
      </c>
      <c r="O153" s="42" t="n">
        <f aca="false">M153/L153*100</f>
        <v>84.6853823814134</v>
      </c>
    </row>
    <row r="154" customFormat="false" ht="29.25" hidden="false" customHeight="true" outlineLevel="0" collapsed="false">
      <c r="A154" s="79"/>
      <c r="B154" s="79"/>
      <c r="C154" s="70"/>
      <c r="D154" s="80" t="s">
        <v>153</v>
      </c>
      <c r="E154" s="80" t="s">
        <v>281</v>
      </c>
      <c r="F154" s="78" t="n">
        <v>141</v>
      </c>
      <c r="G154" s="84"/>
      <c r="H154" s="84"/>
      <c r="I154" s="85"/>
      <c r="J154" s="84"/>
      <c r="K154" s="42"/>
      <c r="L154" s="86"/>
      <c r="M154" s="86"/>
      <c r="N154" s="42"/>
      <c r="O154" s="42"/>
    </row>
    <row r="155" customFormat="false" ht="27.75" hidden="false" customHeight="true" outlineLevel="0" collapsed="false">
      <c r="A155" s="79"/>
      <c r="B155" s="79" t="n">
        <v>3</v>
      </c>
      <c r="C155" s="70"/>
      <c r="D155" s="80" t="s">
        <v>155</v>
      </c>
      <c r="E155" s="80" t="s">
        <v>282</v>
      </c>
      <c r="F155" s="78" t="n">
        <v>142</v>
      </c>
      <c r="G155" s="84" t="n">
        <v>15558</v>
      </c>
      <c r="H155" s="84" t="n">
        <v>15558</v>
      </c>
      <c r="I155" s="85" t="n">
        <v>10895</v>
      </c>
      <c r="J155" s="84" t="n">
        <v>15530</v>
      </c>
      <c r="K155" s="42" t="n">
        <f aca="false">SUM(J155/I155*100)</f>
        <v>142.542450665443</v>
      </c>
      <c r="L155" s="86" t="n">
        <v>15495</v>
      </c>
      <c r="M155" s="86" t="n">
        <v>13122</v>
      </c>
      <c r="N155" s="42" t="n">
        <f aca="false">L155/J155*100</f>
        <v>99.7746297488731</v>
      </c>
      <c r="O155" s="42" t="n">
        <f aca="false">M155/L155*100</f>
        <v>84.6853823814134</v>
      </c>
    </row>
    <row r="156" customFormat="false" ht="23.25" hidden="false" customHeight="true" outlineLevel="0" collapsed="false">
      <c r="A156" s="79" t="s">
        <v>46</v>
      </c>
      <c r="B156" s="79"/>
      <c r="C156" s="70" t="s">
        <v>63</v>
      </c>
      <c r="D156" s="80" t="s">
        <v>284</v>
      </c>
      <c r="E156" s="80"/>
      <c r="F156" s="78" t="n">
        <v>143</v>
      </c>
      <c r="G156" s="84" t="n">
        <v>6</v>
      </c>
      <c r="H156" s="84" t="n">
        <v>6</v>
      </c>
      <c r="I156" s="85" t="n">
        <v>6</v>
      </c>
      <c r="J156" s="84" t="n">
        <v>1</v>
      </c>
      <c r="K156" s="83" t="n">
        <f aca="false">SUM(J156/I156*100)</f>
        <v>16.6666666666667</v>
      </c>
      <c r="L156" s="86" t="n">
        <v>1</v>
      </c>
      <c r="M156" s="86" t="n">
        <v>1</v>
      </c>
      <c r="N156" s="83" t="n">
        <f aca="false">L156/J156*100</f>
        <v>100</v>
      </c>
      <c r="O156" s="83" t="n">
        <f aca="false">M156/L156*100</f>
        <v>100</v>
      </c>
    </row>
    <row r="157" customFormat="false" ht="19.9" hidden="false" customHeight="true" outlineLevel="0" collapsed="false">
      <c r="A157" s="95"/>
      <c r="B157" s="95"/>
      <c r="C157" s="70"/>
      <c r="D157" s="80" t="s">
        <v>45</v>
      </c>
      <c r="E157" s="80"/>
      <c r="F157" s="78" t="n">
        <v>144</v>
      </c>
      <c r="G157" s="84"/>
      <c r="H157" s="84"/>
      <c r="I157" s="85"/>
      <c r="J157" s="84"/>
      <c r="K157" s="42"/>
      <c r="L157" s="86"/>
      <c r="M157" s="86"/>
      <c r="N157" s="86"/>
      <c r="O157" s="86"/>
    </row>
    <row r="158" customFormat="false" ht="15.75" hidden="false" customHeight="true" outlineLevel="0" collapsed="false">
      <c r="A158" s="95"/>
      <c r="B158" s="95"/>
      <c r="C158" s="79"/>
      <c r="D158" s="94" t="s">
        <v>285</v>
      </c>
      <c r="E158" s="94"/>
      <c r="F158" s="78" t="n">
        <v>145</v>
      </c>
      <c r="G158" s="81" t="n">
        <f aca="false">G13-G41</f>
        <v>58304</v>
      </c>
      <c r="H158" s="81" t="n">
        <f aca="false">H13-H41</f>
        <v>58304</v>
      </c>
      <c r="I158" s="82" t="n">
        <f aca="false">I13-I41</f>
        <v>59401</v>
      </c>
      <c r="J158" s="81" t="n">
        <f aca="false">J13-J41</f>
        <v>63509</v>
      </c>
      <c r="K158" s="42" t="n">
        <f aca="false">SUM(J158/I158*100)</f>
        <v>106.915708489756</v>
      </c>
      <c r="L158" s="83" t="n">
        <f aca="false">L13-L41</f>
        <v>64318</v>
      </c>
      <c r="M158" s="83" t="n">
        <f aca="false">M13-M41</f>
        <v>65158</v>
      </c>
      <c r="N158" s="42" t="n">
        <f aca="false">L158/J158*100</f>
        <v>101.273835204459</v>
      </c>
      <c r="O158" s="42" t="n">
        <f aca="false">M158/L158*100</f>
        <v>101.306010759041</v>
      </c>
    </row>
    <row r="159" customFormat="false" ht="15.75" hidden="false" customHeight="true" outlineLevel="0" collapsed="false">
      <c r="A159" s="95"/>
      <c r="B159" s="95"/>
      <c r="C159" s="95"/>
      <c r="D159" s="112"/>
      <c r="E159" s="113" t="s">
        <v>286</v>
      </c>
      <c r="F159" s="114" t="n">
        <v>146</v>
      </c>
      <c r="G159" s="115" t="n">
        <v>20848</v>
      </c>
      <c r="H159" s="115" t="n">
        <v>20848</v>
      </c>
      <c r="I159" s="116" t="n">
        <v>20848</v>
      </c>
      <c r="J159" s="115" t="n">
        <v>6920</v>
      </c>
      <c r="K159" s="42" t="n">
        <f aca="false">SUM(J159/I159*100)</f>
        <v>33.1926323867997</v>
      </c>
      <c r="L159" s="117" t="n">
        <v>6972</v>
      </c>
      <c r="M159" s="117" t="n">
        <v>6911</v>
      </c>
      <c r="N159" s="42" t="n">
        <f aca="false">L159/J159*100</f>
        <v>100.751445086705</v>
      </c>
      <c r="O159" s="42" t="n">
        <f aca="false">M159/L159*100</f>
        <v>99.1250717154332</v>
      </c>
    </row>
    <row r="160" customFormat="false" ht="15.75" hidden="false" customHeight="true" outlineLevel="0" collapsed="false">
      <c r="A160" s="95"/>
      <c r="B160" s="95"/>
      <c r="C160" s="95"/>
      <c r="D160" s="118"/>
      <c r="E160" s="118" t="s">
        <v>287</v>
      </c>
      <c r="F160" s="78" t="n">
        <v>147</v>
      </c>
      <c r="G160" s="115" t="n">
        <v>24136</v>
      </c>
      <c r="H160" s="115" t="n">
        <v>24136</v>
      </c>
      <c r="I160" s="116" t="n">
        <v>24136</v>
      </c>
      <c r="J160" s="115" t="n">
        <v>30372</v>
      </c>
      <c r="K160" s="42" t="n">
        <f aca="false">SUM(J160/I160*100)</f>
        <v>125.836924096785</v>
      </c>
      <c r="L160" s="117" t="n">
        <v>20897</v>
      </c>
      <c r="M160" s="117" t="n">
        <v>21671</v>
      </c>
      <c r="N160" s="42" t="n">
        <f aca="false">L160/J160*100</f>
        <v>68.8035032266561</v>
      </c>
      <c r="O160" s="42" t="n">
        <f aca="false">M160/L160*100</f>
        <v>103.703880939848</v>
      </c>
    </row>
    <row r="161" customFormat="false" ht="15.75" hidden="false" customHeight="true" outlineLevel="0" collapsed="false">
      <c r="A161" s="95"/>
      <c r="B161" s="95"/>
      <c r="C161" s="95"/>
      <c r="D161" s="94" t="s">
        <v>288</v>
      </c>
      <c r="E161" s="94"/>
      <c r="F161" s="78" t="s">
        <v>289</v>
      </c>
      <c r="G161" s="119" t="n">
        <f aca="false">G158-G159+G160-G162</f>
        <v>58677</v>
      </c>
      <c r="H161" s="119" t="n">
        <f aca="false">H158-H159+H160-H162</f>
        <v>58677</v>
      </c>
      <c r="I161" s="120" t="n">
        <f aca="false">I158-I159+I160-I162</f>
        <v>60569</v>
      </c>
      <c r="J161" s="119" t="n">
        <f aca="false">J158-J159+J160-J162</f>
        <v>83786</v>
      </c>
      <c r="K161" s="83" t="n">
        <f aca="false">SUM(J161/I161*100)</f>
        <v>138.331489705955</v>
      </c>
      <c r="L161" s="121" t="n">
        <f aca="false">L158-L159+L160-L162</f>
        <v>75028</v>
      </c>
      <c r="M161" s="121" t="n">
        <f aca="false">M158-M159+M160-M162</f>
        <v>76661</v>
      </c>
      <c r="N161" s="83" t="n">
        <f aca="false">L161/J161*100</f>
        <v>89.5471797197623</v>
      </c>
      <c r="O161" s="83" t="n">
        <f aca="false">M161/L161*100</f>
        <v>102.176520765581</v>
      </c>
    </row>
    <row r="162" customFormat="false" ht="15.75" hidden="false" customHeight="true" outlineLevel="0" collapsed="false">
      <c r="A162" s="95"/>
      <c r="B162" s="95"/>
      <c r="C162" s="95"/>
      <c r="D162" s="112"/>
      <c r="E162" s="118" t="s">
        <v>290</v>
      </c>
      <c r="F162" s="78" t="s">
        <v>291</v>
      </c>
      <c r="G162" s="115" t="n">
        <v>2915</v>
      </c>
      <c r="H162" s="115" t="n">
        <v>2915</v>
      </c>
      <c r="I162" s="116" t="n">
        <v>2120</v>
      </c>
      <c r="J162" s="115" t="n">
        <v>3175</v>
      </c>
      <c r="K162" s="42" t="n">
        <f aca="false">SUM(J162/I162*100)</f>
        <v>149.764150943396</v>
      </c>
      <c r="L162" s="117" t="n">
        <v>3215</v>
      </c>
      <c r="M162" s="117" t="n">
        <v>3257</v>
      </c>
      <c r="N162" s="42" t="n">
        <f aca="false">L162/J162*100</f>
        <v>101.259842519685</v>
      </c>
      <c r="O162" s="42" t="n">
        <f aca="false">M162/L162*100</f>
        <v>101.306376360809</v>
      </c>
    </row>
    <row r="163" s="130" customFormat="true" ht="15.75" hidden="false" customHeight="true" outlineLevel="0" collapsed="false">
      <c r="A163" s="122" t="s">
        <v>48</v>
      </c>
      <c r="B163" s="123"/>
      <c r="C163" s="124"/>
      <c r="D163" s="125" t="s">
        <v>49</v>
      </c>
      <c r="E163" s="125"/>
      <c r="F163" s="78" t="n">
        <v>148</v>
      </c>
      <c r="G163" s="126" t="n">
        <v>9388</v>
      </c>
      <c r="H163" s="126" t="n">
        <v>9388</v>
      </c>
      <c r="I163" s="127" t="n">
        <v>6971</v>
      </c>
      <c r="J163" s="126" t="n">
        <v>13406</v>
      </c>
      <c r="K163" s="83" t="n">
        <f aca="false">SUM(J163/I163*100)</f>
        <v>192.311002725577</v>
      </c>
      <c r="L163" s="128" t="n">
        <v>12004</v>
      </c>
      <c r="M163" s="128" t="n">
        <v>12266</v>
      </c>
      <c r="N163" s="128" t="n">
        <f aca="false">L163/J163*100</f>
        <v>89.5419961211398</v>
      </c>
      <c r="O163" s="128" t="n">
        <f aca="false">M163/L163*100</f>
        <v>102.182605798067</v>
      </c>
      <c r="P163" s="48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  <c r="BM163" s="129"/>
      <c r="BN163" s="129"/>
      <c r="BO163" s="129"/>
      <c r="BP163" s="129"/>
      <c r="BQ163" s="129"/>
      <c r="BR163" s="129"/>
      <c r="BS163" s="129"/>
      <c r="BT163" s="129"/>
      <c r="BU163" s="129"/>
      <c r="BV163" s="129"/>
      <c r="BW163" s="129"/>
      <c r="BX163" s="129"/>
      <c r="BY163" s="129"/>
      <c r="BZ163" s="129"/>
      <c r="CA163" s="129"/>
      <c r="CB163" s="129"/>
      <c r="CC163" s="129"/>
      <c r="CD163" s="129"/>
      <c r="CE163" s="129"/>
      <c r="CF163" s="129"/>
      <c r="CG163" s="129"/>
      <c r="CH163" s="129"/>
      <c r="CI163" s="129"/>
      <c r="CJ163" s="129"/>
      <c r="CK163" s="129"/>
      <c r="CL163" s="129"/>
      <c r="CM163" s="129"/>
      <c r="CN163" s="129"/>
      <c r="CO163" s="129"/>
      <c r="CP163" s="129"/>
      <c r="CQ163" s="129"/>
      <c r="CR163" s="129"/>
      <c r="CS163" s="129"/>
      <c r="CT163" s="129"/>
      <c r="CU163" s="129"/>
      <c r="CV163" s="129"/>
      <c r="CW163" s="129"/>
      <c r="CX163" s="129"/>
      <c r="CY163" s="129"/>
      <c r="CZ163" s="129"/>
      <c r="DA163" s="129"/>
      <c r="DB163" s="129"/>
      <c r="DC163" s="129"/>
      <c r="DD163" s="129"/>
      <c r="DE163" s="129"/>
      <c r="DF163" s="129"/>
      <c r="DG163" s="129"/>
      <c r="DH163" s="129"/>
      <c r="DI163" s="129"/>
      <c r="DJ163" s="129"/>
      <c r="DK163" s="129"/>
      <c r="DL163" s="129"/>
    </row>
    <row r="164" customFormat="false" ht="17.25" hidden="false" customHeight="true" outlineLevel="0" collapsed="false">
      <c r="A164" s="72" t="s">
        <v>50</v>
      </c>
      <c r="B164" s="131"/>
      <c r="C164" s="132"/>
      <c r="D164" s="133" t="s">
        <v>84</v>
      </c>
      <c r="E164" s="133"/>
      <c r="F164" s="78" t="n">
        <v>149</v>
      </c>
      <c r="G164" s="134"/>
      <c r="H164" s="134"/>
      <c r="I164" s="135"/>
      <c r="J164" s="136"/>
      <c r="K164" s="86"/>
      <c r="L164" s="86"/>
      <c r="M164" s="86"/>
      <c r="N164" s="42"/>
      <c r="O164" s="42"/>
    </row>
    <row r="165" customFormat="false" ht="26.25" hidden="false" customHeight="true" outlineLevel="0" collapsed="false">
      <c r="A165" s="72"/>
      <c r="B165" s="131" t="n">
        <v>1</v>
      </c>
      <c r="C165" s="132"/>
      <c r="D165" s="92" t="s">
        <v>292</v>
      </c>
      <c r="E165" s="92"/>
      <c r="F165" s="78" t="n">
        <v>150</v>
      </c>
      <c r="G165" s="136" t="n">
        <f aca="false">G99</f>
        <v>59904</v>
      </c>
      <c r="H165" s="136" t="n">
        <f aca="false">H99</f>
        <v>59904</v>
      </c>
      <c r="I165" s="137" t="n">
        <f aca="false">I99</f>
        <v>58108</v>
      </c>
      <c r="J165" s="134" t="n">
        <f aca="false">J99</f>
        <v>66235</v>
      </c>
      <c r="K165" s="86" t="n">
        <f aca="false">SUM(J165/I165*100)</f>
        <v>113.986026020514</v>
      </c>
      <c r="L165" s="138" t="n">
        <f aca="false">L99</f>
        <v>67841</v>
      </c>
      <c r="M165" s="138" t="n">
        <f aca="false">M99</f>
        <v>69355</v>
      </c>
      <c r="N165" s="42" t="n">
        <f aca="false">L165/J165*100</f>
        <v>102.42469993206</v>
      </c>
      <c r="O165" s="42" t="n">
        <f aca="false">M165/L165*100</f>
        <v>102.231688801757</v>
      </c>
    </row>
    <row r="166" customFormat="false" ht="30" hidden="false" customHeight="true" outlineLevel="0" collapsed="false">
      <c r="A166" s="72"/>
      <c r="B166" s="131" t="n">
        <v>2</v>
      </c>
      <c r="C166" s="132"/>
      <c r="D166" s="80" t="s">
        <v>293</v>
      </c>
      <c r="E166" s="80"/>
      <c r="F166" s="78" t="n">
        <v>151</v>
      </c>
      <c r="G166" s="134" t="n">
        <f aca="false">G100</f>
        <v>49460</v>
      </c>
      <c r="H166" s="134" t="n">
        <f aca="false">H100</f>
        <v>49460</v>
      </c>
      <c r="I166" s="137" t="n">
        <f aca="false">I100</f>
        <v>49460</v>
      </c>
      <c r="J166" s="134" t="n">
        <f aca="false">J100</f>
        <v>53417</v>
      </c>
      <c r="K166" s="86" t="n">
        <f aca="false">SUM(J166/I166*100)</f>
        <v>108.000404367165</v>
      </c>
      <c r="L166" s="138" t="n">
        <f aca="false">L100</f>
        <v>54752</v>
      </c>
      <c r="M166" s="138" t="n">
        <f aca="false">M100</f>
        <v>56011</v>
      </c>
      <c r="N166" s="42" t="n">
        <f aca="false">L166/J166*100</f>
        <v>102.49920437314</v>
      </c>
      <c r="O166" s="42" t="n">
        <f aca="false">M166/L166*100</f>
        <v>102.299459380479</v>
      </c>
    </row>
    <row r="167" customFormat="false" ht="42.75" hidden="false" customHeight="true" outlineLevel="0" collapsed="false">
      <c r="A167" s="72"/>
      <c r="B167" s="131"/>
      <c r="C167" s="132"/>
      <c r="D167" s="139" t="s">
        <v>294</v>
      </c>
      <c r="E167" s="139"/>
      <c r="F167" s="114" t="s">
        <v>295</v>
      </c>
      <c r="G167" s="134"/>
      <c r="H167" s="134"/>
      <c r="I167" s="137"/>
      <c r="J167" s="134"/>
      <c r="K167" s="86"/>
      <c r="L167" s="138"/>
      <c r="M167" s="138"/>
      <c r="N167" s="42"/>
      <c r="O167" s="42"/>
    </row>
    <row r="168" customFormat="false" ht="39.75" hidden="false" customHeight="true" outlineLevel="0" collapsed="false">
      <c r="A168" s="72"/>
      <c r="B168" s="131"/>
      <c r="C168" s="132"/>
      <c r="D168" s="139" t="s">
        <v>296</v>
      </c>
      <c r="E168" s="139"/>
      <c r="F168" s="114" t="s">
        <v>297</v>
      </c>
      <c r="G168" s="134"/>
      <c r="H168" s="134"/>
      <c r="I168" s="137"/>
      <c r="J168" s="134"/>
      <c r="K168" s="86"/>
      <c r="L168" s="138"/>
      <c r="M168" s="138"/>
      <c r="N168" s="42"/>
      <c r="O168" s="42"/>
    </row>
    <row r="169" customFormat="false" ht="33" hidden="false" customHeight="true" outlineLevel="0" collapsed="false">
      <c r="A169" s="79"/>
      <c r="B169" s="79" t="n">
        <v>3</v>
      </c>
      <c r="C169" s="79"/>
      <c r="D169" s="80" t="s">
        <v>85</v>
      </c>
      <c r="E169" s="80"/>
      <c r="F169" s="78" t="n">
        <v>152</v>
      </c>
      <c r="G169" s="140" t="n">
        <v>931</v>
      </c>
      <c r="H169" s="140" t="n">
        <v>931</v>
      </c>
      <c r="I169" s="141" t="n">
        <v>931</v>
      </c>
      <c r="J169" s="140" t="n">
        <v>931</v>
      </c>
      <c r="K169" s="86" t="n">
        <f aca="false">SUM(J169/I169*100)</f>
        <v>100</v>
      </c>
      <c r="L169" s="142" t="n">
        <v>931</v>
      </c>
      <c r="M169" s="142" t="n">
        <v>931</v>
      </c>
      <c r="N169" s="42" t="n">
        <f aca="false">L169/J169*100</f>
        <v>100</v>
      </c>
      <c r="O169" s="42" t="n">
        <f aca="false">M169/L169*100</f>
        <v>100</v>
      </c>
    </row>
    <row r="170" customFormat="false" ht="15.75" hidden="false" customHeight="true" outlineLevel="0" collapsed="false">
      <c r="A170" s="79"/>
      <c r="B170" s="79" t="n">
        <v>4</v>
      </c>
      <c r="C170" s="79"/>
      <c r="D170" s="80" t="s">
        <v>298</v>
      </c>
      <c r="E170" s="80"/>
      <c r="F170" s="78" t="n">
        <v>153</v>
      </c>
      <c r="G170" s="140" t="n">
        <v>931</v>
      </c>
      <c r="H170" s="140" t="n">
        <v>931</v>
      </c>
      <c r="I170" s="141" t="n">
        <v>931</v>
      </c>
      <c r="J170" s="140" t="n">
        <v>931</v>
      </c>
      <c r="K170" s="86" t="n">
        <f aca="false">SUM(J170/I170*100)</f>
        <v>100</v>
      </c>
      <c r="L170" s="142" t="n">
        <v>931</v>
      </c>
      <c r="M170" s="142" t="n">
        <v>931</v>
      </c>
      <c r="N170" s="42" t="n">
        <f aca="false">L170/J170*100</f>
        <v>100</v>
      </c>
      <c r="O170" s="42" t="n">
        <f aca="false">M170/L170*100</f>
        <v>100</v>
      </c>
    </row>
    <row r="171" customFormat="false" ht="36" hidden="false" customHeight="true" outlineLevel="0" collapsed="false">
      <c r="A171" s="79"/>
      <c r="B171" s="79"/>
      <c r="C171" s="79"/>
      <c r="D171" s="139" t="s">
        <v>299</v>
      </c>
      <c r="E171" s="139"/>
      <c r="F171" s="114" t="s">
        <v>300</v>
      </c>
      <c r="G171" s="140"/>
      <c r="H171" s="140"/>
      <c r="I171" s="141"/>
      <c r="J171" s="140"/>
      <c r="K171" s="86"/>
      <c r="L171" s="142"/>
      <c r="M171" s="142"/>
      <c r="N171" s="42"/>
      <c r="O171" s="42"/>
    </row>
    <row r="172" customFormat="false" ht="30.75" hidden="false" customHeight="true" outlineLevel="0" collapsed="false">
      <c r="A172" s="79"/>
      <c r="B172" s="79"/>
      <c r="C172" s="79"/>
      <c r="D172" s="139" t="s">
        <v>301</v>
      </c>
      <c r="E172" s="139"/>
      <c r="F172" s="114" t="s">
        <v>302</v>
      </c>
      <c r="G172" s="140"/>
      <c r="H172" s="140"/>
      <c r="I172" s="141"/>
      <c r="J172" s="140"/>
      <c r="K172" s="86"/>
      <c r="L172" s="142"/>
      <c r="M172" s="142"/>
      <c r="N172" s="42"/>
      <c r="O172" s="42"/>
    </row>
    <row r="173" customFormat="false" ht="55.5" hidden="false" customHeight="true" outlineLevel="0" collapsed="false">
      <c r="A173" s="79"/>
      <c r="B173" s="79" t="n">
        <v>5</v>
      </c>
      <c r="C173" s="79" t="s">
        <v>13</v>
      </c>
      <c r="D173" s="80" t="s">
        <v>303</v>
      </c>
      <c r="E173" s="80"/>
      <c r="F173" s="78" t="n">
        <v>154</v>
      </c>
      <c r="G173" s="84" t="n">
        <f aca="false">G166/G170/12*1000</f>
        <v>4427.13927676334</v>
      </c>
      <c r="H173" s="84" t="n">
        <f aca="false">H166/H170/12*1000</f>
        <v>4427.13927676334</v>
      </c>
      <c r="I173" s="85" t="n">
        <f aca="false">I166/I170/12*1000</f>
        <v>4427.13927676334</v>
      </c>
      <c r="J173" s="84" t="n">
        <f aca="false">J166/J170/12*1000</f>
        <v>4781.32832080201</v>
      </c>
      <c r="K173" s="86" t="n">
        <f aca="false">SUM(J173/I173*100)</f>
        <v>108.000404367165</v>
      </c>
      <c r="L173" s="42" t="n">
        <f aca="false">L166/L170/12*1000</f>
        <v>4900.82348728965</v>
      </c>
      <c r="M173" s="42" t="n">
        <f aca="false">M166/M170/12*1000</f>
        <v>5013.51593268887</v>
      </c>
      <c r="N173" s="42" t="n">
        <f aca="false">L173/J173*100</f>
        <v>102.49920437314</v>
      </c>
      <c r="O173" s="42" t="n">
        <f aca="false">M173/L173*100</f>
        <v>102.299459380479</v>
      </c>
    </row>
    <row r="174" customFormat="false" ht="74.25" hidden="false" customHeight="true" outlineLevel="0" collapsed="false">
      <c r="A174" s="79"/>
      <c r="B174" s="79"/>
      <c r="C174" s="79" t="s">
        <v>15</v>
      </c>
      <c r="D174" s="143" t="s">
        <v>304</v>
      </c>
      <c r="E174" s="143"/>
      <c r="F174" s="78" t="n">
        <v>155</v>
      </c>
      <c r="G174" s="84" t="n">
        <f aca="false">(G165-G105-G110)/G170/12*1000</f>
        <v>4878.98317221625</v>
      </c>
      <c r="H174" s="84" t="n">
        <f aca="false">(H165-H105-H110)/H170/12*1000</f>
        <v>4878.98317221625</v>
      </c>
      <c r="I174" s="85" t="n">
        <f aca="false">(I165-I105-I110)/I170/12*1000</f>
        <v>4878.98317221625</v>
      </c>
      <c r="J174" s="84" t="n">
        <f aca="false">(J165-J105-J110)/J170/12*1000</f>
        <v>5412.5492302184</v>
      </c>
      <c r="K174" s="86" t="n">
        <f aca="false">SUM(J174/I174*100)</f>
        <v>110.936009393117</v>
      </c>
      <c r="L174" s="84" t="n">
        <f aca="false">(L165-L105-L110)/L170/12*1000</f>
        <v>5543.23308270677</v>
      </c>
      <c r="M174" s="84" t="n">
        <f aca="false">(M165-M105-M110)/M170/12*1000</f>
        <v>5666.48764769066</v>
      </c>
      <c r="N174" s="42" t="n">
        <f aca="false">L174/J174*100</f>
        <v>102.414460301973</v>
      </c>
      <c r="O174" s="42" t="n">
        <f aca="false">M174/L174*100</f>
        <v>102.223514024124</v>
      </c>
    </row>
    <row r="175" customFormat="false" ht="47.25" hidden="false" customHeight="true" outlineLevel="0" collapsed="false">
      <c r="A175" s="79"/>
      <c r="B175" s="79" t="n">
        <v>6</v>
      </c>
      <c r="C175" s="79" t="s">
        <v>13</v>
      </c>
      <c r="D175" s="143" t="s">
        <v>305</v>
      </c>
      <c r="E175" s="143"/>
      <c r="F175" s="78" t="n">
        <v>156</v>
      </c>
      <c r="G175" s="84" t="n">
        <f aca="false">SUM(G14/G170)</f>
        <v>335.984962406015</v>
      </c>
      <c r="H175" s="84" t="n">
        <f aca="false">SUM(H14/H170)</f>
        <v>335.984962406015</v>
      </c>
      <c r="I175" s="85" t="n">
        <f aca="false">SUM(I14/I170)</f>
        <v>336.018259935553</v>
      </c>
      <c r="J175" s="84" t="n">
        <f aca="false">SUM(J14/J170)</f>
        <v>338.330827067669</v>
      </c>
      <c r="K175" s="86" t="n">
        <f aca="false">SUM(J175/I175*100)</f>
        <v>100.688226625708</v>
      </c>
      <c r="L175" s="42" t="n">
        <f aca="false">SUM(L14/L170)</f>
        <v>341.952738990333</v>
      </c>
      <c r="M175" s="42" t="n">
        <f aca="false">SUM(M14/M170)</f>
        <v>346.307196562836</v>
      </c>
      <c r="N175" s="42" t="n">
        <f aca="false">L175/J175*100</f>
        <v>101.07052376931</v>
      </c>
      <c r="O175" s="42" t="n">
        <f aca="false">M175/L175*100</f>
        <v>101.273409180859</v>
      </c>
    </row>
    <row r="176" customFormat="false" ht="58.5" hidden="false" customHeight="true" outlineLevel="0" collapsed="false">
      <c r="A176" s="79"/>
      <c r="B176" s="79"/>
      <c r="C176" s="79" t="s">
        <v>15</v>
      </c>
      <c r="D176" s="80" t="s">
        <v>306</v>
      </c>
      <c r="E176" s="80"/>
      <c r="F176" s="78" t="n">
        <v>157</v>
      </c>
      <c r="G176" s="84"/>
      <c r="H176" s="84"/>
      <c r="I176" s="85"/>
      <c r="J176" s="84"/>
      <c r="K176" s="86"/>
      <c r="L176" s="42"/>
      <c r="M176" s="42"/>
      <c r="N176" s="42"/>
      <c r="O176" s="42"/>
    </row>
    <row r="177" customFormat="false" ht="41.25" hidden="false" customHeight="true" outlineLevel="0" collapsed="false">
      <c r="A177" s="79"/>
      <c r="B177" s="79"/>
      <c r="C177" s="70" t="s">
        <v>174</v>
      </c>
      <c r="D177" s="80" t="s">
        <v>307</v>
      </c>
      <c r="E177" s="80"/>
      <c r="F177" s="78" t="n">
        <v>158</v>
      </c>
      <c r="G177" s="84"/>
      <c r="H177" s="84"/>
      <c r="I177" s="87"/>
      <c r="J177" s="84"/>
      <c r="K177" s="86"/>
      <c r="L177" s="42"/>
      <c r="M177" s="42"/>
      <c r="N177" s="42"/>
      <c r="O177" s="42"/>
    </row>
    <row r="178" customFormat="false" ht="28.5" hidden="false" customHeight="true" outlineLevel="0" collapsed="false">
      <c r="A178" s="79"/>
      <c r="B178" s="79"/>
      <c r="C178" s="70"/>
      <c r="D178" s="80"/>
      <c r="E178" s="80" t="s">
        <v>308</v>
      </c>
      <c r="F178" s="78" t="n">
        <v>159</v>
      </c>
      <c r="G178" s="84"/>
      <c r="H178" s="84"/>
      <c r="I178" s="87"/>
      <c r="J178" s="84"/>
      <c r="K178" s="86"/>
      <c r="L178" s="42"/>
      <c r="M178" s="42"/>
      <c r="N178" s="42"/>
      <c r="O178" s="42"/>
    </row>
    <row r="179" customFormat="false" ht="16.5" hidden="false" customHeight="true" outlineLevel="0" collapsed="false">
      <c r="A179" s="79"/>
      <c r="B179" s="79"/>
      <c r="C179" s="70"/>
      <c r="D179" s="80"/>
      <c r="E179" s="80" t="s">
        <v>309</v>
      </c>
      <c r="F179" s="78" t="n">
        <v>160</v>
      </c>
      <c r="G179" s="84"/>
      <c r="H179" s="84"/>
      <c r="I179" s="87"/>
      <c r="J179" s="84"/>
      <c r="K179" s="86"/>
      <c r="L179" s="42"/>
      <c r="M179" s="42"/>
      <c r="N179" s="42"/>
      <c r="O179" s="42"/>
    </row>
    <row r="180" customFormat="false" ht="16.5" hidden="false" customHeight="true" outlineLevel="0" collapsed="false">
      <c r="A180" s="79"/>
      <c r="B180" s="79"/>
      <c r="C180" s="70"/>
      <c r="D180" s="80"/>
      <c r="E180" s="80" t="s">
        <v>310</v>
      </c>
      <c r="F180" s="78" t="n">
        <v>161</v>
      </c>
      <c r="G180" s="84"/>
      <c r="H180" s="84"/>
      <c r="I180" s="87"/>
      <c r="J180" s="84"/>
      <c r="K180" s="86"/>
      <c r="L180" s="42"/>
      <c r="M180" s="42"/>
      <c r="N180" s="42"/>
      <c r="O180" s="42"/>
    </row>
    <row r="181" customFormat="false" ht="41.25" hidden="false" customHeight="true" outlineLevel="0" collapsed="false">
      <c r="A181" s="79"/>
      <c r="B181" s="79"/>
      <c r="C181" s="70"/>
      <c r="D181" s="80"/>
      <c r="E181" s="80" t="s">
        <v>311</v>
      </c>
      <c r="F181" s="78" t="n">
        <v>162</v>
      </c>
      <c r="G181" s="84"/>
      <c r="H181" s="84"/>
      <c r="I181" s="87"/>
      <c r="J181" s="84"/>
      <c r="K181" s="86"/>
      <c r="L181" s="42"/>
      <c r="M181" s="42"/>
      <c r="N181" s="42"/>
      <c r="O181" s="42"/>
    </row>
    <row r="182" customFormat="false" ht="21.75" hidden="false" customHeight="true" outlineLevel="0" collapsed="false">
      <c r="A182" s="79"/>
      <c r="B182" s="70" t="n">
        <v>7</v>
      </c>
      <c r="C182" s="70"/>
      <c r="D182" s="80" t="s">
        <v>312</v>
      </c>
      <c r="E182" s="80"/>
      <c r="F182" s="78" t="n">
        <v>163</v>
      </c>
      <c r="G182" s="84"/>
      <c r="H182" s="84"/>
      <c r="I182" s="87"/>
      <c r="J182" s="84"/>
      <c r="K182" s="86"/>
      <c r="L182" s="42"/>
      <c r="M182" s="42"/>
      <c r="N182" s="42"/>
      <c r="O182" s="42"/>
    </row>
    <row r="183" customFormat="false" ht="24" hidden="false" customHeight="true" outlineLevel="0" collapsed="false">
      <c r="A183" s="95"/>
      <c r="B183" s="144" t="n">
        <v>8</v>
      </c>
      <c r="C183" s="145"/>
      <c r="D183" s="23" t="s">
        <v>313</v>
      </c>
      <c r="E183" s="23"/>
      <c r="F183" s="78" t="n">
        <v>164</v>
      </c>
      <c r="G183" s="84" t="n">
        <f aca="false">G184+G185</f>
        <v>36000</v>
      </c>
      <c r="H183" s="84" t="n">
        <f aca="false">H184+H185</f>
        <v>36000</v>
      </c>
      <c r="I183" s="85" t="n">
        <f aca="false">I184+I185</f>
        <v>50800</v>
      </c>
      <c r="J183" s="84" t="n">
        <f aca="false">J184+J185</f>
        <v>50600</v>
      </c>
      <c r="K183" s="146" t="n">
        <f aca="false">SUM(J183/I183*100)</f>
        <v>99.6062992125984</v>
      </c>
      <c r="L183" s="84" t="n">
        <f aca="false">L184+L185</f>
        <v>50400</v>
      </c>
      <c r="M183" s="84" t="n">
        <f aca="false">M184+M185</f>
        <v>50200</v>
      </c>
      <c r="N183" s="147" t="n">
        <f aca="false">L183/J183*100</f>
        <v>99.604743083004</v>
      </c>
      <c r="O183" s="147" t="n">
        <f aca="false">M183/L183*100</f>
        <v>99.6031746031746</v>
      </c>
    </row>
    <row r="184" s="151" customFormat="true" ht="36.75" hidden="false" customHeight="true" outlineLevel="0" collapsed="false">
      <c r="A184" s="148"/>
      <c r="B184" s="70"/>
      <c r="C184" s="79"/>
      <c r="D184" s="125"/>
      <c r="E184" s="92" t="s">
        <v>314</v>
      </c>
      <c r="F184" s="78" t="n">
        <v>165</v>
      </c>
      <c r="G184" s="84" t="n">
        <v>2340</v>
      </c>
      <c r="H184" s="84" t="n">
        <v>2340</v>
      </c>
      <c r="I184" s="85" t="n">
        <v>1350</v>
      </c>
      <c r="J184" s="84" t="n">
        <v>1345</v>
      </c>
      <c r="K184" s="146" t="n">
        <f aca="false">SUM(J184/I184*100)</f>
        <v>99.6296296296296</v>
      </c>
      <c r="L184" s="149" t="n">
        <v>1345</v>
      </c>
      <c r="M184" s="149" t="n">
        <v>1334</v>
      </c>
      <c r="N184" s="147" t="n">
        <f aca="false">M184/L184*100</f>
        <v>99.182156133829</v>
      </c>
      <c r="O184" s="147" t="n">
        <f aca="false">M184/L184*100</f>
        <v>99.182156133829</v>
      </c>
      <c r="P184" s="48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150"/>
    </row>
    <row r="185" s="151" customFormat="true" ht="31.5" hidden="false" customHeight="true" outlineLevel="0" collapsed="false">
      <c r="A185" s="79"/>
      <c r="B185" s="70"/>
      <c r="C185" s="79"/>
      <c r="D185" s="125"/>
      <c r="E185" s="92" t="s">
        <v>315</v>
      </c>
      <c r="F185" s="78" t="n">
        <v>166</v>
      </c>
      <c r="G185" s="84" t="n">
        <v>33660</v>
      </c>
      <c r="H185" s="84" t="n">
        <v>33660</v>
      </c>
      <c r="I185" s="85" t="n">
        <v>49450</v>
      </c>
      <c r="J185" s="84" t="n">
        <v>49255</v>
      </c>
      <c r="K185" s="146" t="n">
        <f aca="false">SUM(J185/I185*100)</f>
        <v>99.6056622851365</v>
      </c>
      <c r="L185" s="149" t="n">
        <v>49055</v>
      </c>
      <c r="M185" s="149" t="n">
        <v>48866</v>
      </c>
      <c r="N185" s="147" t="n">
        <f aca="false">M185/L185*100</f>
        <v>99.6147181734788</v>
      </c>
      <c r="O185" s="147" t="n">
        <f aca="false">M185/L185*100</f>
        <v>99.6147181734788</v>
      </c>
      <c r="P185" s="48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150"/>
    </row>
    <row r="186" s="151" customFormat="true" ht="22.5" hidden="false" customHeight="true" outlineLevel="0" collapsed="false">
      <c r="A186" s="70"/>
      <c r="B186" s="70"/>
      <c r="C186" s="70"/>
      <c r="D186" s="125"/>
      <c r="E186" s="20" t="s">
        <v>316</v>
      </c>
      <c r="F186" s="78" t="n">
        <v>167</v>
      </c>
      <c r="G186" s="84"/>
      <c r="H186" s="84"/>
      <c r="I186" s="87"/>
      <c r="J186" s="84"/>
      <c r="K186" s="152"/>
      <c r="L186" s="153"/>
      <c r="M186" s="153"/>
      <c r="N186" s="154"/>
      <c r="O186" s="155"/>
      <c r="P186" s="48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150"/>
    </row>
    <row r="187" s="151" customFormat="true" ht="18.75" hidden="false" customHeight="true" outlineLevel="0" collapsed="false">
      <c r="A187" s="70"/>
      <c r="B187" s="70"/>
      <c r="C187" s="70"/>
      <c r="D187" s="125"/>
      <c r="E187" s="20" t="s">
        <v>317</v>
      </c>
      <c r="F187" s="78" t="n">
        <v>168</v>
      </c>
      <c r="G187" s="42"/>
      <c r="H187" s="42"/>
      <c r="I187" s="87"/>
      <c r="J187" s="84"/>
      <c r="K187" s="152"/>
      <c r="L187" s="153"/>
      <c r="M187" s="153"/>
      <c r="N187" s="154"/>
      <c r="O187" s="155"/>
      <c r="P187" s="48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150"/>
    </row>
    <row r="188" customFormat="false" ht="19.5" hidden="false" customHeight="true" outlineLevel="0" collapsed="false">
      <c r="B188" s="70"/>
      <c r="C188" s="70"/>
      <c r="D188" s="125"/>
      <c r="E188" s="20" t="s">
        <v>318</v>
      </c>
      <c r="F188" s="78" t="n">
        <v>169</v>
      </c>
      <c r="G188" s="42"/>
      <c r="H188" s="42"/>
      <c r="I188" s="87"/>
      <c r="J188" s="84"/>
      <c r="K188" s="151"/>
      <c r="L188" s="151"/>
      <c r="M188" s="151"/>
      <c r="N188" s="151"/>
      <c r="O188" s="151"/>
    </row>
    <row r="190" customFormat="false" ht="15" hidden="false" customHeight="false" outlineLevel="0" collapsed="false">
      <c r="E190" s="156" t="s">
        <v>319</v>
      </c>
      <c r="F190" s="157"/>
      <c r="G190" s="157"/>
      <c r="H190" s="157"/>
      <c r="I190" s="158"/>
      <c r="J190" s="157"/>
      <c r="K190" s="157"/>
      <c r="L190" s="157"/>
      <c r="M190" s="157"/>
      <c r="N190" s="159"/>
      <c r="O190" s="159"/>
      <c r="P190" s="157"/>
    </row>
    <row r="191" customFormat="false" ht="12.75" hidden="false" customHeight="true" outlineLevel="0" collapsed="false">
      <c r="D191" s="160" t="s">
        <v>320</v>
      </c>
      <c r="E191" s="160"/>
      <c r="F191" s="56"/>
      <c r="G191" s="56"/>
      <c r="H191" s="57" t="s">
        <v>321</v>
      </c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E192" s="59"/>
      <c r="F192" s="56"/>
      <c r="G192" s="56"/>
      <c r="H192" s="161"/>
      <c r="I192" s="57" t="s">
        <v>322</v>
      </c>
      <c r="J192" s="57"/>
      <c r="K192" s="57"/>
      <c r="L192" s="57"/>
      <c r="M192" s="57"/>
      <c r="N192" s="57"/>
      <c r="O192" s="57"/>
      <c r="P192" s="57"/>
    </row>
    <row r="196" customFormat="false" ht="12.75" hidden="false" customHeight="false" outlineLevel="0" collapsed="false">
      <c r="H196" s="162" t="n">
        <f aca="false">H41/H13*1000</f>
        <v>819.437476386024</v>
      </c>
      <c r="I196" s="163" t="n">
        <f aca="false">I41/I13*1000</f>
        <v>818.758486018093</v>
      </c>
      <c r="J196" s="162" t="n">
        <f aca="false">J41/J13*1000</f>
        <v>807.571809477639</v>
      </c>
      <c r="L196" s="162" t="n">
        <f aca="false">L41/L13*1000</f>
        <v>806.238401658111</v>
      </c>
      <c r="M196" s="162" t="n">
        <f aca="false">M41/M13*1000</f>
        <v>804.599079944101</v>
      </c>
    </row>
    <row r="748" customFormat="false" ht="3.75" hidden="fals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4.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</sheetData>
  <mergeCells count="137">
    <mergeCell ref="A1:H1"/>
    <mergeCell ref="A3:J3"/>
    <mergeCell ref="A4:H4"/>
    <mergeCell ref="A6:K6"/>
    <mergeCell ref="A9:C11"/>
    <mergeCell ref="D9:E11"/>
    <mergeCell ref="F9:F11"/>
    <mergeCell ref="G9:I9"/>
    <mergeCell ref="P9:P11"/>
    <mergeCell ref="G10:H10"/>
    <mergeCell ref="B12:C12"/>
    <mergeCell ref="D12:E12"/>
    <mergeCell ref="D13:E13"/>
    <mergeCell ref="A14:A40"/>
    <mergeCell ref="D14:E14"/>
    <mergeCell ref="B15:B26"/>
    <mergeCell ref="D15:E15"/>
    <mergeCell ref="D20:E20"/>
    <mergeCell ref="D21:E21"/>
    <mergeCell ref="C22:C23"/>
    <mergeCell ref="D24:E24"/>
    <mergeCell ref="D25:E25"/>
    <mergeCell ref="D26:E26"/>
    <mergeCell ref="D34:E34"/>
    <mergeCell ref="D35:E35"/>
    <mergeCell ref="B36:B39"/>
    <mergeCell ref="D36:E36"/>
    <mergeCell ref="D37:E37"/>
    <mergeCell ref="D38:E38"/>
    <mergeCell ref="D39:E39"/>
    <mergeCell ref="D40:E40"/>
    <mergeCell ref="B41:E41"/>
    <mergeCell ref="A42:A155"/>
    <mergeCell ref="C42:E42"/>
    <mergeCell ref="B43:B146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P54:S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C131"/>
    <mergeCell ref="D126:E126"/>
    <mergeCell ref="D127:E127"/>
    <mergeCell ref="D128:E128"/>
    <mergeCell ref="D129:E129"/>
    <mergeCell ref="D130:E130"/>
    <mergeCell ref="D131:E131"/>
    <mergeCell ref="C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B148:B154"/>
    <mergeCell ref="D149:E149"/>
    <mergeCell ref="D150:E150"/>
    <mergeCell ref="D153:E153"/>
    <mergeCell ref="D156:E156"/>
    <mergeCell ref="D157:E157"/>
    <mergeCell ref="D158:E158"/>
    <mergeCell ref="D161:E161"/>
    <mergeCell ref="D163:E163"/>
    <mergeCell ref="D164:E164"/>
    <mergeCell ref="D165:E165"/>
    <mergeCell ref="D166:E166"/>
    <mergeCell ref="D167:E167"/>
    <mergeCell ref="D168:E168"/>
    <mergeCell ref="A169:A175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82:E182"/>
    <mergeCell ref="D183:E183"/>
    <mergeCell ref="D191:E191"/>
    <mergeCell ref="H191:P191"/>
    <mergeCell ref="I192:P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D71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75" zoomScalePageLayoutView="93" workbookViewId="0">
      <pane xSplit="0" ySplit="1" topLeftCell="BM38" activePane="bottomLeft" state="frozen"/>
      <selection pane="topLeft" activeCell="A1" activeCellId="0" sqref="A1"/>
      <selection pane="bottomLeft" activeCell="T46" activeCellId="0" sqref="T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.7"/>
    <col collapsed="false" customWidth="true" hidden="false" outlineLevel="0" max="2" min="2" style="164" width="5.28"/>
    <col collapsed="false" customWidth="true" hidden="false" outlineLevel="0" max="3" min="3" style="165" width="33.7"/>
    <col collapsed="false" customWidth="true" hidden="false" outlineLevel="0" max="4" min="4" style="166" width="4.99"/>
    <col collapsed="false" customWidth="true" hidden="false" outlineLevel="0" max="5" min="5" style="167" width="11.28"/>
    <col collapsed="false" customWidth="true" hidden="false" outlineLevel="0" max="6" min="6" style="167" width="9.85"/>
    <col collapsed="false" customWidth="true" hidden="false" outlineLevel="0" max="7" min="7" style="167" width="8.99"/>
    <col collapsed="false" customWidth="true" hidden="false" outlineLevel="0" max="8" min="8" style="167" width="8.56"/>
    <col collapsed="false" customWidth="true" hidden="false" outlineLevel="0" max="9" min="9" style="167" width="7.99"/>
    <col collapsed="false" customWidth="true" hidden="false" outlineLevel="0" max="10" min="10" style="167" width="8.85"/>
    <col collapsed="false" customWidth="true" hidden="false" outlineLevel="0" max="12" min="11" style="167" width="9.41"/>
    <col collapsed="false" customWidth="true" hidden="false" outlineLevel="0" max="13" min="13" style="167" width="8.14"/>
    <col collapsed="false" customWidth="false" hidden="false" outlineLevel="0" max="14" min="14" style="167" width="9.14"/>
    <col collapsed="false" customWidth="true" hidden="false" outlineLevel="0" max="15" min="15" style="167" width="10.41"/>
    <col collapsed="false" customWidth="true" hidden="false" outlineLevel="0" max="16" min="16" style="167" width="10.13"/>
    <col collapsed="false" customWidth="true" hidden="false" outlineLevel="0" max="17" min="17" style="167" width="8.56"/>
    <col collapsed="false" customWidth="true" hidden="false" outlineLevel="0" max="18" min="18" style="167" width="9.41"/>
    <col collapsed="false" customWidth="true" hidden="false" outlineLevel="0" max="19" min="19" style="167" width="10.13"/>
    <col collapsed="false" customWidth="true" hidden="false" outlineLevel="0" max="20" min="20" style="167" width="10.71"/>
    <col collapsed="false" customWidth="true" hidden="false" outlineLevel="0" max="21" min="21" style="167" width="9.7"/>
    <col collapsed="false" customWidth="true" hidden="false" outlineLevel="0" max="22" min="22" style="168" width="12.7"/>
    <col collapsed="false" customWidth="true" hidden="false" outlineLevel="0" max="23" min="23" style="167" width="10.13"/>
    <col collapsed="false" customWidth="true" hidden="false" outlineLevel="0" max="25" min="24" style="167" width="10.56"/>
    <col collapsed="false" customWidth="true" hidden="false" outlineLevel="0" max="26" min="26" style="167" width="12.14"/>
    <col collapsed="false" customWidth="true" hidden="false" outlineLevel="0" max="27" min="27" style="169" width="9.28"/>
    <col collapsed="false" customWidth="false" hidden="false" outlineLevel="0" max="257" min="28" style="167" width="9.14"/>
  </cols>
  <sheetData>
    <row r="1" customFormat="false" ht="21" hidden="false" customHeight="false" outlineLevel="0" collapsed="false">
      <c r="A1" s="170"/>
      <c r="B1" s="170"/>
      <c r="C1" s="171" t="s">
        <v>323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</row>
    <row r="2" s="166" customFormat="true" ht="39.75" hidden="false" customHeight="true" outlineLevel="0" collapsed="false">
      <c r="A2" s="172"/>
      <c r="B2" s="172" t="s">
        <v>7</v>
      </c>
      <c r="C2" s="172"/>
      <c r="D2" s="172" t="s">
        <v>8</v>
      </c>
      <c r="E2" s="173" t="s">
        <v>97</v>
      </c>
      <c r="F2" s="174" t="s">
        <v>324</v>
      </c>
      <c r="G2" s="174" t="s">
        <v>325</v>
      </c>
      <c r="H2" s="174" t="s">
        <v>326</v>
      </c>
      <c r="I2" s="175" t="s">
        <v>327</v>
      </c>
      <c r="J2" s="174" t="s">
        <v>328</v>
      </c>
      <c r="K2" s="174" t="s">
        <v>329</v>
      </c>
      <c r="L2" s="176" t="s">
        <v>330</v>
      </c>
      <c r="M2" s="177" t="s">
        <v>331</v>
      </c>
      <c r="N2" s="178" t="s">
        <v>332</v>
      </c>
      <c r="O2" s="174" t="s">
        <v>333</v>
      </c>
      <c r="P2" s="174" t="s">
        <v>334</v>
      </c>
      <c r="Q2" s="175" t="s">
        <v>335</v>
      </c>
      <c r="R2" s="174" t="s">
        <v>336</v>
      </c>
      <c r="S2" s="174" t="s">
        <v>337</v>
      </c>
      <c r="T2" s="174" t="s">
        <v>338</v>
      </c>
      <c r="U2" s="175" t="s">
        <v>339</v>
      </c>
      <c r="V2" s="168" t="s">
        <v>340</v>
      </c>
      <c r="W2" s="174" t="s">
        <v>327</v>
      </c>
      <c r="X2" s="174" t="s">
        <v>331</v>
      </c>
      <c r="Y2" s="174" t="s">
        <v>335</v>
      </c>
      <c r="Z2" s="179" t="s">
        <v>339</v>
      </c>
      <c r="AA2" s="180" t="s">
        <v>340</v>
      </c>
    </row>
    <row r="3" customFormat="false" ht="13.5" hidden="false" customHeight="true" outlineLevel="0" collapsed="false">
      <c r="A3" s="181"/>
      <c r="B3" s="182" t="n">
        <v>0</v>
      </c>
      <c r="C3" s="182"/>
      <c r="D3" s="174"/>
      <c r="E3" s="183"/>
      <c r="F3" s="184" t="n">
        <v>1</v>
      </c>
      <c r="G3" s="184" t="n">
        <v>2</v>
      </c>
      <c r="H3" s="184" t="n">
        <v>3</v>
      </c>
      <c r="I3" s="185"/>
      <c r="J3" s="184" t="n">
        <v>4</v>
      </c>
      <c r="K3" s="184" t="n">
        <v>5</v>
      </c>
      <c r="L3" s="184" t="n">
        <v>6</v>
      </c>
      <c r="M3" s="186"/>
      <c r="N3" s="184" t="n">
        <v>7</v>
      </c>
      <c r="O3" s="184" t="n">
        <v>8</v>
      </c>
      <c r="P3" s="184" t="n">
        <v>9</v>
      </c>
      <c r="Q3" s="185"/>
      <c r="R3" s="184" t="n">
        <v>10</v>
      </c>
      <c r="S3" s="184" t="n">
        <v>11</v>
      </c>
      <c r="T3" s="184" t="n">
        <v>12</v>
      </c>
      <c r="U3" s="185"/>
      <c r="W3" s="184"/>
      <c r="X3" s="184"/>
      <c r="Y3" s="184"/>
      <c r="Z3" s="184"/>
    </row>
    <row r="4" customFormat="false" ht="30" hidden="false" customHeight="true" outlineLevel="0" collapsed="false">
      <c r="A4" s="187"/>
      <c r="B4" s="188" t="s">
        <v>341</v>
      </c>
      <c r="C4" s="188"/>
      <c r="D4" s="174" t="n">
        <v>1</v>
      </c>
      <c r="E4" s="189" t="n">
        <f aca="false">E5+E25+E31</f>
        <v>330040</v>
      </c>
      <c r="F4" s="190" t="n">
        <f aca="false">F5+F25+F31</f>
        <v>24542</v>
      </c>
      <c r="G4" s="190" t="n">
        <f aca="false">G5+G25+G31</f>
        <v>24542</v>
      </c>
      <c r="H4" s="190" t="n">
        <f aca="false">H5+H25+H31</f>
        <v>24743</v>
      </c>
      <c r="I4" s="191" t="n">
        <f aca="false">I5+I25+I31</f>
        <v>73827</v>
      </c>
      <c r="J4" s="190" t="n">
        <f aca="false">J5+J25+J31</f>
        <v>25342</v>
      </c>
      <c r="K4" s="190" t="n">
        <f aca="false">K5+K25+K31</f>
        <v>26342</v>
      </c>
      <c r="L4" s="190" t="n">
        <f aca="false">L5+L25+L31</f>
        <v>27099</v>
      </c>
      <c r="M4" s="191" t="n">
        <f aca="false">M5+M25+M31</f>
        <v>78783</v>
      </c>
      <c r="N4" s="190" t="n">
        <f aca="false">N5+N25+N31</f>
        <v>27654</v>
      </c>
      <c r="O4" s="190" t="n">
        <f aca="false">O5+O25+O31</f>
        <v>27654</v>
      </c>
      <c r="P4" s="190" t="n">
        <f aca="false">P5+P25+P31</f>
        <v>29256</v>
      </c>
      <c r="Q4" s="191" t="n">
        <f aca="false">Q5+Q25+Q31</f>
        <v>84564</v>
      </c>
      <c r="R4" s="190" t="n">
        <f aca="false">R5+R25+R31</f>
        <v>29965</v>
      </c>
      <c r="S4" s="190" t="n">
        <f aca="false">S5+S25+S31</f>
        <v>30166</v>
      </c>
      <c r="T4" s="190" t="n">
        <f aca="false">T5+T25+T31</f>
        <v>32735</v>
      </c>
      <c r="U4" s="191" t="n">
        <f aca="false">U5+U25+U31</f>
        <v>92866</v>
      </c>
      <c r="V4" s="168" t="n">
        <f aca="false">F4+G4+H4+J4+K4+L4+N4+O4+P4+R4+S4+T4</f>
        <v>330040</v>
      </c>
      <c r="W4" s="192" t="n">
        <f aca="false">I4</f>
        <v>73827</v>
      </c>
      <c r="X4" s="192" t="n">
        <f aca="false">I4+M4</f>
        <v>152610</v>
      </c>
      <c r="Y4" s="192" t="n">
        <f aca="false">I4+M4+Q4</f>
        <v>237174</v>
      </c>
      <c r="Z4" s="192" t="n">
        <f aca="false">I4+M4+Q4+U4</f>
        <v>330040</v>
      </c>
      <c r="AA4" s="193" t="n">
        <f aca="false">Z4-V4</f>
        <v>0</v>
      </c>
    </row>
    <row r="5" customFormat="false" ht="43.15" hidden="false" customHeight="true" outlineLevel="0" collapsed="false">
      <c r="A5" s="187"/>
      <c r="B5" s="188" t="s">
        <v>342</v>
      </c>
      <c r="C5" s="188"/>
      <c r="D5" s="174" t="n">
        <v>2</v>
      </c>
      <c r="E5" s="194" t="n">
        <f aca="false">E6+E11+E12+E15+E16+E17</f>
        <v>314986</v>
      </c>
      <c r="F5" s="190" t="n">
        <f aca="false">F6+F11+F12+F15+F16+F17</f>
        <v>23612</v>
      </c>
      <c r="G5" s="190" t="n">
        <f aca="false">G6+G11+G12+G15+G16+G17</f>
        <v>23612</v>
      </c>
      <c r="H5" s="190" t="n">
        <f aca="false">H6+H11+H12+H15+H16+H17</f>
        <v>23612</v>
      </c>
      <c r="I5" s="191" t="n">
        <f aca="false">I6+I11+I12+I15+I16+I17</f>
        <v>70836</v>
      </c>
      <c r="J5" s="190" t="n">
        <f aca="false">J6+J11+J12+J15+J16+J17</f>
        <v>24412</v>
      </c>
      <c r="K5" s="190" t="n">
        <f aca="false">K6+K11+K12+K15+K16+K17</f>
        <v>25412</v>
      </c>
      <c r="L5" s="190" t="n">
        <f aca="false">L6+L11+L12+L15+L16+L17</f>
        <v>25743</v>
      </c>
      <c r="M5" s="191" t="n">
        <f aca="false">M6+M11+M12+M15+M16+M17</f>
        <v>75567</v>
      </c>
      <c r="N5" s="190" t="n">
        <f aca="false">N6+N11+N12+N15+N16+N17</f>
        <v>26714</v>
      </c>
      <c r="O5" s="190" t="n">
        <f aca="false">O6+O11+O12+O15+O16+O17</f>
        <v>26714</v>
      </c>
      <c r="P5" s="190" t="n">
        <f aca="false">P6+P11+P12+P15+P16+P17</f>
        <v>27880</v>
      </c>
      <c r="Q5" s="191" t="n">
        <f aca="false">Q6+Q11+Q12+Q15+Q16+Q17</f>
        <v>81308</v>
      </c>
      <c r="R5" s="190" t="n">
        <f aca="false">R6+R11+R12+R15+R16+R17</f>
        <v>28515</v>
      </c>
      <c r="S5" s="190" t="n">
        <f aca="false">S6+S11+S12+S15+S16+S17</f>
        <v>28716</v>
      </c>
      <c r="T5" s="190" t="n">
        <f aca="false">T6+T11+T12+T15+T16+T17</f>
        <v>30044</v>
      </c>
      <c r="U5" s="191" t="n">
        <f aca="false">U6+U11+U12+U15+U16+U17</f>
        <v>87275</v>
      </c>
      <c r="V5" s="168" t="n">
        <f aca="false">F5+G5+H5+J5+K5+L5+N5+O5+P5+R5+S5+T5</f>
        <v>314986</v>
      </c>
      <c r="W5" s="192" t="n">
        <f aca="false">I5</f>
        <v>70836</v>
      </c>
      <c r="X5" s="192" t="n">
        <f aca="false">I5+M5</f>
        <v>146403</v>
      </c>
      <c r="Y5" s="192" t="n">
        <f aca="false">I5+M5+Q5</f>
        <v>227711</v>
      </c>
      <c r="Z5" s="192" t="n">
        <f aca="false">I5+M5+Q5+U5</f>
        <v>314986</v>
      </c>
      <c r="AA5" s="193" t="n">
        <f aca="false">Z5-V5</f>
        <v>0</v>
      </c>
    </row>
    <row r="6" customFormat="false" ht="39" hidden="false" customHeight="true" outlineLevel="0" collapsed="false">
      <c r="A6" s="187" t="s">
        <v>13</v>
      </c>
      <c r="B6" s="188" t="s">
        <v>343</v>
      </c>
      <c r="C6" s="188"/>
      <c r="D6" s="174" t="n">
        <v>3</v>
      </c>
      <c r="E6" s="194" t="n">
        <f aca="false">SUM(E7:E10)</f>
        <v>293800</v>
      </c>
      <c r="F6" s="190" t="n">
        <f aca="false">SUM(F7:F10)</f>
        <v>22100</v>
      </c>
      <c r="G6" s="190" t="n">
        <f aca="false">SUM(G7:G10)</f>
        <v>22100</v>
      </c>
      <c r="H6" s="190" t="n">
        <f aca="false">SUM(H7:H10)</f>
        <v>22100</v>
      </c>
      <c r="I6" s="191" t="n">
        <f aca="false">SUM(I7:I10)</f>
        <v>66300</v>
      </c>
      <c r="J6" s="190" t="n">
        <f aca="false">SUM(J7:J10)</f>
        <v>22800</v>
      </c>
      <c r="K6" s="190" t="n">
        <f aca="false">SUM(K7:K10)</f>
        <v>23800</v>
      </c>
      <c r="L6" s="190" t="n">
        <f aca="false">SUM(L7:L10)</f>
        <v>23900</v>
      </c>
      <c r="M6" s="191" t="n">
        <f aca="false">SUM(M7:M10)</f>
        <v>70500</v>
      </c>
      <c r="N6" s="190" t="n">
        <f aca="false">SUM(N7:N10)</f>
        <v>25000</v>
      </c>
      <c r="O6" s="190" t="n">
        <f aca="false">SUM(O7:O10)</f>
        <v>25000</v>
      </c>
      <c r="P6" s="190" t="n">
        <f aca="false">SUM(P7:P10)</f>
        <v>26000</v>
      </c>
      <c r="Q6" s="191" t="n">
        <f aca="false">SUM(Q7:Q10)</f>
        <v>76000</v>
      </c>
      <c r="R6" s="190" t="n">
        <f aca="false">SUM(R7:R10)</f>
        <v>26700</v>
      </c>
      <c r="S6" s="190" t="n">
        <f aca="false">SUM(S7:S10)</f>
        <v>26700</v>
      </c>
      <c r="T6" s="190" t="n">
        <f aca="false">SUM(T7:T10)</f>
        <v>27600</v>
      </c>
      <c r="U6" s="191" t="n">
        <f aca="false">SUM(U7:U10)</f>
        <v>81000</v>
      </c>
      <c r="V6" s="168" t="n">
        <f aca="false">F6+G6+H6+J6+K6+L6+N6+O6+P6+R6+S6+T6</f>
        <v>293800</v>
      </c>
      <c r="W6" s="192" t="n">
        <f aca="false">I6</f>
        <v>66300</v>
      </c>
      <c r="X6" s="192" t="n">
        <f aca="false">I6+M6</f>
        <v>136800</v>
      </c>
      <c r="Y6" s="192" t="n">
        <f aca="false">I6+M6+Q6</f>
        <v>212800</v>
      </c>
      <c r="Z6" s="192" t="n">
        <f aca="false">I6+M6+Q6+U6</f>
        <v>293800</v>
      </c>
      <c r="AA6" s="193" t="n">
        <f aca="false">Z6-V6</f>
        <v>0</v>
      </c>
    </row>
    <row r="7" customFormat="false" ht="15.75" hidden="false" customHeight="true" outlineLevel="0" collapsed="false">
      <c r="A7" s="187"/>
      <c r="B7" s="195" t="s">
        <v>113</v>
      </c>
      <c r="C7" s="195" t="s">
        <v>114</v>
      </c>
      <c r="D7" s="174" t="n">
        <v>4</v>
      </c>
      <c r="E7" s="194"/>
      <c r="F7" s="192"/>
      <c r="G7" s="192"/>
      <c r="H7" s="192"/>
      <c r="I7" s="196"/>
      <c r="J7" s="192"/>
      <c r="K7" s="192"/>
      <c r="L7" s="192"/>
      <c r="M7" s="196"/>
      <c r="N7" s="192"/>
      <c r="O7" s="192"/>
      <c r="P7" s="192"/>
      <c r="Q7" s="196"/>
      <c r="R7" s="192"/>
      <c r="S7" s="192"/>
      <c r="T7" s="192"/>
      <c r="U7" s="196"/>
      <c r="V7" s="168" t="n">
        <f aca="false">F7+G7+H7+J7+K7+L7+N7+O7+P7+R7+S7+T7</f>
        <v>0</v>
      </c>
      <c r="W7" s="192" t="n">
        <f aca="false">I7</f>
        <v>0</v>
      </c>
      <c r="X7" s="192" t="n">
        <f aca="false">I7+M7</f>
        <v>0</v>
      </c>
      <c r="Y7" s="192" t="n">
        <f aca="false">I7+M7+Q7</f>
        <v>0</v>
      </c>
      <c r="Z7" s="192" t="n">
        <f aca="false">I7+M7+Q7+U7</f>
        <v>0</v>
      </c>
      <c r="AA7" s="193" t="n">
        <f aca="false">Z7-V7</f>
        <v>0</v>
      </c>
    </row>
    <row r="8" customFormat="false" ht="15.75" hidden="false" customHeight="true" outlineLevel="0" collapsed="false">
      <c r="A8" s="187"/>
      <c r="B8" s="195" t="s">
        <v>115</v>
      </c>
      <c r="C8" s="195" t="s">
        <v>116</v>
      </c>
      <c r="D8" s="174" t="n">
        <v>5</v>
      </c>
      <c r="E8" s="194" t="n">
        <v>164241</v>
      </c>
      <c r="F8" s="192" t="n">
        <v>12500</v>
      </c>
      <c r="G8" s="192" t="n">
        <v>12500</v>
      </c>
      <c r="H8" s="192" t="n">
        <v>12500</v>
      </c>
      <c r="I8" s="196" t="n">
        <f aca="false">F8+G8+H8</f>
        <v>37500</v>
      </c>
      <c r="J8" s="192" t="n">
        <v>13000</v>
      </c>
      <c r="K8" s="192" t="n">
        <v>13000</v>
      </c>
      <c r="L8" s="192" t="n">
        <v>13000</v>
      </c>
      <c r="M8" s="196" t="n">
        <f aca="false">J8+K8+L8</f>
        <v>39000</v>
      </c>
      <c r="N8" s="192" t="n">
        <v>14000</v>
      </c>
      <c r="O8" s="192" t="n">
        <v>14000</v>
      </c>
      <c r="P8" s="192" t="n">
        <v>14500</v>
      </c>
      <c r="Q8" s="196" t="n">
        <f aca="false">N8+O8+P8</f>
        <v>42500</v>
      </c>
      <c r="R8" s="192" t="n">
        <v>15000</v>
      </c>
      <c r="S8" s="192" t="n">
        <v>15000</v>
      </c>
      <c r="T8" s="192" t="n">
        <v>15241</v>
      </c>
      <c r="U8" s="196" t="n">
        <f aca="false">R8+S8+T8</f>
        <v>45241</v>
      </c>
      <c r="V8" s="168" t="n">
        <f aca="false">F8+G8+H8+J8+K8+L8+N8+O8+P8+R8+S8+T8</f>
        <v>164241</v>
      </c>
      <c r="W8" s="192" t="n">
        <f aca="false">I8</f>
        <v>37500</v>
      </c>
      <c r="X8" s="192" t="n">
        <f aca="false">I8+M8</f>
        <v>76500</v>
      </c>
      <c r="Y8" s="192" t="n">
        <f aca="false">I8+M8+Q8</f>
        <v>119000</v>
      </c>
      <c r="Z8" s="192" t="n">
        <f aca="false">I8+M8+Q8+U8</f>
        <v>164241</v>
      </c>
      <c r="AA8" s="193" t="n">
        <f aca="false">Z8-V8</f>
        <v>0</v>
      </c>
    </row>
    <row r="9" customFormat="false" ht="15.75" hidden="false" customHeight="true" outlineLevel="0" collapsed="false">
      <c r="A9" s="187"/>
      <c r="B9" s="195" t="s">
        <v>117</v>
      </c>
      <c r="C9" s="195" t="s">
        <v>118</v>
      </c>
      <c r="D9" s="174" t="n">
        <v>6</v>
      </c>
      <c r="E9" s="194" t="n">
        <v>106164</v>
      </c>
      <c r="F9" s="192" t="n">
        <v>8000</v>
      </c>
      <c r="G9" s="192" t="n">
        <v>8000</v>
      </c>
      <c r="H9" s="192" t="n">
        <v>8000</v>
      </c>
      <c r="I9" s="196" t="n">
        <f aca="false">F9+G9+H9</f>
        <v>24000</v>
      </c>
      <c r="J9" s="192" t="n">
        <v>8000</v>
      </c>
      <c r="K9" s="192" t="n">
        <v>9000</v>
      </c>
      <c r="L9" s="192" t="n">
        <v>9000</v>
      </c>
      <c r="M9" s="196" t="n">
        <f aca="false">J9+K9+L9</f>
        <v>26000</v>
      </c>
      <c r="N9" s="192" t="n">
        <v>9000</v>
      </c>
      <c r="O9" s="192" t="n">
        <v>9000</v>
      </c>
      <c r="P9" s="192" t="n">
        <v>9500</v>
      </c>
      <c r="Q9" s="196" t="n">
        <f aca="false">N9+O9+P9</f>
        <v>27500</v>
      </c>
      <c r="R9" s="192" t="n">
        <v>9500</v>
      </c>
      <c r="S9" s="192" t="n">
        <v>9500</v>
      </c>
      <c r="T9" s="192" t="n">
        <v>9664</v>
      </c>
      <c r="U9" s="196" t="n">
        <f aca="false">R9+S9+T9</f>
        <v>28664</v>
      </c>
      <c r="V9" s="168" t="n">
        <f aca="false">F9+G9+H9+J9+K9+L9+N9+O9+P9+R9+S9+T9</f>
        <v>106164</v>
      </c>
      <c r="W9" s="192" t="n">
        <f aca="false">I9</f>
        <v>24000</v>
      </c>
      <c r="X9" s="192" t="n">
        <f aca="false">I9+M9</f>
        <v>50000</v>
      </c>
      <c r="Y9" s="192" t="n">
        <f aca="false">I9+M9+Q9</f>
        <v>77500</v>
      </c>
      <c r="Z9" s="192" t="n">
        <f aca="false">I9+M9+Q9+U9</f>
        <v>106164</v>
      </c>
      <c r="AA9" s="193" t="n">
        <f aca="false">Z9-V9</f>
        <v>0</v>
      </c>
    </row>
    <row r="10" customFormat="false" ht="15.75" hidden="false" customHeight="true" outlineLevel="0" collapsed="false">
      <c r="A10" s="187"/>
      <c r="B10" s="195" t="s">
        <v>119</v>
      </c>
      <c r="C10" s="195" t="s">
        <v>120</v>
      </c>
      <c r="D10" s="174" t="n">
        <v>7</v>
      </c>
      <c r="E10" s="194" t="n">
        <v>23395</v>
      </c>
      <c r="F10" s="192" t="n">
        <v>1600</v>
      </c>
      <c r="G10" s="192" t="n">
        <v>1600</v>
      </c>
      <c r="H10" s="192" t="n">
        <v>1600</v>
      </c>
      <c r="I10" s="196" t="n">
        <f aca="false">F10+G10+H10</f>
        <v>4800</v>
      </c>
      <c r="J10" s="192" t="n">
        <v>1800</v>
      </c>
      <c r="K10" s="192" t="n">
        <v>1800</v>
      </c>
      <c r="L10" s="192" t="n">
        <v>1900</v>
      </c>
      <c r="M10" s="196" t="n">
        <f aca="false">J10+K10+L10</f>
        <v>5500</v>
      </c>
      <c r="N10" s="192" t="n">
        <v>2000</v>
      </c>
      <c r="O10" s="192" t="n">
        <v>2000</v>
      </c>
      <c r="P10" s="192" t="n">
        <v>2000</v>
      </c>
      <c r="Q10" s="196" t="n">
        <f aca="false">N10+O10+P10</f>
        <v>6000</v>
      </c>
      <c r="R10" s="192" t="n">
        <v>2200</v>
      </c>
      <c r="S10" s="192" t="n">
        <v>2200</v>
      </c>
      <c r="T10" s="192" t="n">
        <v>2695</v>
      </c>
      <c r="U10" s="196" t="n">
        <f aca="false">R10+S10+T10</f>
        <v>7095</v>
      </c>
      <c r="V10" s="168" t="n">
        <f aca="false">F10+G10+H10+J10+K10+L10+N10+O10+P10+R10+S10+T10</f>
        <v>23395</v>
      </c>
      <c r="W10" s="192" t="n">
        <f aca="false">I10</f>
        <v>4800</v>
      </c>
      <c r="X10" s="192" t="n">
        <f aca="false">I10+M10</f>
        <v>10300</v>
      </c>
      <c r="Y10" s="192" t="n">
        <f aca="false">I10+M10+Q10</f>
        <v>16300</v>
      </c>
      <c r="Z10" s="192" t="n">
        <f aca="false">I10+M10+Q10+U10</f>
        <v>23395</v>
      </c>
      <c r="AA10" s="193" t="n">
        <f aca="false">Z10-V10</f>
        <v>0</v>
      </c>
    </row>
    <row r="11" customFormat="false" ht="15.75" hidden="false" customHeight="true" outlineLevel="0" collapsed="false">
      <c r="A11" s="187" t="s">
        <v>15</v>
      </c>
      <c r="B11" s="188" t="s">
        <v>121</v>
      </c>
      <c r="C11" s="188"/>
      <c r="D11" s="174" t="n">
        <v>8</v>
      </c>
      <c r="E11" s="194"/>
      <c r="F11" s="192"/>
      <c r="G11" s="192"/>
      <c r="H11" s="192"/>
      <c r="I11" s="196"/>
      <c r="J11" s="192"/>
      <c r="K11" s="192"/>
      <c r="L11" s="192"/>
      <c r="M11" s="196"/>
      <c r="N11" s="192"/>
      <c r="O11" s="192"/>
      <c r="P11" s="192"/>
      <c r="Q11" s="196"/>
      <c r="R11" s="192"/>
      <c r="S11" s="192"/>
      <c r="T11" s="192"/>
      <c r="U11" s="196" t="n">
        <f aca="false">R11+S11+T11</f>
        <v>0</v>
      </c>
      <c r="V11" s="168" t="n">
        <f aca="false">F11+G11+H11+J11+K11+L11+N11+O11+P11+R11+S11+T11</f>
        <v>0</v>
      </c>
      <c r="W11" s="192" t="n">
        <f aca="false">I11</f>
        <v>0</v>
      </c>
      <c r="X11" s="192" t="n">
        <f aca="false">I11+M11</f>
        <v>0</v>
      </c>
      <c r="Y11" s="192" t="n">
        <f aca="false">I11+M11+Q11</f>
        <v>0</v>
      </c>
      <c r="Z11" s="192" t="n">
        <f aca="false">I11+M11+Q11+U11</f>
        <v>0</v>
      </c>
      <c r="AA11" s="193" t="n">
        <f aca="false">Z11-V11</f>
        <v>0</v>
      </c>
    </row>
    <row r="12" customFormat="false" ht="55.5" hidden="false" customHeight="true" outlineLevel="0" collapsed="false">
      <c r="A12" s="187" t="s">
        <v>63</v>
      </c>
      <c r="B12" s="188" t="s">
        <v>344</v>
      </c>
      <c r="C12" s="188"/>
      <c r="D12" s="174" t="n">
        <v>9</v>
      </c>
      <c r="E12" s="194"/>
      <c r="F12" s="192"/>
      <c r="G12" s="192"/>
      <c r="H12" s="192"/>
      <c r="I12" s="196"/>
      <c r="J12" s="192"/>
      <c r="K12" s="192"/>
      <c r="L12" s="192"/>
      <c r="M12" s="196"/>
      <c r="N12" s="192"/>
      <c r="O12" s="192"/>
      <c r="P12" s="192"/>
      <c r="Q12" s="196"/>
      <c r="R12" s="192"/>
      <c r="S12" s="192"/>
      <c r="T12" s="192"/>
      <c r="U12" s="196" t="n">
        <f aca="false">R12+S12+T12</f>
        <v>0</v>
      </c>
      <c r="V12" s="168" t="n">
        <f aca="false">F12+G12+H12+J12+K12+L12+N12+O12+P12+R12+S12+T12</f>
        <v>0</v>
      </c>
      <c r="W12" s="192" t="n">
        <f aca="false">I12</f>
        <v>0</v>
      </c>
      <c r="X12" s="192" t="n">
        <f aca="false">I12+M12</f>
        <v>0</v>
      </c>
      <c r="Y12" s="192" t="n">
        <f aca="false">I12+M12+Q12</f>
        <v>0</v>
      </c>
      <c r="Z12" s="192" t="n">
        <f aca="false">I12+M12+Q12+U12</f>
        <v>0</v>
      </c>
      <c r="AA12" s="193" t="n">
        <f aca="false">Z12-V12</f>
        <v>0</v>
      </c>
    </row>
    <row r="13" customFormat="false" ht="27.75" hidden="false" customHeight="true" outlineLevel="0" collapsed="false">
      <c r="A13" s="187"/>
      <c r="B13" s="197" t="s">
        <v>123</v>
      </c>
      <c r="C13" s="198" t="s">
        <v>345</v>
      </c>
      <c r="D13" s="174" t="n">
        <v>10</v>
      </c>
      <c r="E13" s="194"/>
      <c r="F13" s="192"/>
      <c r="G13" s="192"/>
      <c r="H13" s="192"/>
      <c r="I13" s="196"/>
      <c r="J13" s="192"/>
      <c r="K13" s="192"/>
      <c r="L13" s="192"/>
      <c r="M13" s="196"/>
      <c r="N13" s="192"/>
      <c r="O13" s="192"/>
      <c r="P13" s="192"/>
      <c r="Q13" s="196"/>
      <c r="R13" s="192"/>
      <c r="S13" s="192"/>
      <c r="T13" s="192"/>
      <c r="U13" s="196" t="n">
        <f aca="false">R13+S13+T13</f>
        <v>0</v>
      </c>
      <c r="V13" s="168" t="n">
        <f aca="false">F13+G13+H13+J13+K13+L13+N13+O13+P13+R13+S13+T13</f>
        <v>0</v>
      </c>
      <c r="W13" s="199" t="n">
        <f aca="false">I13</f>
        <v>0</v>
      </c>
      <c r="X13" s="199" t="n">
        <f aca="false">I13+M13</f>
        <v>0</v>
      </c>
      <c r="Y13" s="199" t="n">
        <f aca="false">I13+M13+Q13</f>
        <v>0</v>
      </c>
      <c r="Z13" s="199" t="n">
        <f aca="false">I13+M13+Q13+U13</f>
        <v>0</v>
      </c>
      <c r="AA13" s="193" t="n">
        <f aca="false">Z13-V13</f>
        <v>0</v>
      </c>
    </row>
    <row r="14" customFormat="false" ht="27.75" hidden="false" customHeight="true" outlineLevel="0" collapsed="false">
      <c r="A14" s="187"/>
      <c r="B14" s="197" t="s">
        <v>124</v>
      </c>
      <c r="C14" s="198" t="s">
        <v>16</v>
      </c>
      <c r="D14" s="174" t="n">
        <v>11</v>
      </c>
      <c r="E14" s="194"/>
      <c r="F14" s="192"/>
      <c r="G14" s="192"/>
      <c r="H14" s="192"/>
      <c r="I14" s="196"/>
      <c r="J14" s="192"/>
      <c r="K14" s="192"/>
      <c r="L14" s="192"/>
      <c r="M14" s="196"/>
      <c r="N14" s="192"/>
      <c r="O14" s="192"/>
      <c r="P14" s="192"/>
      <c r="Q14" s="196"/>
      <c r="R14" s="192"/>
      <c r="S14" s="192"/>
      <c r="T14" s="192"/>
      <c r="U14" s="196" t="n">
        <f aca="false">R14+S14+T14</f>
        <v>0</v>
      </c>
      <c r="V14" s="168" t="n">
        <f aca="false">F14+G14+H14+J14+K14+L14+N14+O14+P14+R14+S14+T14</f>
        <v>0</v>
      </c>
      <c r="W14" s="199" t="n">
        <f aca="false">I14</f>
        <v>0</v>
      </c>
      <c r="X14" s="199" t="n">
        <f aca="false">I14+M14</f>
        <v>0</v>
      </c>
      <c r="Y14" s="199" t="n">
        <f aca="false">I14+M14+Q14</f>
        <v>0</v>
      </c>
      <c r="Z14" s="199" t="n">
        <f aca="false">I14+M14+Q14+U14</f>
        <v>0</v>
      </c>
      <c r="AA14" s="193" t="n">
        <f aca="false">Z14-V14</f>
        <v>0</v>
      </c>
    </row>
    <row r="15" customFormat="false" ht="18.75" hidden="false" customHeight="true" outlineLevel="0" collapsed="false">
      <c r="A15" s="187" t="s">
        <v>73</v>
      </c>
      <c r="B15" s="188" t="s">
        <v>346</v>
      </c>
      <c r="C15" s="188"/>
      <c r="D15" s="174" t="n">
        <v>12</v>
      </c>
      <c r="E15" s="194"/>
      <c r="F15" s="192"/>
      <c r="G15" s="192"/>
      <c r="H15" s="192"/>
      <c r="I15" s="196"/>
      <c r="J15" s="192"/>
      <c r="K15" s="192"/>
      <c r="L15" s="192"/>
      <c r="M15" s="196"/>
      <c r="N15" s="192"/>
      <c r="O15" s="192"/>
      <c r="P15" s="192"/>
      <c r="Q15" s="196"/>
      <c r="R15" s="192"/>
      <c r="S15" s="192"/>
      <c r="T15" s="192"/>
      <c r="U15" s="196" t="n">
        <f aca="false">R15+S15+T15</f>
        <v>0</v>
      </c>
      <c r="V15" s="168" t="n">
        <f aca="false">F15+G15+H15+J15+K15+L15+N15+O15+P15+R15+S15+T15</f>
        <v>0</v>
      </c>
      <c r="W15" s="199" t="n">
        <f aca="false">I15</f>
        <v>0</v>
      </c>
      <c r="X15" s="199" t="n">
        <f aca="false">I15+M15</f>
        <v>0</v>
      </c>
      <c r="Y15" s="199" t="n">
        <f aca="false">I15+M15+Q15</f>
        <v>0</v>
      </c>
      <c r="Z15" s="199" t="n">
        <f aca="false">I15+M15+Q15+U15</f>
        <v>0</v>
      </c>
      <c r="AA15" s="193" t="n">
        <f aca="false">Z15-V15</f>
        <v>0</v>
      </c>
    </row>
    <row r="16" customFormat="false" ht="27.75" hidden="false" customHeight="true" outlineLevel="0" collapsed="false">
      <c r="A16" s="187" t="s">
        <v>75</v>
      </c>
      <c r="B16" s="188" t="s">
        <v>126</v>
      </c>
      <c r="C16" s="188"/>
      <c r="D16" s="174" t="n">
        <v>13</v>
      </c>
      <c r="E16" s="194"/>
      <c r="F16" s="192"/>
      <c r="G16" s="192"/>
      <c r="H16" s="192"/>
      <c r="I16" s="196"/>
      <c r="J16" s="192"/>
      <c r="K16" s="192"/>
      <c r="L16" s="192"/>
      <c r="M16" s="196"/>
      <c r="N16" s="192"/>
      <c r="O16" s="192"/>
      <c r="P16" s="192"/>
      <c r="Q16" s="196"/>
      <c r="R16" s="192"/>
      <c r="S16" s="192"/>
      <c r="T16" s="192"/>
      <c r="U16" s="196" t="n">
        <f aca="false">R16+S16+T16</f>
        <v>0</v>
      </c>
      <c r="V16" s="168" t="n">
        <f aca="false">F16+G16+H16+J16+K16+L16+N16+O16+P16+R16+S16+T16</f>
        <v>0</v>
      </c>
      <c r="W16" s="199" t="n">
        <f aca="false">I16</f>
        <v>0</v>
      </c>
      <c r="X16" s="199" t="n">
        <f aca="false">I16+M16</f>
        <v>0</v>
      </c>
      <c r="Y16" s="199" t="n">
        <f aca="false">I16+M16+Q16</f>
        <v>0</v>
      </c>
      <c r="Z16" s="199" t="n">
        <f aca="false">I16+M16+Q16+U16</f>
        <v>0</v>
      </c>
      <c r="AA16" s="193" t="n">
        <f aca="false">Z16-V16</f>
        <v>0</v>
      </c>
    </row>
    <row r="17" customFormat="false" ht="39" hidden="false" customHeight="true" outlineLevel="0" collapsed="false">
      <c r="A17" s="187" t="s">
        <v>127</v>
      </c>
      <c r="B17" s="188" t="s">
        <v>347</v>
      </c>
      <c r="C17" s="188"/>
      <c r="D17" s="174" t="n">
        <v>14</v>
      </c>
      <c r="E17" s="194" t="n">
        <f aca="false">E18+E19+E22+E23+E24</f>
        <v>21186</v>
      </c>
      <c r="F17" s="190" t="n">
        <f aca="false">F18+F19+F22+F23+F24</f>
        <v>1512</v>
      </c>
      <c r="G17" s="190" t="n">
        <f aca="false">G18+G19+G22+G23+G24</f>
        <v>1512</v>
      </c>
      <c r="H17" s="190" t="n">
        <f aca="false">H18+H19+H22+H23+H24</f>
        <v>1512</v>
      </c>
      <c r="I17" s="196" t="n">
        <f aca="false">SUM(F17:H17)</f>
        <v>4536</v>
      </c>
      <c r="J17" s="190" t="n">
        <f aca="false">J18+J19+J22+J23+J24</f>
        <v>1612</v>
      </c>
      <c r="K17" s="190" t="n">
        <f aca="false">K18+K19+K22+K23+K24</f>
        <v>1612</v>
      </c>
      <c r="L17" s="190" t="n">
        <f aca="false">L18+L19+L22+L23+L24</f>
        <v>1843</v>
      </c>
      <c r="M17" s="196" t="n">
        <f aca="false">SUM(J17:L17)</f>
        <v>5067</v>
      </c>
      <c r="N17" s="190" t="n">
        <f aca="false">N18+N19+N22+N23+N24</f>
        <v>1714</v>
      </c>
      <c r="O17" s="190" t="n">
        <f aca="false">O18+O19+O22+O23+O24</f>
        <v>1714</v>
      </c>
      <c r="P17" s="190" t="n">
        <f aca="false">P18+P19+P22+P23+P24</f>
        <v>1880</v>
      </c>
      <c r="Q17" s="196" t="n">
        <f aca="false">SUM(N17:P17)</f>
        <v>5308</v>
      </c>
      <c r="R17" s="190" t="n">
        <f aca="false">R18+R19+R22+R23+R24</f>
        <v>1815</v>
      </c>
      <c r="S17" s="190" t="n">
        <f aca="false">S18+S19+S22+S23+S24</f>
        <v>2016</v>
      </c>
      <c r="T17" s="190" t="n">
        <f aca="false">T18+T19+T22+T23+T24</f>
        <v>2444</v>
      </c>
      <c r="U17" s="196" t="n">
        <f aca="false">SUM(R17:T17)</f>
        <v>6275</v>
      </c>
      <c r="V17" s="168" t="n">
        <f aca="false">F17+G17+H17+J17+K17+L17+N17+O17+P17+R17+S17+T17</f>
        <v>21186</v>
      </c>
      <c r="W17" s="199" t="n">
        <f aca="false">I17</f>
        <v>4536</v>
      </c>
      <c r="X17" s="199" t="n">
        <f aca="false">I17+M17</f>
        <v>9603</v>
      </c>
      <c r="Y17" s="199" t="n">
        <f aca="false">I17+M17+Q17</f>
        <v>14911</v>
      </c>
      <c r="Z17" s="199" t="n">
        <f aca="false">I17+M17+Q17+U17</f>
        <v>21186</v>
      </c>
      <c r="AA17" s="193" t="n">
        <f aca="false">Z17-V17</f>
        <v>0</v>
      </c>
    </row>
    <row r="18" customFormat="false" ht="18" hidden="false" customHeight="true" outlineLevel="0" collapsed="false">
      <c r="A18" s="187"/>
      <c r="B18" s="188" t="s">
        <v>129</v>
      </c>
      <c r="C18" s="195" t="s">
        <v>130</v>
      </c>
      <c r="D18" s="174" t="n">
        <v>15</v>
      </c>
      <c r="E18" s="194" t="n">
        <v>4972</v>
      </c>
      <c r="F18" s="192" t="n">
        <v>200</v>
      </c>
      <c r="G18" s="192" t="n">
        <v>200</v>
      </c>
      <c r="H18" s="192" t="n">
        <v>200</v>
      </c>
      <c r="I18" s="196" t="n">
        <f aca="false">SUM(F18:H18)</f>
        <v>600</v>
      </c>
      <c r="J18" s="192" t="n">
        <v>300</v>
      </c>
      <c r="K18" s="192" t="n">
        <v>300</v>
      </c>
      <c r="L18" s="192" t="n">
        <v>400</v>
      </c>
      <c r="M18" s="196" t="n">
        <f aca="false">SUM(J18:L18)</f>
        <v>1000</v>
      </c>
      <c r="N18" s="192" t="n">
        <v>400</v>
      </c>
      <c r="O18" s="192" t="n">
        <v>400</v>
      </c>
      <c r="P18" s="192" t="n">
        <v>400</v>
      </c>
      <c r="Q18" s="196" t="n">
        <f aca="false">SUM(N18:P18)</f>
        <v>1200</v>
      </c>
      <c r="R18" s="192" t="n">
        <v>500</v>
      </c>
      <c r="S18" s="192" t="n">
        <v>700</v>
      </c>
      <c r="T18" s="192" t="n">
        <v>972</v>
      </c>
      <c r="U18" s="196" t="n">
        <f aca="false">SUM(R18:T18)</f>
        <v>2172</v>
      </c>
      <c r="V18" s="168" t="n">
        <f aca="false">F18+G18+H18+J18+K18+L18+N18+O18+P18+R18+S18+T18</f>
        <v>4972</v>
      </c>
      <c r="W18" s="199" t="n">
        <f aca="false">I18</f>
        <v>600</v>
      </c>
      <c r="X18" s="199" t="n">
        <f aca="false">I18+M18</f>
        <v>1600</v>
      </c>
      <c r="Y18" s="199" t="n">
        <f aca="false">I18+M18+Q18</f>
        <v>2800</v>
      </c>
      <c r="Z18" s="199" t="n">
        <f aca="false">I18+M18+Q18+U18</f>
        <v>4972</v>
      </c>
      <c r="AA18" s="193" t="n">
        <f aca="false">Z18-V18</f>
        <v>0</v>
      </c>
    </row>
    <row r="19" customFormat="false" ht="25.5" hidden="false" customHeight="false" outlineLevel="0" collapsed="false">
      <c r="A19" s="187"/>
      <c r="B19" s="188" t="s">
        <v>131</v>
      </c>
      <c r="C19" s="195" t="s">
        <v>348</v>
      </c>
      <c r="D19" s="174" t="n">
        <v>16</v>
      </c>
      <c r="E19" s="194"/>
      <c r="F19" s="192"/>
      <c r="G19" s="192"/>
      <c r="H19" s="192"/>
      <c r="I19" s="196"/>
      <c r="J19" s="192"/>
      <c r="K19" s="192"/>
      <c r="L19" s="192"/>
      <c r="M19" s="196"/>
      <c r="N19" s="192"/>
      <c r="O19" s="192"/>
      <c r="P19" s="192"/>
      <c r="Q19" s="196"/>
      <c r="R19" s="192"/>
      <c r="S19" s="192"/>
      <c r="T19" s="192"/>
      <c r="U19" s="196"/>
      <c r="V19" s="168" t="n">
        <f aca="false">F19+G19+H19+J19+K19+L19+N19+O19+P19+R19+S19+T19</f>
        <v>0</v>
      </c>
      <c r="W19" s="199" t="n">
        <f aca="false">I19</f>
        <v>0</v>
      </c>
      <c r="X19" s="199" t="n">
        <f aca="false">I19+M19</f>
        <v>0</v>
      </c>
      <c r="Y19" s="199" t="n">
        <f aca="false">I19+M19+Q19</f>
        <v>0</v>
      </c>
      <c r="Z19" s="199" t="n">
        <f aca="false">I19+M19+Q19+U19</f>
        <v>0</v>
      </c>
      <c r="AA19" s="193" t="n">
        <f aca="false">Z19-V19</f>
        <v>0</v>
      </c>
    </row>
    <row r="20" customFormat="false" ht="12.75" hidden="false" customHeight="false" outlineLevel="0" collapsed="false">
      <c r="A20" s="187"/>
      <c r="B20" s="188"/>
      <c r="C20" s="195" t="s">
        <v>349</v>
      </c>
      <c r="D20" s="174" t="n">
        <v>17</v>
      </c>
      <c r="E20" s="194"/>
      <c r="F20" s="192"/>
      <c r="G20" s="192"/>
      <c r="H20" s="192"/>
      <c r="I20" s="196"/>
      <c r="J20" s="192"/>
      <c r="K20" s="192"/>
      <c r="L20" s="192"/>
      <c r="M20" s="196"/>
      <c r="N20" s="192"/>
      <c r="O20" s="192"/>
      <c r="P20" s="192"/>
      <c r="Q20" s="196"/>
      <c r="R20" s="192"/>
      <c r="S20" s="192"/>
      <c r="T20" s="192"/>
      <c r="U20" s="196"/>
      <c r="V20" s="168" t="n">
        <f aca="false">F20+G20+H20+J20+K20+L20+N20+O20+P20+R20+S20+T20</f>
        <v>0</v>
      </c>
      <c r="W20" s="199" t="n">
        <f aca="false">I20</f>
        <v>0</v>
      </c>
      <c r="X20" s="199" t="n">
        <f aca="false">I20+M20</f>
        <v>0</v>
      </c>
      <c r="Y20" s="199" t="n">
        <f aca="false">I20+M20+Q20</f>
        <v>0</v>
      </c>
      <c r="Z20" s="199" t="n">
        <f aca="false">I20+M20+Q20+U20</f>
        <v>0</v>
      </c>
      <c r="AA20" s="193" t="n">
        <f aca="false">Z20-V20</f>
        <v>0</v>
      </c>
    </row>
    <row r="21" customFormat="false" ht="12.75" hidden="false" customHeight="false" outlineLevel="0" collapsed="false">
      <c r="A21" s="187"/>
      <c r="B21" s="188"/>
      <c r="C21" s="195" t="s">
        <v>350</v>
      </c>
      <c r="D21" s="174" t="n">
        <v>18</v>
      </c>
      <c r="E21" s="194"/>
      <c r="F21" s="192"/>
      <c r="G21" s="192"/>
      <c r="H21" s="192"/>
      <c r="I21" s="196"/>
      <c r="J21" s="192"/>
      <c r="K21" s="192"/>
      <c r="L21" s="192"/>
      <c r="M21" s="196"/>
      <c r="N21" s="192"/>
      <c r="O21" s="192"/>
      <c r="P21" s="192"/>
      <c r="Q21" s="196"/>
      <c r="R21" s="192"/>
      <c r="S21" s="192"/>
      <c r="T21" s="192"/>
      <c r="U21" s="196"/>
      <c r="V21" s="168" t="n">
        <f aca="false">F21+G21+H21+J21+K21+L21+N21+O21+P21+R21+S21+T21</f>
        <v>0</v>
      </c>
      <c r="W21" s="199" t="n">
        <f aca="false">I21</f>
        <v>0</v>
      </c>
      <c r="X21" s="199" t="n">
        <f aca="false">I21+M21</f>
        <v>0</v>
      </c>
      <c r="Y21" s="199" t="n">
        <f aca="false">I21+M21+Q21</f>
        <v>0</v>
      </c>
      <c r="Z21" s="199" t="n">
        <f aca="false">I21+M21+Q21+U21</f>
        <v>0</v>
      </c>
      <c r="AA21" s="193" t="n">
        <f aca="false">Z21-V21</f>
        <v>0</v>
      </c>
    </row>
    <row r="22" customFormat="false" ht="18" hidden="false" customHeight="true" outlineLevel="0" collapsed="false">
      <c r="A22" s="187"/>
      <c r="B22" s="188" t="s">
        <v>135</v>
      </c>
      <c r="C22" s="195" t="s">
        <v>136</v>
      </c>
      <c r="D22" s="174" t="n">
        <v>19</v>
      </c>
      <c r="E22" s="194" t="n">
        <v>15714</v>
      </c>
      <c r="F22" s="192" t="n">
        <v>1310</v>
      </c>
      <c r="G22" s="192" t="n">
        <v>1310</v>
      </c>
      <c r="H22" s="192" t="n">
        <v>1310</v>
      </c>
      <c r="I22" s="196" t="n">
        <f aca="false">SUM(F22:H22)</f>
        <v>3930</v>
      </c>
      <c r="J22" s="192" t="n">
        <v>1310</v>
      </c>
      <c r="K22" s="192" t="n">
        <v>1310</v>
      </c>
      <c r="L22" s="192" t="n">
        <v>1310</v>
      </c>
      <c r="M22" s="196" t="n">
        <f aca="false">SUM(J22:L22)</f>
        <v>3930</v>
      </c>
      <c r="N22" s="192" t="n">
        <v>1310</v>
      </c>
      <c r="O22" s="192" t="n">
        <v>1310</v>
      </c>
      <c r="P22" s="192" t="n">
        <v>1310</v>
      </c>
      <c r="Q22" s="196" t="n">
        <f aca="false">SUM(N22:P22)</f>
        <v>3930</v>
      </c>
      <c r="R22" s="192" t="n">
        <v>1310</v>
      </c>
      <c r="S22" s="192" t="n">
        <v>1310</v>
      </c>
      <c r="T22" s="192" t="n">
        <v>1304</v>
      </c>
      <c r="U22" s="196" t="n">
        <f aca="false">SUM(R22:T22)</f>
        <v>3924</v>
      </c>
      <c r="V22" s="168" t="n">
        <f aca="false">F22+G22+H22+J22+K22+L22+N22+O22+P22+R22+S22+T22</f>
        <v>15714</v>
      </c>
      <c r="W22" s="192" t="n">
        <f aca="false">I22</f>
        <v>3930</v>
      </c>
      <c r="X22" s="192" t="n">
        <f aca="false">I22+M22</f>
        <v>7860</v>
      </c>
      <c r="Y22" s="192" t="n">
        <f aca="false">I22+M22+Q22</f>
        <v>11790</v>
      </c>
      <c r="Z22" s="199" t="n">
        <f aca="false">I22+M22+Q22+U22</f>
        <v>15714</v>
      </c>
      <c r="AA22" s="193" t="n">
        <f aca="false">Z22-V22</f>
        <v>0</v>
      </c>
    </row>
    <row r="23" customFormat="false" ht="26.25" hidden="false" customHeight="true" outlineLevel="0" collapsed="false">
      <c r="A23" s="187"/>
      <c r="B23" s="188" t="s">
        <v>137</v>
      </c>
      <c r="C23" s="195" t="s">
        <v>138</v>
      </c>
      <c r="D23" s="174" t="n">
        <v>20</v>
      </c>
      <c r="E23" s="194"/>
      <c r="F23" s="192"/>
      <c r="G23" s="192"/>
      <c r="H23" s="192"/>
      <c r="I23" s="196" t="n">
        <f aca="false">SUM(F23:H23)</f>
        <v>0</v>
      </c>
      <c r="J23" s="192"/>
      <c r="K23" s="192"/>
      <c r="L23" s="192"/>
      <c r="M23" s="196" t="n">
        <f aca="false">SUM(J23:L23)</f>
        <v>0</v>
      </c>
      <c r="N23" s="192"/>
      <c r="O23" s="192"/>
      <c r="P23" s="192"/>
      <c r="Q23" s="196" t="n">
        <f aca="false">SUM(N23:P23)</f>
        <v>0</v>
      </c>
      <c r="R23" s="192"/>
      <c r="S23" s="192"/>
      <c r="T23" s="192"/>
      <c r="U23" s="196" t="n">
        <f aca="false">SUM(R23:T23)</f>
        <v>0</v>
      </c>
      <c r="V23" s="168" t="n">
        <f aca="false">F23+G23+H23+J23+K23+L23+N23+O23+P23+R23+S23+T23</f>
        <v>0</v>
      </c>
      <c r="W23" s="192" t="n">
        <f aca="false">I23</f>
        <v>0</v>
      </c>
      <c r="X23" s="192" t="n">
        <f aca="false">I23+M23</f>
        <v>0</v>
      </c>
      <c r="Y23" s="192" t="n">
        <f aca="false">I23+M23+Q23</f>
        <v>0</v>
      </c>
      <c r="Z23" s="199" t="n">
        <f aca="false">I23+M23+Q23+U23</f>
        <v>0</v>
      </c>
      <c r="AA23" s="193" t="n">
        <f aca="false">Z23-V23</f>
        <v>0</v>
      </c>
    </row>
    <row r="24" customFormat="false" ht="16.5" hidden="false" customHeight="true" outlineLevel="0" collapsed="false">
      <c r="A24" s="187"/>
      <c r="B24" s="188" t="s">
        <v>139</v>
      </c>
      <c r="C24" s="188" t="s">
        <v>120</v>
      </c>
      <c r="D24" s="174" t="n">
        <v>21</v>
      </c>
      <c r="E24" s="194" t="n">
        <v>500</v>
      </c>
      <c r="F24" s="192" t="n">
        <v>2</v>
      </c>
      <c r="G24" s="192" t="n">
        <v>2</v>
      </c>
      <c r="H24" s="192" t="n">
        <v>2</v>
      </c>
      <c r="I24" s="196" t="n">
        <f aca="false">SUM(F24:H24)</f>
        <v>6</v>
      </c>
      <c r="J24" s="192" t="n">
        <v>2</v>
      </c>
      <c r="K24" s="192" t="n">
        <v>2</v>
      </c>
      <c r="L24" s="192" t="n">
        <v>133</v>
      </c>
      <c r="M24" s="196" t="n">
        <f aca="false">SUM(J24:L24)</f>
        <v>137</v>
      </c>
      <c r="N24" s="192" t="n">
        <v>4</v>
      </c>
      <c r="O24" s="192" t="n">
        <v>4</v>
      </c>
      <c r="P24" s="192" t="n">
        <v>170</v>
      </c>
      <c r="Q24" s="196" t="n">
        <f aca="false">SUM(N24:P24)</f>
        <v>178</v>
      </c>
      <c r="R24" s="192" t="n">
        <v>5</v>
      </c>
      <c r="S24" s="192" t="n">
        <v>6</v>
      </c>
      <c r="T24" s="192" t="n">
        <v>168</v>
      </c>
      <c r="U24" s="196" t="n">
        <f aca="false">SUM(R24:T24)</f>
        <v>179</v>
      </c>
      <c r="V24" s="168" t="n">
        <f aca="false">F24+G24+H24+J24+K24+L24+N24+O24+P24+R24+S24+T24</f>
        <v>500</v>
      </c>
      <c r="W24" s="192" t="n">
        <f aca="false">I24</f>
        <v>6</v>
      </c>
      <c r="X24" s="192" t="n">
        <f aca="false">I24+M24</f>
        <v>143</v>
      </c>
      <c r="Y24" s="192" t="n">
        <f aca="false">I24+M24+Q24</f>
        <v>321</v>
      </c>
      <c r="Z24" s="199" t="n">
        <f aca="false">I24+M24+Q24+U24</f>
        <v>500</v>
      </c>
      <c r="AA24" s="193" t="n">
        <f aca="false">Z24-V24</f>
        <v>0</v>
      </c>
    </row>
    <row r="25" customFormat="false" ht="42" hidden="false" customHeight="true" outlineLevel="0" collapsed="false">
      <c r="A25" s="187"/>
      <c r="B25" s="188" t="s">
        <v>351</v>
      </c>
      <c r="C25" s="188"/>
      <c r="D25" s="174" t="n">
        <v>22</v>
      </c>
      <c r="E25" s="194" t="n">
        <f aca="false">SUM(E26:E30)</f>
        <v>15054</v>
      </c>
      <c r="F25" s="190" t="n">
        <f aca="false">SUM(F26:F30)</f>
        <v>930</v>
      </c>
      <c r="G25" s="190" t="n">
        <f aca="false">SUM(G26:G30)</f>
        <v>930</v>
      </c>
      <c r="H25" s="190" t="n">
        <f aca="false">SUM(H26:H30)</f>
        <v>1131</v>
      </c>
      <c r="I25" s="196" t="n">
        <f aca="false">SUM(F25:H25)</f>
        <v>2991</v>
      </c>
      <c r="J25" s="190" t="n">
        <f aca="false">SUM(J26:J30)</f>
        <v>930</v>
      </c>
      <c r="K25" s="190" t="n">
        <f aca="false">SUM(K26:K30)</f>
        <v>930</v>
      </c>
      <c r="L25" s="190" t="n">
        <f aca="false">SUM(L26:L30)</f>
        <v>1356</v>
      </c>
      <c r="M25" s="196" t="n">
        <f aca="false">SUM(J25:L25)</f>
        <v>3216</v>
      </c>
      <c r="N25" s="190" t="n">
        <f aca="false">SUM(N26:N30)</f>
        <v>940</v>
      </c>
      <c r="O25" s="190" t="n">
        <f aca="false">SUM(O26:O30)</f>
        <v>940</v>
      </c>
      <c r="P25" s="190" t="n">
        <f aca="false">SUM(P26:P30)</f>
        <v>1376</v>
      </c>
      <c r="Q25" s="196" t="n">
        <f aca="false">SUM(N25:P25)</f>
        <v>3256</v>
      </c>
      <c r="R25" s="190" t="n">
        <f aca="false">SUM(R26:R30)</f>
        <v>1450</v>
      </c>
      <c r="S25" s="190" t="n">
        <f aca="false">SUM(S26:S30)</f>
        <v>1450</v>
      </c>
      <c r="T25" s="190" t="n">
        <f aca="false">SUM(T26:T30)</f>
        <v>2691</v>
      </c>
      <c r="U25" s="196" t="n">
        <f aca="false">SUM(R25:T25)</f>
        <v>5591</v>
      </c>
      <c r="V25" s="168" t="n">
        <f aca="false">F25+G25+H25+J25+K25+L25+N25+O25+P25+R25+S25+T25</f>
        <v>15054</v>
      </c>
      <c r="W25" s="192" t="n">
        <f aca="false">I25</f>
        <v>2991</v>
      </c>
      <c r="X25" s="192" t="n">
        <f aca="false">I25+M25</f>
        <v>6207</v>
      </c>
      <c r="Y25" s="192" t="n">
        <f aca="false">I25+M25+Q25</f>
        <v>9463</v>
      </c>
      <c r="Z25" s="199" t="n">
        <f aca="false">I25+M25+Q25+U25</f>
        <v>15054</v>
      </c>
      <c r="AA25" s="193" t="n">
        <f aca="false">Z25-V25</f>
        <v>0</v>
      </c>
    </row>
    <row r="26" customFormat="false" ht="15.75" hidden="false" customHeight="true" outlineLevel="0" collapsed="false">
      <c r="A26" s="187" t="s">
        <v>13</v>
      </c>
      <c r="B26" s="195" t="s">
        <v>141</v>
      </c>
      <c r="C26" s="195"/>
      <c r="D26" s="174" t="n">
        <v>23</v>
      </c>
      <c r="E26" s="194"/>
      <c r="F26" s="192"/>
      <c r="G26" s="192"/>
      <c r="H26" s="192"/>
      <c r="I26" s="196" t="n">
        <f aca="false">SUM(F26:H26)</f>
        <v>0</v>
      </c>
      <c r="J26" s="192"/>
      <c r="K26" s="192"/>
      <c r="L26" s="192"/>
      <c r="M26" s="196" t="n">
        <f aca="false">SUM(J26:L26)</f>
        <v>0</v>
      </c>
      <c r="N26" s="192"/>
      <c r="O26" s="192"/>
      <c r="P26" s="192"/>
      <c r="Q26" s="196" t="n">
        <f aca="false">SUM(N26:P26)</f>
        <v>0</v>
      </c>
      <c r="R26" s="192"/>
      <c r="S26" s="192"/>
      <c r="T26" s="192"/>
      <c r="U26" s="196" t="n">
        <f aca="false">SUM(R26:T26)</f>
        <v>0</v>
      </c>
      <c r="V26" s="168" t="n">
        <f aca="false">F26+G26+H26+J26+K26+L26+N26+O26+P26+R26+S26+T26</f>
        <v>0</v>
      </c>
      <c r="W26" s="192" t="n">
        <f aca="false">I26</f>
        <v>0</v>
      </c>
      <c r="X26" s="192" t="n">
        <f aca="false">I26+M26</f>
        <v>0</v>
      </c>
      <c r="Y26" s="192" t="n">
        <f aca="false">I26+M26+Q26</f>
        <v>0</v>
      </c>
      <c r="Z26" s="199" t="n">
        <f aca="false">I26+M26+Q26+U26</f>
        <v>0</v>
      </c>
      <c r="AA26" s="193" t="n">
        <f aca="false">Z26-V26</f>
        <v>0</v>
      </c>
    </row>
    <row r="27" customFormat="false" ht="20.25" hidden="false" customHeight="true" outlineLevel="0" collapsed="false">
      <c r="A27" s="187" t="s">
        <v>15</v>
      </c>
      <c r="B27" s="200" t="s">
        <v>142</v>
      </c>
      <c r="C27" s="200"/>
      <c r="D27" s="174" t="n">
        <v>24</v>
      </c>
      <c r="E27" s="194"/>
      <c r="F27" s="192"/>
      <c r="G27" s="192"/>
      <c r="H27" s="192"/>
      <c r="I27" s="196" t="n">
        <f aca="false">SUM(F27:H27)</f>
        <v>0</v>
      </c>
      <c r="J27" s="192"/>
      <c r="K27" s="192"/>
      <c r="L27" s="192"/>
      <c r="M27" s="196" t="n">
        <f aca="false">SUM(J27:L27)</f>
        <v>0</v>
      </c>
      <c r="N27" s="192"/>
      <c r="O27" s="192"/>
      <c r="P27" s="192"/>
      <c r="Q27" s="196" t="n">
        <f aca="false">SUM(N27:P27)</f>
        <v>0</v>
      </c>
      <c r="R27" s="192"/>
      <c r="S27" s="192"/>
      <c r="T27" s="192"/>
      <c r="U27" s="196" t="n">
        <f aca="false">SUM(R27:T27)</f>
        <v>0</v>
      </c>
      <c r="V27" s="168" t="n">
        <f aca="false">F27+G27+H27+J27+K27+L27+N27+O27+P27+R27+S27+T27</f>
        <v>0</v>
      </c>
      <c r="W27" s="192" t="n">
        <f aca="false">I27</f>
        <v>0</v>
      </c>
      <c r="X27" s="192" t="n">
        <f aca="false">I27+M27</f>
        <v>0</v>
      </c>
      <c r="Y27" s="192" t="n">
        <f aca="false">I27+M27+Q27</f>
        <v>0</v>
      </c>
      <c r="Z27" s="199" t="n">
        <f aca="false">I27+M27+Q27+U27</f>
        <v>0</v>
      </c>
      <c r="AA27" s="193" t="n">
        <f aca="false">Z27-V27</f>
        <v>0</v>
      </c>
    </row>
    <row r="28" customFormat="false" ht="19.5" hidden="false" customHeight="true" outlineLevel="0" collapsed="false">
      <c r="A28" s="187" t="s">
        <v>63</v>
      </c>
      <c r="B28" s="200" t="s">
        <v>143</v>
      </c>
      <c r="C28" s="200"/>
      <c r="D28" s="174" t="n">
        <v>25</v>
      </c>
      <c r="E28" s="194" t="n">
        <v>13100</v>
      </c>
      <c r="F28" s="192" t="n">
        <v>780</v>
      </c>
      <c r="G28" s="192" t="n">
        <v>780</v>
      </c>
      <c r="H28" s="192" t="n">
        <v>980</v>
      </c>
      <c r="I28" s="196" t="n">
        <f aca="false">SUM(F28:H28)</f>
        <v>2540</v>
      </c>
      <c r="J28" s="192" t="n">
        <v>780</v>
      </c>
      <c r="K28" s="192" t="n">
        <v>780</v>
      </c>
      <c r="L28" s="192" t="n">
        <v>1205</v>
      </c>
      <c r="M28" s="196" t="n">
        <f aca="false">SUM(J28:L28)</f>
        <v>2765</v>
      </c>
      <c r="N28" s="192" t="n">
        <v>780</v>
      </c>
      <c r="O28" s="192" t="n">
        <v>780</v>
      </c>
      <c r="P28" s="192" t="n">
        <v>1205</v>
      </c>
      <c r="Q28" s="196" t="n">
        <f aca="false">SUM(N28:P28)</f>
        <v>2765</v>
      </c>
      <c r="R28" s="192" t="n">
        <v>1280</v>
      </c>
      <c r="S28" s="192" t="n">
        <v>1280</v>
      </c>
      <c r="T28" s="192" t="n">
        <v>2470</v>
      </c>
      <c r="U28" s="196" t="n">
        <f aca="false">SUM(R28:T28)</f>
        <v>5030</v>
      </c>
      <c r="V28" s="168" t="n">
        <f aca="false">F28+G28+H28+J28+K28+L28+N28+O28+P28+R28+S28+T28</f>
        <v>13100</v>
      </c>
      <c r="W28" s="192" t="n">
        <f aca="false">I28</f>
        <v>2540</v>
      </c>
      <c r="X28" s="192" t="n">
        <f aca="false">I28+M28</f>
        <v>5305</v>
      </c>
      <c r="Y28" s="192" t="n">
        <f aca="false">I28+M28+Q28</f>
        <v>8070</v>
      </c>
      <c r="Z28" s="199" t="n">
        <f aca="false">I28+M28+Q28+U28</f>
        <v>13100</v>
      </c>
      <c r="AA28" s="193" t="n">
        <f aca="false">Z28-V28</f>
        <v>0</v>
      </c>
    </row>
    <row r="29" customFormat="false" ht="16.5" hidden="false" customHeight="true" outlineLevel="0" collapsed="false">
      <c r="A29" s="187" t="s">
        <v>73</v>
      </c>
      <c r="B29" s="195" t="s">
        <v>144</v>
      </c>
      <c r="C29" s="195"/>
      <c r="D29" s="174" t="n">
        <v>26</v>
      </c>
      <c r="E29" s="194" t="n">
        <v>1901</v>
      </c>
      <c r="F29" s="192" t="n">
        <v>150</v>
      </c>
      <c r="G29" s="192" t="n">
        <v>150</v>
      </c>
      <c r="H29" s="192" t="n">
        <v>150</v>
      </c>
      <c r="I29" s="196" t="n">
        <f aca="false">SUM(F29:H29)</f>
        <v>450</v>
      </c>
      <c r="J29" s="192" t="n">
        <v>150</v>
      </c>
      <c r="K29" s="192" t="n">
        <v>150</v>
      </c>
      <c r="L29" s="192" t="n">
        <v>150</v>
      </c>
      <c r="M29" s="196" t="n">
        <f aca="false">SUM(J29:L29)</f>
        <v>450</v>
      </c>
      <c r="N29" s="192" t="n">
        <v>160</v>
      </c>
      <c r="O29" s="192" t="n">
        <v>160</v>
      </c>
      <c r="P29" s="192" t="n">
        <v>170</v>
      </c>
      <c r="Q29" s="196" t="n">
        <f aca="false">SUM(N29:P29)</f>
        <v>490</v>
      </c>
      <c r="R29" s="192" t="n">
        <v>170</v>
      </c>
      <c r="S29" s="192" t="n">
        <v>170</v>
      </c>
      <c r="T29" s="192" t="n">
        <v>171</v>
      </c>
      <c r="U29" s="196" t="n">
        <f aca="false">SUM(R29:T29)</f>
        <v>511</v>
      </c>
      <c r="V29" s="168" t="n">
        <f aca="false">F29+G29+H29+J29+K29+L29+N29+O29+P29+R29+S29+T29</f>
        <v>1901</v>
      </c>
      <c r="W29" s="192" t="n">
        <f aca="false">I29</f>
        <v>450</v>
      </c>
      <c r="X29" s="192" t="n">
        <f aca="false">I29+M29</f>
        <v>900</v>
      </c>
      <c r="Y29" s="192" t="n">
        <f aca="false">I29+M29+Q29</f>
        <v>1390</v>
      </c>
      <c r="Z29" s="199" t="n">
        <f aca="false">I29+M29+Q29+U29</f>
        <v>1901</v>
      </c>
      <c r="AA29" s="193" t="n">
        <f aca="false">Z29-V29</f>
        <v>0</v>
      </c>
    </row>
    <row r="30" customFormat="false" ht="17.25" hidden="false" customHeight="true" outlineLevel="0" collapsed="false">
      <c r="A30" s="187" t="s">
        <v>75</v>
      </c>
      <c r="B30" s="195" t="s">
        <v>145</v>
      </c>
      <c r="C30" s="195"/>
      <c r="D30" s="174" t="n">
        <v>27</v>
      </c>
      <c r="E30" s="194" t="n">
        <v>53</v>
      </c>
      <c r="F30" s="192"/>
      <c r="G30" s="192"/>
      <c r="H30" s="192" t="n">
        <v>1</v>
      </c>
      <c r="I30" s="196" t="n">
        <f aca="false">SUM(F30:H30)</f>
        <v>1</v>
      </c>
      <c r="J30" s="192"/>
      <c r="K30" s="192"/>
      <c r="L30" s="192" t="n">
        <v>1</v>
      </c>
      <c r="M30" s="196" t="n">
        <f aca="false">SUM(J30:L30)</f>
        <v>1</v>
      </c>
      <c r="N30" s="192"/>
      <c r="O30" s="192"/>
      <c r="P30" s="192" t="n">
        <v>1</v>
      </c>
      <c r="Q30" s="196" t="n">
        <f aca="false">SUM(N30:P30)</f>
        <v>1</v>
      </c>
      <c r="R30" s="192"/>
      <c r="S30" s="192"/>
      <c r="T30" s="192" t="n">
        <v>50</v>
      </c>
      <c r="U30" s="196" t="n">
        <f aca="false">SUM(R30:T30)</f>
        <v>50</v>
      </c>
      <c r="V30" s="168" t="n">
        <f aca="false">F30+G30+H30+J30+K30+L30+N30+O30+P30+R30+S30+T30</f>
        <v>53</v>
      </c>
      <c r="W30" s="192" t="n">
        <f aca="false">I30</f>
        <v>1</v>
      </c>
      <c r="X30" s="192" t="n">
        <f aca="false">I30+M30</f>
        <v>2</v>
      </c>
      <c r="Y30" s="192" t="n">
        <f aca="false">I30+M30+Q30</f>
        <v>3</v>
      </c>
      <c r="Z30" s="199" t="n">
        <f aca="false">I30+M30+Q30+U30</f>
        <v>53</v>
      </c>
      <c r="AA30" s="193" t="n">
        <f aca="false">Z30-V30</f>
        <v>0</v>
      </c>
    </row>
    <row r="31" customFormat="false" ht="17.25" hidden="false" customHeight="true" outlineLevel="0" collapsed="false">
      <c r="A31" s="187"/>
      <c r="B31" s="188" t="s">
        <v>19</v>
      </c>
      <c r="C31" s="188"/>
      <c r="D31" s="174" t="n">
        <v>28</v>
      </c>
      <c r="E31" s="201"/>
      <c r="F31" s="192"/>
      <c r="G31" s="192"/>
      <c r="H31" s="192"/>
      <c r="I31" s="196" t="n">
        <f aca="false">SUM(F31:H31)</f>
        <v>0</v>
      </c>
      <c r="J31" s="192"/>
      <c r="K31" s="192"/>
      <c r="L31" s="192"/>
      <c r="M31" s="196" t="n">
        <f aca="false">SUM(J31:L31)</f>
        <v>0</v>
      </c>
      <c r="N31" s="192"/>
      <c r="O31" s="192"/>
      <c r="P31" s="192"/>
      <c r="Q31" s="196" t="n">
        <f aca="false">SUM(N31:P31)</f>
        <v>0</v>
      </c>
      <c r="R31" s="192"/>
      <c r="S31" s="192"/>
      <c r="T31" s="192"/>
      <c r="U31" s="196" t="n">
        <f aca="false">R31+S31+T31</f>
        <v>0</v>
      </c>
      <c r="V31" s="168" t="n">
        <f aca="false">F31+G31+H31+J31+K31+L31+N31+O31+P31+R31+S31+T31</f>
        <v>0</v>
      </c>
      <c r="W31" s="192" t="n">
        <f aca="false">I31</f>
        <v>0</v>
      </c>
      <c r="X31" s="192" t="n">
        <f aca="false">I31+M31</f>
        <v>0</v>
      </c>
      <c r="Y31" s="192" t="n">
        <f aca="false">I31+M31+Q31</f>
        <v>0</v>
      </c>
      <c r="Z31" s="199" t="n">
        <f aca="false">I31+M31+Q31+U31</f>
        <v>0</v>
      </c>
      <c r="AA31" s="193" t="n">
        <f aca="false">Z31-V31</f>
        <v>0</v>
      </c>
    </row>
    <row r="32" customFormat="false" ht="22.15" hidden="false" customHeight="true" outlineLevel="0" collapsed="false">
      <c r="A32" s="188" t="s">
        <v>352</v>
      </c>
      <c r="B32" s="188"/>
      <c r="C32" s="188"/>
      <c r="D32" s="174" t="n">
        <v>29</v>
      </c>
      <c r="E32" s="189" t="n">
        <v>266531</v>
      </c>
      <c r="F32" s="190" t="n">
        <f aca="false">F33+F140</f>
        <v>21813</v>
      </c>
      <c r="G32" s="190" t="n">
        <f aca="false">G33+G140</f>
        <v>19638</v>
      </c>
      <c r="H32" s="190" t="n">
        <f aca="false">H33+H140</f>
        <v>19523</v>
      </c>
      <c r="I32" s="196" t="n">
        <f aca="false">SUM(F32:H32)</f>
        <v>60974</v>
      </c>
      <c r="J32" s="190" t="n">
        <f aca="false">J33+J140</f>
        <v>19304</v>
      </c>
      <c r="K32" s="190" t="n">
        <f aca="false">K33+K140</f>
        <v>19282</v>
      </c>
      <c r="L32" s="190" t="n">
        <f aca="false">L33+L140</f>
        <v>19460</v>
      </c>
      <c r="M32" s="196" t="n">
        <f aca="false">SUM(J32:L32)</f>
        <v>58046</v>
      </c>
      <c r="N32" s="190" t="n">
        <f aca="false">N33+N140</f>
        <v>23722</v>
      </c>
      <c r="O32" s="190" t="n">
        <f aca="false">O33+O140</f>
        <v>23722</v>
      </c>
      <c r="P32" s="190" t="n">
        <f aca="false">P33+P140</f>
        <v>24038</v>
      </c>
      <c r="Q32" s="190" t="n">
        <f aca="false">Q33+Q140</f>
        <v>71482</v>
      </c>
      <c r="R32" s="190" t="n">
        <f aca="false">R33+R140</f>
        <v>24066</v>
      </c>
      <c r="S32" s="190" t="n">
        <f aca="false">S33+S140</f>
        <v>23763</v>
      </c>
      <c r="T32" s="190" t="n">
        <f aca="false">T33+T140</f>
        <v>28200</v>
      </c>
      <c r="U32" s="196" t="n">
        <f aca="false">SUM(R32:T32)</f>
        <v>76029</v>
      </c>
      <c r="V32" s="168" t="n">
        <f aca="false">F32+G32+H32+J32+K32+L32+N32+O32+P32+R32+S32+T32</f>
        <v>266531</v>
      </c>
      <c r="W32" s="192" t="n">
        <f aca="false">I32</f>
        <v>60974</v>
      </c>
      <c r="X32" s="192" t="n">
        <f aca="false">I32+M32</f>
        <v>119020</v>
      </c>
      <c r="Y32" s="192" t="n">
        <f aca="false">I32+M32+Q32</f>
        <v>190502</v>
      </c>
      <c r="Z32" s="199" t="n">
        <f aca="false">I32+M32+Q32+U32</f>
        <v>266531</v>
      </c>
      <c r="AA32" s="193" t="n">
        <f aca="false">Z32-V32</f>
        <v>0</v>
      </c>
    </row>
    <row r="33" customFormat="false" ht="32.25" hidden="false" customHeight="true" outlineLevel="0" collapsed="false">
      <c r="A33" s="188" t="s">
        <v>353</v>
      </c>
      <c r="B33" s="188"/>
      <c r="C33" s="188"/>
      <c r="D33" s="174" t="n">
        <v>30</v>
      </c>
      <c r="E33" s="194" t="n">
        <v>251000</v>
      </c>
      <c r="F33" s="190" t="n">
        <f aca="false">F34+F82+F89+F123</f>
        <v>20764</v>
      </c>
      <c r="G33" s="190" t="n">
        <f aca="false">G34+G82+G89+G123</f>
        <v>18590</v>
      </c>
      <c r="H33" s="190" t="n">
        <f aca="false">H34+H82+H89+H123</f>
        <v>18476</v>
      </c>
      <c r="I33" s="196" t="n">
        <f aca="false">SUM(F33:H33)</f>
        <v>57830</v>
      </c>
      <c r="J33" s="190" t="n">
        <f aca="false">J34+J82+J89+J123</f>
        <v>18150</v>
      </c>
      <c r="K33" s="190" t="n">
        <f aca="false">K34+K82+K89+K123</f>
        <v>18128</v>
      </c>
      <c r="L33" s="190" t="n">
        <f aca="false">L34+L82+L89+L123</f>
        <v>18306</v>
      </c>
      <c r="M33" s="196" t="n">
        <f aca="false">SUM(J33:L33)</f>
        <v>54584</v>
      </c>
      <c r="N33" s="190" t="n">
        <f aca="false">N34+N82+N89+N123</f>
        <v>22268</v>
      </c>
      <c r="O33" s="190" t="n">
        <f aca="false">O34+O82+O89+O123</f>
        <v>22268</v>
      </c>
      <c r="P33" s="190" t="n">
        <f aca="false">P34+P82+P89+P123</f>
        <v>22584</v>
      </c>
      <c r="Q33" s="196" t="n">
        <f aca="false">SUM(N33:P33)</f>
        <v>67120</v>
      </c>
      <c r="R33" s="190" t="n">
        <f aca="false">R34+R82+R89+R123</f>
        <v>22612</v>
      </c>
      <c r="S33" s="190" t="n">
        <f aca="false">S34+S82+S89+S123</f>
        <v>22209</v>
      </c>
      <c r="T33" s="190" t="n">
        <f aca="false">T34+T82+T89+T123</f>
        <v>26645</v>
      </c>
      <c r="U33" s="196" t="n">
        <f aca="false">SUM(R33:T33)</f>
        <v>71466</v>
      </c>
      <c r="V33" s="168" t="n">
        <f aca="false">F33+G33+H33+J33+K33+L33+N33+O33+P33+R33+S33+T33</f>
        <v>251000</v>
      </c>
      <c r="W33" s="192" t="n">
        <f aca="false">I33</f>
        <v>57830</v>
      </c>
      <c r="X33" s="192" t="n">
        <f aca="false">I33+M33</f>
        <v>112414</v>
      </c>
      <c r="Y33" s="192" t="n">
        <f aca="false">I33+M33+Q33</f>
        <v>179534</v>
      </c>
      <c r="Z33" s="199" t="n">
        <f aca="false">I33+M33+Q33+U33</f>
        <v>251000</v>
      </c>
      <c r="AA33" s="193" t="n">
        <f aca="false">Z33-V33</f>
        <v>0</v>
      </c>
    </row>
    <row r="34" customFormat="false" ht="27.75" hidden="false" customHeight="true" outlineLevel="0" collapsed="false">
      <c r="A34" s="188" t="s">
        <v>354</v>
      </c>
      <c r="B34" s="188"/>
      <c r="C34" s="188"/>
      <c r="D34" s="174" t="n">
        <v>31</v>
      </c>
      <c r="E34" s="189" t="n">
        <f aca="false">E35+E43+E49</f>
        <v>103919</v>
      </c>
      <c r="F34" s="190" t="n">
        <f aca="false">F35+F43+F49</f>
        <v>10659</v>
      </c>
      <c r="G34" s="190" t="n">
        <f aca="false">G35+G43+G49</f>
        <v>8588</v>
      </c>
      <c r="H34" s="190" t="n">
        <f aca="false">H35+H43+H49</f>
        <v>8537</v>
      </c>
      <c r="I34" s="202" t="n">
        <f aca="false">SUM(F34:H34)</f>
        <v>27784</v>
      </c>
      <c r="J34" s="190" t="n">
        <f aca="false">J35+J43+J49</f>
        <v>7902</v>
      </c>
      <c r="K34" s="190" t="n">
        <f aca="false">K35+K43+K49</f>
        <v>7878</v>
      </c>
      <c r="L34" s="190" t="n">
        <f aca="false">L35+L43+L49</f>
        <v>8589</v>
      </c>
      <c r="M34" s="202" t="n">
        <f aca="false">SUM(J34:L34)</f>
        <v>24369</v>
      </c>
      <c r="N34" s="190" t="n">
        <f aca="false">N35+N43+N49</f>
        <v>8635</v>
      </c>
      <c r="O34" s="190" t="n">
        <f aca="false">O35+O43+O49</f>
        <v>8636</v>
      </c>
      <c r="P34" s="190" t="n">
        <f aca="false">P35+P43+P49</f>
        <v>8771</v>
      </c>
      <c r="Q34" s="202" t="n">
        <f aca="false">SUM(N34:P34)</f>
        <v>26042</v>
      </c>
      <c r="R34" s="190" t="n">
        <f aca="false">R35+R43+R49</f>
        <v>8927</v>
      </c>
      <c r="S34" s="190" t="n">
        <f aca="false">S35+S43+S49</f>
        <v>8519</v>
      </c>
      <c r="T34" s="190" t="n">
        <f aca="false">T35+T43+T49</f>
        <v>8278</v>
      </c>
      <c r="U34" s="202" t="n">
        <f aca="false">SUM(R34:T34)</f>
        <v>25724</v>
      </c>
      <c r="V34" s="168" t="n">
        <f aca="false">F34+G34+H34+J34+K34+L34+N34+O34+P34+R34+S34+T34</f>
        <v>103919</v>
      </c>
      <c r="W34" s="192" t="n">
        <f aca="false">I34</f>
        <v>27784</v>
      </c>
      <c r="X34" s="192" t="n">
        <f aca="false">I34+M34</f>
        <v>52153</v>
      </c>
      <c r="Y34" s="192" t="n">
        <f aca="false">I34+M34+Q34</f>
        <v>78195</v>
      </c>
      <c r="Z34" s="199" t="n">
        <f aca="false">I34+M34+Q34+U34</f>
        <v>103919</v>
      </c>
      <c r="AA34" s="193" t="n">
        <f aca="false">Z34-V34</f>
        <v>0</v>
      </c>
    </row>
    <row r="35" customFormat="false" ht="42.75" hidden="false" customHeight="true" outlineLevel="0" collapsed="false">
      <c r="A35" s="187" t="s">
        <v>149</v>
      </c>
      <c r="B35" s="188" t="s">
        <v>355</v>
      </c>
      <c r="C35" s="188"/>
      <c r="D35" s="174" t="n">
        <v>32</v>
      </c>
      <c r="E35" s="189" t="n">
        <f aca="false">E36+E37+E40+E41+E42</f>
        <v>34786</v>
      </c>
      <c r="F35" s="190" t="n">
        <f aca="false">F36+F37+F40+F41+F42</f>
        <v>3292</v>
      </c>
      <c r="G35" s="190" t="n">
        <f aca="false">G36+G37+G40+G41+G42</f>
        <v>3293</v>
      </c>
      <c r="H35" s="190" t="n">
        <f aca="false">H36+H37+H40+H41+H42</f>
        <v>3293</v>
      </c>
      <c r="I35" s="202" t="n">
        <f aca="false">SUM(F35:H35)</f>
        <v>9878</v>
      </c>
      <c r="J35" s="190" t="n">
        <f aca="false">J36+J37+J40+J41+J42</f>
        <v>2445</v>
      </c>
      <c r="K35" s="190" t="n">
        <f aca="false">K36+K37+K40+K41+K42</f>
        <v>2447</v>
      </c>
      <c r="L35" s="190" t="n">
        <f aca="false">L36+L37+L40+L41+L42</f>
        <v>2446</v>
      </c>
      <c r="M35" s="202" t="n">
        <f aca="false">SUM(J35:L35)</f>
        <v>7338</v>
      </c>
      <c r="N35" s="190" t="n">
        <f aca="false">N36+N37+N40+N41+N42</f>
        <v>2869</v>
      </c>
      <c r="O35" s="190" t="n">
        <f aca="false">O36+O37+O40+O41+O42</f>
        <v>2869</v>
      </c>
      <c r="P35" s="190" t="n">
        <f aca="false">P36+P37+P40+P41+P42</f>
        <v>2869</v>
      </c>
      <c r="Q35" s="202" t="n">
        <f aca="false">SUM(N35:P35)</f>
        <v>8607</v>
      </c>
      <c r="R35" s="190" t="n">
        <f aca="false">R36+R37+R40+R41+R42</f>
        <v>2987</v>
      </c>
      <c r="S35" s="190" t="n">
        <f aca="false">S36+S37+S40+S41+S42</f>
        <v>2988</v>
      </c>
      <c r="T35" s="190" t="n">
        <f aca="false">T36+T37+T40+T41+T42</f>
        <v>2988</v>
      </c>
      <c r="U35" s="191" t="n">
        <f aca="false">U36+U37+U40+U41+U42</f>
        <v>8963</v>
      </c>
      <c r="V35" s="168" t="n">
        <f aca="false">F35+G35+H35+J35+K35+L35+N35+O35+P35+R35+S35+T35</f>
        <v>34786</v>
      </c>
      <c r="W35" s="199" t="n">
        <f aca="false">I35</f>
        <v>9878</v>
      </c>
      <c r="X35" s="199" t="n">
        <f aca="false">I35+M35</f>
        <v>17216</v>
      </c>
      <c r="Y35" s="199" t="n">
        <f aca="false">I35+M35+Q35</f>
        <v>25823</v>
      </c>
      <c r="Z35" s="199" t="n">
        <f aca="false">I35+M35+Q35+U35</f>
        <v>34786</v>
      </c>
      <c r="AA35" s="193" t="n">
        <f aca="false">Z35-V35</f>
        <v>0</v>
      </c>
    </row>
    <row r="36" customFormat="false" ht="20.25" hidden="false" customHeight="true" outlineLevel="0" collapsed="false">
      <c r="A36" s="187" t="s">
        <v>13</v>
      </c>
      <c r="B36" s="188" t="s">
        <v>356</v>
      </c>
      <c r="C36" s="188"/>
      <c r="D36" s="174" t="n">
        <v>33</v>
      </c>
      <c r="E36" s="194" t="n">
        <v>5854</v>
      </c>
      <c r="F36" s="192" t="n">
        <v>488</v>
      </c>
      <c r="G36" s="192" t="n">
        <v>488</v>
      </c>
      <c r="H36" s="192" t="n">
        <v>487</v>
      </c>
      <c r="I36" s="196" t="n">
        <f aca="false">SUM(F36:H36)</f>
        <v>1463</v>
      </c>
      <c r="J36" s="192" t="n">
        <v>488</v>
      </c>
      <c r="K36" s="192" t="n">
        <v>488</v>
      </c>
      <c r="L36" s="192" t="n">
        <v>487</v>
      </c>
      <c r="M36" s="196" t="n">
        <f aca="false">SUM(J36:L36)</f>
        <v>1463</v>
      </c>
      <c r="N36" s="192" t="n">
        <v>488</v>
      </c>
      <c r="O36" s="192" t="n">
        <v>488</v>
      </c>
      <c r="P36" s="192" t="n">
        <v>488</v>
      </c>
      <c r="Q36" s="196" t="n">
        <f aca="false">SUM(N36:P36)</f>
        <v>1464</v>
      </c>
      <c r="R36" s="192" t="n">
        <v>488</v>
      </c>
      <c r="S36" s="192" t="n">
        <v>488</v>
      </c>
      <c r="T36" s="192" t="n">
        <v>488</v>
      </c>
      <c r="U36" s="196" t="n">
        <f aca="false">SUM(R36:T36)</f>
        <v>1464</v>
      </c>
      <c r="V36" s="168" t="n">
        <f aca="false">F36+G36+H36+J36+K36+L36+N36+O36+P36+R36+S36+T36</f>
        <v>5854</v>
      </c>
      <c r="W36" s="199" t="n">
        <f aca="false">I36</f>
        <v>1463</v>
      </c>
      <c r="X36" s="199" t="n">
        <f aca="false">I36+M36</f>
        <v>2926</v>
      </c>
      <c r="Y36" s="199" t="n">
        <f aca="false">I36+M36+Q36</f>
        <v>4390</v>
      </c>
      <c r="Z36" s="199" t="n">
        <f aca="false">I36+M36+Q36+U36</f>
        <v>5854</v>
      </c>
      <c r="AA36" s="193" t="n">
        <f aca="false">Z36-V36</f>
        <v>0</v>
      </c>
    </row>
    <row r="37" customFormat="false" ht="28.5" hidden="false" customHeight="true" outlineLevel="0" collapsed="false">
      <c r="A37" s="187" t="s">
        <v>15</v>
      </c>
      <c r="B37" s="188" t="s">
        <v>357</v>
      </c>
      <c r="C37" s="188"/>
      <c r="D37" s="174" t="n">
        <v>34</v>
      </c>
      <c r="E37" s="194" t="n">
        <v>4634</v>
      </c>
      <c r="F37" s="192" t="n">
        <v>548</v>
      </c>
      <c r="G37" s="192" t="n">
        <v>548</v>
      </c>
      <c r="H37" s="192" t="n">
        <v>549</v>
      </c>
      <c r="I37" s="196" t="n">
        <f aca="false">SUM(F37:H37)</f>
        <v>1645</v>
      </c>
      <c r="J37" s="192" t="n">
        <v>308</v>
      </c>
      <c r="K37" s="192" t="n">
        <v>309</v>
      </c>
      <c r="L37" s="192" t="n">
        <v>309</v>
      </c>
      <c r="M37" s="196" t="n">
        <f aca="false">SUM(J37:L37)</f>
        <v>926</v>
      </c>
      <c r="N37" s="192" t="n">
        <v>294</v>
      </c>
      <c r="O37" s="192" t="n">
        <v>294</v>
      </c>
      <c r="P37" s="192" t="n">
        <v>294</v>
      </c>
      <c r="Q37" s="196" t="n">
        <f aca="false">SUM(N37:P37)</f>
        <v>882</v>
      </c>
      <c r="R37" s="192" t="n">
        <v>393</v>
      </c>
      <c r="S37" s="192" t="n">
        <v>394</v>
      </c>
      <c r="T37" s="192" t="n">
        <v>394</v>
      </c>
      <c r="U37" s="196" t="n">
        <f aca="false">SUM(R37:T37)</f>
        <v>1181</v>
      </c>
      <c r="V37" s="168" t="n">
        <f aca="false">F37+G37+H37+J37+K37+L37+N37+O37+P37+R37+S37+T37</f>
        <v>4634</v>
      </c>
      <c r="W37" s="199" t="n">
        <f aca="false">I37</f>
        <v>1645</v>
      </c>
      <c r="X37" s="199" t="n">
        <f aca="false">I37+M37</f>
        <v>2571</v>
      </c>
      <c r="Y37" s="199" t="n">
        <f aca="false">I37+M37+Q37</f>
        <v>3453</v>
      </c>
      <c r="Z37" s="199" t="n">
        <f aca="false">I37+M37+Q37+U37</f>
        <v>4634</v>
      </c>
      <c r="AA37" s="193" t="n">
        <f aca="false">Z37-V37</f>
        <v>0</v>
      </c>
    </row>
    <row r="38" customFormat="false" ht="32.25" hidden="false" customHeight="true" outlineLevel="0" collapsed="false">
      <c r="A38" s="187"/>
      <c r="B38" s="188" t="s">
        <v>153</v>
      </c>
      <c r="C38" s="195" t="s">
        <v>154</v>
      </c>
      <c r="D38" s="174" t="n">
        <v>35</v>
      </c>
      <c r="E38" s="194" t="n">
        <v>1800</v>
      </c>
      <c r="F38" s="192" t="n">
        <v>150</v>
      </c>
      <c r="G38" s="192" t="n">
        <v>150</v>
      </c>
      <c r="H38" s="192" t="n">
        <v>150</v>
      </c>
      <c r="I38" s="196" t="n">
        <f aca="false">SUM(F38:H38)</f>
        <v>450</v>
      </c>
      <c r="J38" s="192" t="n">
        <v>150</v>
      </c>
      <c r="K38" s="192" t="n">
        <v>150</v>
      </c>
      <c r="L38" s="192" t="n">
        <v>150</v>
      </c>
      <c r="M38" s="196" t="n">
        <f aca="false">SUM(J38:L38)</f>
        <v>450</v>
      </c>
      <c r="N38" s="192" t="n">
        <v>150</v>
      </c>
      <c r="O38" s="192" t="n">
        <v>150</v>
      </c>
      <c r="P38" s="192" t="n">
        <v>150</v>
      </c>
      <c r="Q38" s="196" t="n">
        <f aca="false">SUM(N38:P38)</f>
        <v>450</v>
      </c>
      <c r="R38" s="192" t="n">
        <v>150</v>
      </c>
      <c r="S38" s="192" t="n">
        <v>150</v>
      </c>
      <c r="T38" s="192" t="n">
        <v>150</v>
      </c>
      <c r="U38" s="196" t="n">
        <f aca="false">SUM(R38:T38)</f>
        <v>450</v>
      </c>
      <c r="V38" s="168" t="n">
        <f aca="false">F38+G38+H38+J38+K38+L38+N38+O38+P38+R38+S38+T38</f>
        <v>1800</v>
      </c>
      <c r="W38" s="199" t="n">
        <f aca="false">I38</f>
        <v>450</v>
      </c>
      <c r="X38" s="199" t="n">
        <f aca="false">I38+M38</f>
        <v>900</v>
      </c>
      <c r="Y38" s="199" t="n">
        <f aca="false">I38+M38+Q38</f>
        <v>1350</v>
      </c>
      <c r="Z38" s="199" t="n">
        <f aca="false">I38+M38+Q38+U38</f>
        <v>1800</v>
      </c>
      <c r="AA38" s="193" t="n">
        <f aca="false">Z38-V38</f>
        <v>0</v>
      </c>
    </row>
    <row r="39" customFormat="false" ht="27.75" hidden="false" customHeight="true" outlineLevel="0" collapsed="false">
      <c r="A39" s="187"/>
      <c r="B39" s="188" t="s">
        <v>155</v>
      </c>
      <c r="C39" s="195" t="s">
        <v>156</v>
      </c>
      <c r="D39" s="174" t="n">
        <v>36</v>
      </c>
      <c r="E39" s="194" t="n">
        <v>2450</v>
      </c>
      <c r="F39" s="192" t="n">
        <v>359</v>
      </c>
      <c r="G39" s="192" t="n">
        <v>359</v>
      </c>
      <c r="H39" s="192" t="n">
        <v>360</v>
      </c>
      <c r="I39" s="196" t="n">
        <f aca="false">SUM(F39:H39)</f>
        <v>1078</v>
      </c>
      <c r="J39" s="192" t="n">
        <v>128</v>
      </c>
      <c r="K39" s="192" t="n">
        <v>128</v>
      </c>
      <c r="L39" s="192" t="n">
        <v>129</v>
      </c>
      <c r="M39" s="196" t="n">
        <f aca="false">SUM(J39:L39)</f>
        <v>385</v>
      </c>
      <c r="N39" s="192" t="n">
        <v>115</v>
      </c>
      <c r="O39" s="192" t="n">
        <v>116</v>
      </c>
      <c r="P39" s="192" t="n">
        <v>115</v>
      </c>
      <c r="Q39" s="196" t="n">
        <f aca="false">SUM(N39:P39)</f>
        <v>346</v>
      </c>
      <c r="R39" s="192" t="n">
        <v>214</v>
      </c>
      <c r="S39" s="192" t="n">
        <v>213</v>
      </c>
      <c r="T39" s="192" t="n">
        <v>214</v>
      </c>
      <c r="U39" s="196" t="n">
        <f aca="false">SUM(R39:T39)</f>
        <v>641</v>
      </c>
      <c r="V39" s="168" t="n">
        <f aca="false">F39+G39+H39+J39+K39+L39+N39+O39+P39+R39+S39+T39</f>
        <v>2450</v>
      </c>
      <c r="W39" s="199" t="n">
        <f aca="false">I39</f>
        <v>1078</v>
      </c>
      <c r="X39" s="199" t="n">
        <f aca="false">I39+M39</f>
        <v>1463</v>
      </c>
      <c r="Y39" s="199" t="n">
        <f aca="false">I39+M39+Q39</f>
        <v>1809</v>
      </c>
      <c r="Z39" s="199" t="n">
        <f aca="false">I39+M39+Q39+U39</f>
        <v>2450</v>
      </c>
      <c r="AA39" s="193" t="n">
        <f aca="false">Z39-V39</f>
        <v>0</v>
      </c>
    </row>
    <row r="40" customFormat="false" ht="31.5" hidden="false" customHeight="true" outlineLevel="0" collapsed="false">
      <c r="A40" s="187" t="s">
        <v>63</v>
      </c>
      <c r="B40" s="188" t="s">
        <v>157</v>
      </c>
      <c r="C40" s="188"/>
      <c r="D40" s="174" t="n">
        <v>37</v>
      </c>
      <c r="E40" s="194" t="n">
        <v>730</v>
      </c>
      <c r="F40" s="192" t="n">
        <v>60</v>
      </c>
      <c r="G40" s="192" t="n">
        <v>61</v>
      </c>
      <c r="H40" s="192" t="n">
        <v>61</v>
      </c>
      <c r="I40" s="196" t="n">
        <f aca="false">SUM(F40:H40)</f>
        <v>182</v>
      </c>
      <c r="J40" s="192" t="n">
        <v>61</v>
      </c>
      <c r="K40" s="192" t="n">
        <v>61</v>
      </c>
      <c r="L40" s="192" t="n">
        <v>61</v>
      </c>
      <c r="M40" s="196" t="n">
        <f aca="false">SUM(J40:L40)</f>
        <v>183</v>
      </c>
      <c r="N40" s="192" t="n">
        <v>61</v>
      </c>
      <c r="O40" s="192" t="n">
        <v>61</v>
      </c>
      <c r="P40" s="192" t="n">
        <v>60</v>
      </c>
      <c r="Q40" s="196" t="n">
        <f aca="false">SUM(N40:P40)</f>
        <v>182</v>
      </c>
      <c r="R40" s="192" t="n">
        <v>61</v>
      </c>
      <c r="S40" s="192" t="n">
        <v>61</v>
      </c>
      <c r="T40" s="192" t="n">
        <v>61</v>
      </c>
      <c r="U40" s="196" t="n">
        <f aca="false">SUM(R40:T40)</f>
        <v>183</v>
      </c>
      <c r="V40" s="168" t="n">
        <f aca="false">F40+G40+H40+J40+K40+L40+N40+O40+P40+R40+S40+T40</f>
        <v>730</v>
      </c>
      <c r="W40" s="199" t="n">
        <f aca="false">I40</f>
        <v>182</v>
      </c>
      <c r="X40" s="199" t="n">
        <f aca="false">I40+M40</f>
        <v>365</v>
      </c>
      <c r="Y40" s="199" t="n">
        <f aca="false">I40+M40+Q40</f>
        <v>547</v>
      </c>
      <c r="Z40" s="199" t="n">
        <f aca="false">I40+M40+Q40+U40</f>
        <v>730</v>
      </c>
      <c r="AA40" s="193" t="n">
        <f aca="false">Z40-V40</f>
        <v>0</v>
      </c>
    </row>
    <row r="41" customFormat="false" ht="18.75" hidden="false" customHeight="true" outlineLevel="0" collapsed="false">
      <c r="A41" s="187" t="s">
        <v>73</v>
      </c>
      <c r="B41" s="188" t="s">
        <v>158</v>
      </c>
      <c r="C41" s="188"/>
      <c r="D41" s="174" t="n">
        <v>38</v>
      </c>
      <c r="E41" s="194" t="n">
        <v>23568</v>
      </c>
      <c r="F41" s="192" t="n">
        <v>2196</v>
      </c>
      <c r="G41" s="192" t="n">
        <v>2196</v>
      </c>
      <c r="H41" s="192" t="n">
        <v>2196</v>
      </c>
      <c r="I41" s="196" t="n">
        <f aca="false">SUM(F41:H41)</f>
        <v>6588</v>
      </c>
      <c r="J41" s="192" t="n">
        <v>1588</v>
      </c>
      <c r="K41" s="192" t="n">
        <v>1589</v>
      </c>
      <c r="L41" s="192" t="n">
        <v>1589</v>
      </c>
      <c r="M41" s="196" t="n">
        <f aca="false">SUM(J41:L41)</f>
        <v>4766</v>
      </c>
      <c r="N41" s="192" t="n">
        <v>2026</v>
      </c>
      <c r="O41" s="192" t="n">
        <v>2026</v>
      </c>
      <c r="P41" s="192" t="n">
        <v>2027</v>
      </c>
      <c r="Q41" s="196" t="n">
        <f aca="false">SUM(N41:P41)</f>
        <v>6079</v>
      </c>
      <c r="R41" s="192" t="n">
        <v>2045</v>
      </c>
      <c r="S41" s="192" t="n">
        <v>2045</v>
      </c>
      <c r="T41" s="192" t="n">
        <v>2045</v>
      </c>
      <c r="U41" s="196" t="n">
        <f aca="false">SUM(R41:T41)</f>
        <v>6135</v>
      </c>
      <c r="V41" s="168" t="n">
        <f aca="false">F41+G41+H41+J41+K41+L41+N41+O41+P41+R41+S41+T41</f>
        <v>23568</v>
      </c>
      <c r="W41" s="199" t="n">
        <f aca="false">I41</f>
        <v>6588</v>
      </c>
      <c r="X41" s="199" t="n">
        <f aca="false">I41+M41</f>
        <v>11354</v>
      </c>
      <c r="Y41" s="199" t="n">
        <f aca="false">I41+M41+Q41</f>
        <v>17433</v>
      </c>
      <c r="Z41" s="199" t="n">
        <f aca="false">I41+M41+Q41+U41</f>
        <v>23568</v>
      </c>
      <c r="AA41" s="193" t="n">
        <f aca="false">Z41-V41</f>
        <v>0</v>
      </c>
    </row>
    <row r="42" customFormat="false" ht="18.75" hidden="false" customHeight="true" outlineLevel="0" collapsed="false">
      <c r="A42" s="187" t="s">
        <v>75</v>
      </c>
      <c r="B42" s="188" t="s">
        <v>159</v>
      </c>
      <c r="C42" s="188"/>
      <c r="D42" s="174" t="n">
        <v>39</v>
      </c>
      <c r="E42" s="194"/>
      <c r="F42" s="192"/>
      <c r="G42" s="192"/>
      <c r="H42" s="192"/>
      <c r="I42" s="196" t="n">
        <f aca="false">SUM(F42:H42)</f>
        <v>0</v>
      </c>
      <c r="J42" s="192"/>
      <c r="K42" s="192"/>
      <c r="L42" s="192"/>
      <c r="M42" s="196" t="n">
        <f aca="false">SUM(J42:L42)</f>
        <v>0</v>
      </c>
      <c r="N42" s="192"/>
      <c r="O42" s="192"/>
      <c r="P42" s="192"/>
      <c r="Q42" s="196" t="n">
        <f aca="false">SUM(N42:P42)</f>
        <v>0</v>
      </c>
      <c r="R42" s="192"/>
      <c r="S42" s="192"/>
      <c r="T42" s="192"/>
      <c r="U42" s="196" t="n">
        <f aca="false">SUM(R42:T42)</f>
        <v>0</v>
      </c>
      <c r="V42" s="168" t="n">
        <f aca="false">F42+G42+H42+J42+K42+L42+N42+O42+P42+R42+S42+T42</f>
        <v>0</v>
      </c>
      <c r="W42" s="199" t="n">
        <f aca="false">I42</f>
        <v>0</v>
      </c>
      <c r="X42" s="199" t="n">
        <f aca="false">I42+M42</f>
        <v>0</v>
      </c>
      <c r="Y42" s="199" t="n">
        <f aca="false">I42+M42+Q42</f>
        <v>0</v>
      </c>
      <c r="Z42" s="199" t="n">
        <f aca="false">I42+M42+Q42+U42</f>
        <v>0</v>
      </c>
      <c r="AA42" s="193" t="n">
        <f aca="false">Z42-V42</f>
        <v>0</v>
      </c>
    </row>
    <row r="43" customFormat="false" ht="44.25" hidden="false" customHeight="true" outlineLevel="0" collapsed="false">
      <c r="A43" s="187" t="s">
        <v>160</v>
      </c>
      <c r="B43" s="203" t="s">
        <v>358</v>
      </c>
      <c r="C43" s="203"/>
      <c r="D43" s="174" t="n">
        <v>40</v>
      </c>
      <c r="E43" s="189" t="n">
        <f aca="false">E44+E45+E48</f>
        <v>28739</v>
      </c>
      <c r="F43" s="190" t="n">
        <f aca="false">F44+F45+F48</f>
        <v>2260</v>
      </c>
      <c r="G43" s="190" t="n">
        <f aca="false">G44+G45+G48</f>
        <v>2294</v>
      </c>
      <c r="H43" s="190" t="n">
        <f aca="false">H44+H45+H48</f>
        <v>2293</v>
      </c>
      <c r="I43" s="191" t="n">
        <f aca="false">I44+I45+I48</f>
        <v>6847</v>
      </c>
      <c r="J43" s="190" t="n">
        <f aca="false">J44+J45+J48</f>
        <v>2403</v>
      </c>
      <c r="K43" s="190" t="n">
        <f aca="false">K44+K45+K48</f>
        <v>2403</v>
      </c>
      <c r="L43" s="190" t="n">
        <f aca="false">L44+L45+L48</f>
        <v>2403</v>
      </c>
      <c r="M43" s="191" t="n">
        <f aca="false">M44+M45+M48</f>
        <v>7209</v>
      </c>
      <c r="N43" s="190" t="n">
        <f aca="false">N44+N45+N48</f>
        <v>2474</v>
      </c>
      <c r="O43" s="190" t="n">
        <f aca="false">O44+O45+O48</f>
        <v>2474</v>
      </c>
      <c r="P43" s="190" t="n">
        <f aca="false">P44+P45+P48</f>
        <v>2472</v>
      </c>
      <c r="Q43" s="191" t="n">
        <f aca="false">Q44+Q45+Q48</f>
        <v>7420</v>
      </c>
      <c r="R43" s="190" t="n">
        <f aca="false">R44+R45+R48</f>
        <v>2820</v>
      </c>
      <c r="S43" s="190" t="n">
        <f aca="false">S44+S45+S48</f>
        <v>2320</v>
      </c>
      <c r="T43" s="190" t="n">
        <f aca="false">T44+T45+T48</f>
        <v>2123</v>
      </c>
      <c r="U43" s="191" t="n">
        <f aca="false">U44+U45+U48</f>
        <v>7263</v>
      </c>
      <c r="V43" s="168" t="n">
        <f aca="false">F43+G43+H43+J43+K43+L43+N43+O43+P43+R43+S43+T43</f>
        <v>28739</v>
      </c>
      <c r="W43" s="199" t="n">
        <f aca="false">I43</f>
        <v>6847</v>
      </c>
      <c r="X43" s="199" t="n">
        <f aca="false">I43+M43</f>
        <v>14056</v>
      </c>
      <c r="Y43" s="199" t="n">
        <f aca="false">I43+M43+Q43</f>
        <v>21476</v>
      </c>
      <c r="Z43" s="199" t="n">
        <f aca="false">I43+M43+Q43+U43</f>
        <v>28739</v>
      </c>
      <c r="AA43" s="193" t="n">
        <f aca="false">Z43-V43</f>
        <v>0</v>
      </c>
    </row>
    <row r="44" customFormat="false" ht="29.25" hidden="false" customHeight="true" outlineLevel="0" collapsed="false">
      <c r="A44" s="204" t="s">
        <v>13</v>
      </c>
      <c r="B44" s="203" t="s">
        <v>162</v>
      </c>
      <c r="C44" s="203"/>
      <c r="D44" s="174" t="n">
        <v>41</v>
      </c>
      <c r="E44" s="194" t="n">
        <v>25475</v>
      </c>
      <c r="F44" s="192" t="n">
        <v>1964</v>
      </c>
      <c r="G44" s="192" t="n">
        <v>2000</v>
      </c>
      <c r="H44" s="192" t="n">
        <v>2000</v>
      </c>
      <c r="I44" s="196" t="n">
        <f aca="false">SUM(F44:H44)</f>
        <v>5964</v>
      </c>
      <c r="J44" s="192" t="n">
        <v>2130</v>
      </c>
      <c r="K44" s="192" t="n">
        <v>2130</v>
      </c>
      <c r="L44" s="192" t="n">
        <v>2131</v>
      </c>
      <c r="M44" s="196" t="n">
        <f aca="false">SUM(J44:L44)</f>
        <v>6391</v>
      </c>
      <c r="N44" s="192" t="n">
        <v>2212</v>
      </c>
      <c r="O44" s="192" t="n">
        <v>2212</v>
      </c>
      <c r="P44" s="192" t="n">
        <v>2213</v>
      </c>
      <c r="Q44" s="196" t="n">
        <f aca="false">SUM(N44:P44)</f>
        <v>6637</v>
      </c>
      <c r="R44" s="192" t="n">
        <v>2560</v>
      </c>
      <c r="S44" s="192" t="n">
        <v>2060</v>
      </c>
      <c r="T44" s="192" t="n">
        <v>1863</v>
      </c>
      <c r="U44" s="196" t="n">
        <f aca="false">SUM(R44:T44)</f>
        <v>6483</v>
      </c>
      <c r="V44" s="168" t="n">
        <f aca="false">F44+G44+H44+J44+K44+L44+N44+O44+P44+R44+S44+T44</f>
        <v>25475</v>
      </c>
      <c r="W44" s="199" t="n">
        <f aca="false">I44</f>
        <v>5964</v>
      </c>
      <c r="X44" s="199" t="n">
        <f aca="false">I44+M44</f>
        <v>12355</v>
      </c>
      <c r="Y44" s="199" t="n">
        <f aca="false">I44+M44+Q44</f>
        <v>18992</v>
      </c>
      <c r="Z44" s="199" t="n">
        <f aca="false">I44+M44+Q44+U44</f>
        <v>25475</v>
      </c>
      <c r="AA44" s="193" t="n">
        <f aca="false">Z44-V44</f>
        <v>0</v>
      </c>
    </row>
    <row r="45" customFormat="false" ht="30.75" hidden="false" customHeight="true" outlineLevel="0" collapsed="false">
      <c r="A45" s="204" t="s">
        <v>163</v>
      </c>
      <c r="B45" s="203" t="s">
        <v>359</v>
      </c>
      <c r="C45" s="203"/>
      <c r="D45" s="174" t="n">
        <v>42</v>
      </c>
      <c r="E45" s="194" t="n">
        <v>293</v>
      </c>
      <c r="F45" s="205" t="n">
        <v>26</v>
      </c>
      <c r="G45" s="205" t="n">
        <v>24</v>
      </c>
      <c r="H45" s="205" t="n">
        <v>24</v>
      </c>
      <c r="I45" s="196" t="n">
        <f aca="false">SUM(F45:H45)</f>
        <v>74</v>
      </c>
      <c r="J45" s="205" t="n">
        <v>25</v>
      </c>
      <c r="K45" s="205" t="n">
        <v>25</v>
      </c>
      <c r="L45" s="205" t="n">
        <v>24</v>
      </c>
      <c r="M45" s="196" t="n">
        <f aca="false">SUM(J45:L45)</f>
        <v>74</v>
      </c>
      <c r="N45" s="205" t="n">
        <v>25</v>
      </c>
      <c r="O45" s="205" t="n">
        <v>25</v>
      </c>
      <c r="P45" s="205" t="n">
        <v>23</v>
      </c>
      <c r="Q45" s="196" t="n">
        <f aca="false">SUM(N45:P45)</f>
        <v>73</v>
      </c>
      <c r="R45" s="205" t="n">
        <v>24</v>
      </c>
      <c r="S45" s="205" t="n">
        <v>24</v>
      </c>
      <c r="T45" s="205" t="n">
        <v>24</v>
      </c>
      <c r="U45" s="196" t="n">
        <f aca="false">SUM(R45:T45)</f>
        <v>72</v>
      </c>
      <c r="V45" s="168" t="n">
        <f aca="false">F45+G45+H45+J45+K45+L45+N45+O45+P45+R45+S45+T45</f>
        <v>293</v>
      </c>
      <c r="W45" s="199" t="n">
        <f aca="false">I45</f>
        <v>74</v>
      </c>
      <c r="X45" s="199" t="n">
        <f aca="false">I45+M45</f>
        <v>148</v>
      </c>
      <c r="Y45" s="199" t="n">
        <f aca="false">I45+M45+Q45</f>
        <v>221</v>
      </c>
      <c r="Z45" s="199" t="n">
        <f aca="false">I45+M45+Q45+U45</f>
        <v>293</v>
      </c>
      <c r="AA45" s="193" t="n">
        <f aca="false">Z45-V45</f>
        <v>0</v>
      </c>
    </row>
    <row r="46" customFormat="false" ht="29.25" hidden="false" customHeight="true" outlineLevel="0" collapsed="false">
      <c r="A46" s="204"/>
      <c r="B46" s="203" t="s">
        <v>153</v>
      </c>
      <c r="C46" s="203" t="s">
        <v>165</v>
      </c>
      <c r="D46" s="174" t="n">
        <v>43</v>
      </c>
      <c r="E46" s="194" t="n">
        <v>252</v>
      </c>
      <c r="F46" s="192" t="n">
        <v>22</v>
      </c>
      <c r="G46" s="192" t="n">
        <v>21</v>
      </c>
      <c r="H46" s="192" t="n">
        <v>20</v>
      </c>
      <c r="I46" s="196" t="n">
        <f aca="false">SUM(F46:H46)</f>
        <v>63</v>
      </c>
      <c r="J46" s="192" t="n">
        <v>21</v>
      </c>
      <c r="K46" s="192" t="n">
        <v>21</v>
      </c>
      <c r="L46" s="192" t="n">
        <v>21</v>
      </c>
      <c r="M46" s="196" t="n">
        <f aca="false">SUM(J46:L46)</f>
        <v>63</v>
      </c>
      <c r="N46" s="192" t="n">
        <v>21</v>
      </c>
      <c r="O46" s="192" t="n">
        <v>21</v>
      </c>
      <c r="P46" s="192" t="n">
        <v>21</v>
      </c>
      <c r="Q46" s="196" t="n">
        <f aca="false">SUM(N46:P46)</f>
        <v>63</v>
      </c>
      <c r="R46" s="192" t="n">
        <v>21</v>
      </c>
      <c r="S46" s="192" t="n">
        <v>21</v>
      </c>
      <c r="T46" s="192" t="n">
        <v>21</v>
      </c>
      <c r="U46" s="196" t="n">
        <f aca="false">SUM(R46:T46)</f>
        <v>63</v>
      </c>
      <c r="V46" s="168" t="n">
        <f aca="false">F46+G46+H46+J46+K46+L46+N46+O46+P46+R46+S46+T46</f>
        <v>252</v>
      </c>
      <c r="W46" s="199" t="n">
        <f aca="false">I46</f>
        <v>63</v>
      </c>
      <c r="X46" s="199" t="n">
        <f aca="false">I46+M46</f>
        <v>126</v>
      </c>
      <c r="Y46" s="199" t="n">
        <f aca="false">I46+M46+Q46</f>
        <v>189</v>
      </c>
      <c r="Z46" s="199" t="n">
        <f aca="false">I46+M46+Q46+U46</f>
        <v>252</v>
      </c>
      <c r="AA46" s="193" t="n">
        <f aca="false">Z46-V46</f>
        <v>0</v>
      </c>
    </row>
    <row r="47" customFormat="false" ht="29.25" hidden="false" customHeight="true" outlineLevel="0" collapsed="false">
      <c r="A47" s="204"/>
      <c r="B47" s="203" t="s">
        <v>155</v>
      </c>
      <c r="C47" s="203" t="s">
        <v>166</v>
      </c>
      <c r="D47" s="174" t="n">
        <v>44</v>
      </c>
      <c r="E47" s="194" t="n">
        <v>41</v>
      </c>
      <c r="F47" s="192" t="n">
        <v>4</v>
      </c>
      <c r="G47" s="192" t="n">
        <v>4</v>
      </c>
      <c r="H47" s="192" t="n">
        <v>3</v>
      </c>
      <c r="I47" s="196" t="n">
        <f aca="false">SUM(F47:H47)</f>
        <v>11</v>
      </c>
      <c r="J47" s="192" t="n">
        <v>4</v>
      </c>
      <c r="K47" s="192" t="n">
        <v>4</v>
      </c>
      <c r="L47" s="192" t="n">
        <v>3</v>
      </c>
      <c r="M47" s="196" t="n">
        <f aca="false">SUM(J47:L47)</f>
        <v>11</v>
      </c>
      <c r="N47" s="192" t="n">
        <v>4</v>
      </c>
      <c r="O47" s="192" t="n">
        <v>3</v>
      </c>
      <c r="P47" s="192" t="n">
        <v>3</v>
      </c>
      <c r="Q47" s="196" t="n">
        <f aca="false">SUM(N47:P47)</f>
        <v>10</v>
      </c>
      <c r="R47" s="192" t="n">
        <v>3</v>
      </c>
      <c r="S47" s="192" t="n">
        <v>3</v>
      </c>
      <c r="T47" s="192" t="n">
        <v>3</v>
      </c>
      <c r="U47" s="196" t="n">
        <f aca="false">SUM(R47:T47)</f>
        <v>9</v>
      </c>
      <c r="V47" s="168" t="n">
        <f aca="false">F47+G47+H47+J47+K47+L47+N47+O47+P47+R47+S47+T47</f>
        <v>41</v>
      </c>
      <c r="W47" s="199" t="n">
        <f aca="false">I47</f>
        <v>11</v>
      </c>
      <c r="X47" s="199" t="n">
        <f aca="false">I47+M47</f>
        <v>22</v>
      </c>
      <c r="Y47" s="199" t="n">
        <f aca="false">I47+M47+Q47</f>
        <v>32</v>
      </c>
      <c r="Z47" s="199" t="n">
        <f aca="false">I47+M47+Q47+U47</f>
        <v>41</v>
      </c>
      <c r="AA47" s="193" t="n">
        <f aca="false">Z47-V47</f>
        <v>0</v>
      </c>
    </row>
    <row r="48" customFormat="false" ht="24" hidden="false" customHeight="true" outlineLevel="0" collapsed="false">
      <c r="A48" s="204" t="s">
        <v>63</v>
      </c>
      <c r="B48" s="203" t="s">
        <v>167</v>
      </c>
      <c r="C48" s="203"/>
      <c r="D48" s="174" t="n">
        <v>45</v>
      </c>
      <c r="E48" s="194" t="n">
        <v>2971</v>
      </c>
      <c r="F48" s="192" t="n">
        <v>270</v>
      </c>
      <c r="G48" s="192" t="n">
        <v>270</v>
      </c>
      <c r="H48" s="192" t="n">
        <v>269</v>
      </c>
      <c r="I48" s="196" t="n">
        <f aca="false">SUM(F48:H48)</f>
        <v>809</v>
      </c>
      <c r="J48" s="192" t="n">
        <v>248</v>
      </c>
      <c r="K48" s="192" t="n">
        <v>248</v>
      </c>
      <c r="L48" s="192" t="n">
        <v>248</v>
      </c>
      <c r="M48" s="196" t="n">
        <f aca="false">SUM(J48:L48)</f>
        <v>744</v>
      </c>
      <c r="N48" s="192" t="n">
        <v>237</v>
      </c>
      <c r="O48" s="192" t="n">
        <v>237</v>
      </c>
      <c r="P48" s="192" t="n">
        <v>236</v>
      </c>
      <c r="Q48" s="196" t="n">
        <f aca="false">SUM(N48:P48)</f>
        <v>710</v>
      </c>
      <c r="R48" s="192" t="n">
        <v>236</v>
      </c>
      <c r="S48" s="192" t="n">
        <v>236</v>
      </c>
      <c r="T48" s="192" t="n">
        <v>236</v>
      </c>
      <c r="U48" s="196" t="n">
        <f aca="false">SUM(R48:T48)</f>
        <v>708</v>
      </c>
      <c r="V48" s="168" t="n">
        <f aca="false">F48+G48+H48+J48+K48+L48+N48+O48+P48+R48+S48+T48</f>
        <v>2971</v>
      </c>
      <c r="W48" s="199" t="n">
        <f aca="false">I48</f>
        <v>809</v>
      </c>
      <c r="X48" s="199" t="n">
        <f aca="false">I48+M48</f>
        <v>1553</v>
      </c>
      <c r="Y48" s="199" t="n">
        <f aca="false">I48+M48+Q48</f>
        <v>2263</v>
      </c>
      <c r="Z48" s="199" t="n">
        <f aca="false">I48+M48+Q48+U48</f>
        <v>2971</v>
      </c>
      <c r="AA48" s="193" t="n">
        <f aca="false">Z48-V48</f>
        <v>0</v>
      </c>
    </row>
    <row r="49" customFormat="false" ht="77.25" hidden="false" customHeight="true" outlineLevel="0" collapsed="false">
      <c r="A49" s="204" t="s">
        <v>168</v>
      </c>
      <c r="B49" s="203" t="s">
        <v>360</v>
      </c>
      <c r="C49" s="203"/>
      <c r="D49" s="174" t="n">
        <v>46</v>
      </c>
      <c r="E49" s="189" t="n">
        <f aca="false">E50+E51+E53+E60+E65+E66+E70+E71+E72+E81</f>
        <v>40394</v>
      </c>
      <c r="F49" s="190" t="n">
        <f aca="false">F50+F51+F53+F60+F65+F66+F70+F71+F72+F81</f>
        <v>5107</v>
      </c>
      <c r="G49" s="190" t="n">
        <f aca="false">G50+G51+G53+G60+G65+G66+G70+G71+G72+G81</f>
        <v>3001</v>
      </c>
      <c r="H49" s="190" t="n">
        <f aca="false">H50+H51+H53+H60+H65+H66+H70+H71+H72+H81</f>
        <v>2951</v>
      </c>
      <c r="I49" s="191" t="n">
        <f aca="false">I50+I51+I53+I60+I65+I66+I70+I71+I72+I81</f>
        <v>11059</v>
      </c>
      <c r="J49" s="190" t="n">
        <f aca="false">J50+J51+J53+J60+J65+J66+J70+J71+J72+J81</f>
        <v>3054</v>
      </c>
      <c r="K49" s="190" t="n">
        <f aca="false">K50+K51+K53+K60+K65+K66+K70+K71+K72+K81</f>
        <v>3028</v>
      </c>
      <c r="L49" s="190" t="n">
        <f aca="false">L50+L51+L53+L60+L65+L66+L70+L71+L72+L81</f>
        <v>3740</v>
      </c>
      <c r="M49" s="191" t="n">
        <f aca="false">M50+M51+M53+M60+M65+M66+M70+M71+M72+M81</f>
        <v>9822</v>
      </c>
      <c r="N49" s="190" t="n">
        <f aca="false">N50+N51+N53+N60+N65+N66+N70+N71+N72+N81</f>
        <v>3292</v>
      </c>
      <c r="O49" s="190" t="n">
        <f aca="false">O50+O51+O53+O60+O65+O66+O70+O71+O72+O81</f>
        <v>3293</v>
      </c>
      <c r="P49" s="190" t="n">
        <f aca="false">P50+P51+P53+P60+P65+P66+P70+P71+P72+P81</f>
        <v>3430</v>
      </c>
      <c r="Q49" s="191" t="n">
        <f aca="false">Q50+Q51+Q53+Q60+Q65+Q66+Q70+Q71+Q72+Q81</f>
        <v>10015</v>
      </c>
      <c r="R49" s="190" t="n">
        <f aca="false">R50+R51+R53+R60+R65+R66+R70+R71+R72+R81</f>
        <v>3120</v>
      </c>
      <c r="S49" s="190" t="n">
        <f aca="false">S50+S51+S53+S60+S65+S66+S70+S71+S72+S81</f>
        <v>3211</v>
      </c>
      <c r="T49" s="190" t="n">
        <f aca="false">T50+T51+T53+T60+T65+T66+T70+T71+T72+T81</f>
        <v>3167</v>
      </c>
      <c r="U49" s="191" t="n">
        <f aca="false">U50+U51+U53+U60+U65+U66+U70+U71+U72+U81</f>
        <v>9498</v>
      </c>
      <c r="V49" s="168" t="n">
        <f aca="false">F49+G49+H49+J49+K49+L49+N49+O49+P49+R49+S49+T49</f>
        <v>40394</v>
      </c>
      <c r="W49" s="199" t="n">
        <f aca="false">I49</f>
        <v>11059</v>
      </c>
      <c r="X49" s="199" t="n">
        <f aca="false">I49+M49</f>
        <v>20881</v>
      </c>
      <c r="Y49" s="199" t="n">
        <f aca="false">I49+M49+Q49</f>
        <v>30896</v>
      </c>
      <c r="Z49" s="199" t="n">
        <f aca="false">I49+M49+Q49+U49</f>
        <v>40394</v>
      </c>
      <c r="AA49" s="193" t="n">
        <f aca="false">Z49-V49</f>
        <v>0</v>
      </c>
    </row>
    <row r="50" customFormat="false" ht="22.5" hidden="false" customHeight="true" outlineLevel="0" collapsed="false">
      <c r="A50" s="204" t="s">
        <v>13</v>
      </c>
      <c r="B50" s="203" t="s">
        <v>170</v>
      </c>
      <c r="C50" s="203"/>
      <c r="D50" s="174" t="n">
        <v>47</v>
      </c>
      <c r="E50" s="194"/>
      <c r="F50" s="192"/>
      <c r="G50" s="192"/>
      <c r="H50" s="192"/>
      <c r="I50" s="196" t="n">
        <f aca="false">SUM(F50:H50)</f>
        <v>0</v>
      </c>
      <c r="J50" s="192"/>
      <c r="K50" s="192"/>
      <c r="L50" s="192"/>
      <c r="M50" s="196" t="n">
        <f aca="false">SUM(J50:L50)</f>
        <v>0</v>
      </c>
      <c r="N50" s="192"/>
      <c r="O50" s="192"/>
      <c r="P50" s="192"/>
      <c r="Q50" s="196" t="n">
        <f aca="false">SUM(N50:P50)</f>
        <v>0</v>
      </c>
      <c r="R50" s="192"/>
      <c r="S50" s="192"/>
      <c r="T50" s="192"/>
      <c r="U50" s="196" t="n">
        <f aca="false">SUM(R50:T50)</f>
        <v>0</v>
      </c>
      <c r="V50" s="168" t="n">
        <f aca="false">F50+G50+H50+J50+K50+L50+N50+O50+P50+R50+S50+T50</f>
        <v>0</v>
      </c>
      <c r="W50" s="199" t="n">
        <f aca="false">I50</f>
        <v>0</v>
      </c>
      <c r="X50" s="199" t="n">
        <f aca="false">I50+M50</f>
        <v>0</v>
      </c>
      <c r="Y50" s="199" t="n">
        <f aca="false">I50+M50+Q50</f>
        <v>0</v>
      </c>
      <c r="Z50" s="199" t="n">
        <f aca="false">I50+M50+Q50+U50</f>
        <v>0</v>
      </c>
      <c r="AA50" s="193" t="n">
        <f aca="false">Z50-V50</f>
        <v>0</v>
      </c>
    </row>
    <row r="51" customFormat="false" ht="30" hidden="false" customHeight="true" outlineLevel="0" collapsed="false">
      <c r="A51" s="204" t="s">
        <v>15</v>
      </c>
      <c r="B51" s="203" t="s">
        <v>361</v>
      </c>
      <c r="C51" s="203"/>
      <c r="D51" s="174" t="n">
        <v>48</v>
      </c>
      <c r="E51" s="194" t="n">
        <v>2444</v>
      </c>
      <c r="F51" s="192" t="n">
        <v>1121</v>
      </c>
      <c r="G51" s="192" t="n">
        <v>120</v>
      </c>
      <c r="H51" s="192" t="n">
        <v>120</v>
      </c>
      <c r="I51" s="196" t="n">
        <f aca="false">SUM(F51:H51)</f>
        <v>1361</v>
      </c>
      <c r="J51" s="192" t="n">
        <v>118</v>
      </c>
      <c r="K51" s="192" t="n">
        <v>118</v>
      </c>
      <c r="L51" s="192" t="n">
        <v>119</v>
      </c>
      <c r="M51" s="196" t="n">
        <f aca="false">SUM(J51:L51)</f>
        <v>355</v>
      </c>
      <c r="N51" s="192" t="n">
        <v>121</v>
      </c>
      <c r="O51" s="192" t="n">
        <v>121</v>
      </c>
      <c r="P51" s="192" t="n">
        <v>121</v>
      </c>
      <c r="Q51" s="196" t="n">
        <f aca="false">SUM(N51:P51)</f>
        <v>363</v>
      </c>
      <c r="R51" s="192" t="n">
        <v>121</v>
      </c>
      <c r="S51" s="192" t="n">
        <v>122</v>
      </c>
      <c r="T51" s="192" t="n">
        <v>122</v>
      </c>
      <c r="U51" s="196" t="n">
        <f aca="false">SUM(R51:T51)</f>
        <v>365</v>
      </c>
      <c r="V51" s="168" t="n">
        <f aca="false">F51+G51+H51+J51+K51+L51+N51+O51+P51+R51+S51+T51</f>
        <v>2444</v>
      </c>
      <c r="W51" s="199" t="n">
        <f aca="false">I51</f>
        <v>1361</v>
      </c>
      <c r="X51" s="199" t="n">
        <f aca="false">I51+M51</f>
        <v>1716</v>
      </c>
      <c r="Y51" s="199" t="n">
        <f aca="false">I51+M51+Q51</f>
        <v>2079</v>
      </c>
      <c r="Z51" s="199" t="n">
        <f aca="false">I51+M51+Q51+U51</f>
        <v>2444</v>
      </c>
      <c r="AA51" s="193" t="n">
        <f aca="false">Z51-V51</f>
        <v>0</v>
      </c>
    </row>
    <row r="52" customFormat="false" ht="35.45" hidden="false" customHeight="true" outlineLevel="0" collapsed="false">
      <c r="A52" s="204"/>
      <c r="B52" s="206" t="s">
        <v>153</v>
      </c>
      <c r="C52" s="207" t="s">
        <v>172</v>
      </c>
      <c r="D52" s="174" t="n">
        <v>49</v>
      </c>
      <c r="E52" s="194" t="n">
        <v>900</v>
      </c>
      <c r="F52" s="192" t="n">
        <v>75</v>
      </c>
      <c r="G52" s="192" t="n">
        <v>75</v>
      </c>
      <c r="H52" s="192" t="n">
        <v>75</v>
      </c>
      <c r="I52" s="196" t="n">
        <f aca="false">SUM(F52:H52)</f>
        <v>225</v>
      </c>
      <c r="J52" s="192" t="n">
        <v>75</v>
      </c>
      <c r="K52" s="192" t="n">
        <v>75</v>
      </c>
      <c r="L52" s="192" t="n">
        <v>75</v>
      </c>
      <c r="M52" s="196" t="n">
        <f aca="false">SUM(J52:L52)</f>
        <v>225</v>
      </c>
      <c r="N52" s="192" t="n">
        <v>75</v>
      </c>
      <c r="O52" s="192" t="n">
        <v>75</v>
      </c>
      <c r="P52" s="192" t="n">
        <v>75</v>
      </c>
      <c r="Q52" s="196" t="n">
        <f aca="false">SUM(N52:P52)</f>
        <v>225</v>
      </c>
      <c r="R52" s="192" t="n">
        <v>75</v>
      </c>
      <c r="S52" s="192" t="n">
        <v>75</v>
      </c>
      <c r="T52" s="192" t="n">
        <v>75</v>
      </c>
      <c r="U52" s="196" t="n">
        <f aca="false">SUM(R52:T52)</f>
        <v>225</v>
      </c>
      <c r="V52" s="168" t="n">
        <f aca="false">F52+G52+H52+J52+K52+L52+N52+O52+P52+R52+S52+T52</f>
        <v>900</v>
      </c>
      <c r="W52" s="199" t="n">
        <f aca="false">I52</f>
        <v>225</v>
      </c>
      <c r="X52" s="199" t="n">
        <f aca="false">I52+M52</f>
        <v>450</v>
      </c>
      <c r="Y52" s="199" t="n">
        <f aca="false">I52+M52+Q52</f>
        <v>675</v>
      </c>
      <c r="Z52" s="199" t="n">
        <f aca="false">I52+M52+Q52+U52</f>
        <v>900</v>
      </c>
      <c r="AA52" s="193" t="n">
        <f aca="false">Z52-V52</f>
        <v>0</v>
      </c>
    </row>
    <row r="53" customFormat="false" ht="31.9" hidden="false" customHeight="true" outlineLevel="0" collapsed="false">
      <c r="A53" s="204" t="s">
        <v>63</v>
      </c>
      <c r="B53" s="203" t="s">
        <v>362</v>
      </c>
      <c r="C53" s="203"/>
      <c r="D53" s="174" t="n">
        <v>50</v>
      </c>
      <c r="E53" s="194" t="n">
        <v>509</v>
      </c>
      <c r="F53" s="205" t="n">
        <f aca="false">F54+F56</f>
        <v>33</v>
      </c>
      <c r="G53" s="205" t="n">
        <f aca="false">G54+G56</f>
        <v>32</v>
      </c>
      <c r="H53" s="205" t="n">
        <f aca="false">H54+H56</f>
        <v>32</v>
      </c>
      <c r="I53" s="196" t="n">
        <f aca="false">SUM(F53:H53)</f>
        <v>97</v>
      </c>
      <c r="J53" s="205" t="n">
        <f aca="false">J54+J56</f>
        <v>45</v>
      </c>
      <c r="K53" s="205" t="n">
        <f aca="false">K54+K56</f>
        <v>46</v>
      </c>
      <c r="L53" s="205" t="n">
        <f aca="false">L54+L56</f>
        <v>46</v>
      </c>
      <c r="M53" s="196" t="n">
        <f aca="false">SUM(J53:L53)</f>
        <v>137</v>
      </c>
      <c r="N53" s="205" t="n">
        <f aca="false">N54+N56</f>
        <v>44</v>
      </c>
      <c r="O53" s="205" t="n">
        <f aca="false">O54+O56</f>
        <v>44</v>
      </c>
      <c r="P53" s="205" t="n">
        <f aca="false">P54+P56</f>
        <v>44</v>
      </c>
      <c r="Q53" s="196" t="n">
        <f aca="false">SUM(N53:P53)</f>
        <v>132</v>
      </c>
      <c r="R53" s="205" t="n">
        <f aca="false">R54+R56</f>
        <v>47</v>
      </c>
      <c r="S53" s="205" t="n">
        <f aca="false">S54+S56</f>
        <v>47</v>
      </c>
      <c r="T53" s="205" t="n">
        <f aca="false">T54+T56</f>
        <v>49</v>
      </c>
      <c r="U53" s="196" t="n">
        <f aca="false">SUM(R53:T53)</f>
        <v>143</v>
      </c>
      <c r="V53" s="168" t="n">
        <f aca="false">F53+G53+H53+J53+K53+L53+N53+O53+P53+R53+S53+T53</f>
        <v>509</v>
      </c>
      <c r="W53" s="199" t="n">
        <f aca="false">I53</f>
        <v>97</v>
      </c>
      <c r="X53" s="199" t="n">
        <f aca="false">I53+M53</f>
        <v>234</v>
      </c>
      <c r="Y53" s="199" t="n">
        <f aca="false">I53+M53+Q53</f>
        <v>366</v>
      </c>
      <c r="Z53" s="199" t="n">
        <f aca="false">I53+M53+Q53+U53</f>
        <v>509</v>
      </c>
      <c r="AA53" s="193" t="n">
        <f aca="false">Z53-V53</f>
        <v>0</v>
      </c>
    </row>
    <row r="54" customFormat="false" ht="24" hidden="false" customHeight="true" outlineLevel="0" collapsed="false">
      <c r="A54" s="204"/>
      <c r="B54" s="206" t="s">
        <v>174</v>
      </c>
      <c r="C54" s="206" t="s">
        <v>175</v>
      </c>
      <c r="D54" s="174" t="n">
        <v>51</v>
      </c>
      <c r="E54" s="194" t="n">
        <v>219</v>
      </c>
      <c r="F54" s="192" t="n">
        <v>19</v>
      </c>
      <c r="G54" s="192" t="n">
        <v>18</v>
      </c>
      <c r="H54" s="192" t="n">
        <v>18</v>
      </c>
      <c r="I54" s="196" t="n">
        <f aca="false">SUM(F54:H54)</f>
        <v>55</v>
      </c>
      <c r="J54" s="192" t="n">
        <v>18</v>
      </c>
      <c r="K54" s="192" t="n">
        <v>18</v>
      </c>
      <c r="L54" s="192" t="n">
        <v>18</v>
      </c>
      <c r="M54" s="196" t="n">
        <f aca="false">SUM(J54:L54)</f>
        <v>54</v>
      </c>
      <c r="N54" s="192" t="n">
        <v>19</v>
      </c>
      <c r="O54" s="192" t="n">
        <v>18</v>
      </c>
      <c r="P54" s="192" t="n">
        <v>18</v>
      </c>
      <c r="Q54" s="196" t="n">
        <f aca="false">SUM(N54:P54)</f>
        <v>55</v>
      </c>
      <c r="R54" s="192" t="n">
        <v>18</v>
      </c>
      <c r="S54" s="192" t="n">
        <v>18</v>
      </c>
      <c r="T54" s="192" t="n">
        <v>19</v>
      </c>
      <c r="U54" s="196" t="n">
        <f aca="false">SUM(R54:T54)</f>
        <v>55</v>
      </c>
      <c r="V54" s="168" t="n">
        <f aca="false">F54+G54+H54+J54+K54+L54+N54+O54+P54+R54+S54+T54</f>
        <v>219</v>
      </c>
      <c r="W54" s="199" t="n">
        <f aca="false">I54</f>
        <v>55</v>
      </c>
      <c r="X54" s="199" t="n">
        <f aca="false">I54+M54</f>
        <v>109</v>
      </c>
      <c r="Y54" s="199" t="n">
        <f aca="false">I54+M54+Q54</f>
        <v>164</v>
      </c>
      <c r="Z54" s="199" t="n">
        <f aca="false">I54+M54+Q54+U54</f>
        <v>219</v>
      </c>
      <c r="AA54" s="193" t="n">
        <f aca="false">Z54-V54</f>
        <v>0</v>
      </c>
    </row>
    <row r="55" customFormat="false" ht="39.75" hidden="false" customHeight="true" outlineLevel="0" collapsed="false">
      <c r="A55" s="204"/>
      <c r="B55" s="206"/>
      <c r="C55" s="208" t="s">
        <v>363</v>
      </c>
      <c r="D55" s="174" t="n">
        <v>52</v>
      </c>
      <c r="E55" s="194"/>
      <c r="F55" s="192"/>
      <c r="G55" s="192"/>
      <c r="H55" s="192"/>
      <c r="I55" s="196" t="n">
        <f aca="false">SUM(F55:H55)</f>
        <v>0</v>
      </c>
      <c r="J55" s="192"/>
      <c r="K55" s="192"/>
      <c r="L55" s="192"/>
      <c r="M55" s="196" t="n">
        <f aca="false">SUM(J55:L55)</f>
        <v>0</v>
      </c>
      <c r="N55" s="192"/>
      <c r="O55" s="192"/>
      <c r="P55" s="192"/>
      <c r="Q55" s="196" t="n">
        <f aca="false">SUM(N55:P55)</f>
        <v>0</v>
      </c>
      <c r="R55" s="192"/>
      <c r="S55" s="192"/>
      <c r="T55" s="192"/>
      <c r="U55" s="196" t="n">
        <f aca="false">SUM(R55:T55)</f>
        <v>0</v>
      </c>
      <c r="V55" s="168" t="n">
        <f aca="false">F55+G55+H55+J55+K55+L55+N55+O55+P55+R55+S55+T55</f>
        <v>0</v>
      </c>
      <c r="W55" s="199" t="n">
        <f aca="false">I55</f>
        <v>0</v>
      </c>
      <c r="X55" s="199" t="n">
        <f aca="false">I55+M55</f>
        <v>0</v>
      </c>
      <c r="Y55" s="199" t="n">
        <f aca="false">I55+M55+Q55</f>
        <v>0</v>
      </c>
      <c r="Z55" s="199" t="n">
        <f aca="false">I55+M55+Q55+U55</f>
        <v>0</v>
      </c>
      <c r="AA55" s="193" t="n">
        <f aca="false">Z55-V55</f>
        <v>0</v>
      </c>
    </row>
    <row r="56" customFormat="false" ht="31.15" hidden="false" customHeight="true" outlineLevel="0" collapsed="false">
      <c r="A56" s="204"/>
      <c r="B56" s="206" t="s">
        <v>177</v>
      </c>
      <c r="C56" s="206" t="s">
        <v>178</v>
      </c>
      <c r="D56" s="174" t="n">
        <v>53</v>
      </c>
      <c r="E56" s="194" t="n">
        <f aca="false">E59</f>
        <v>290</v>
      </c>
      <c r="F56" s="205" t="n">
        <f aca="false">F59</f>
        <v>14</v>
      </c>
      <c r="G56" s="205" t="n">
        <f aca="false">G59</f>
        <v>14</v>
      </c>
      <c r="H56" s="205" t="n">
        <f aca="false">H59</f>
        <v>14</v>
      </c>
      <c r="I56" s="196" t="n">
        <f aca="false">SUM(F56:H56)</f>
        <v>42</v>
      </c>
      <c r="J56" s="205" t="n">
        <f aca="false">J59</f>
        <v>27</v>
      </c>
      <c r="K56" s="205" t="n">
        <f aca="false">K59</f>
        <v>28</v>
      </c>
      <c r="L56" s="205" t="n">
        <f aca="false">L59</f>
        <v>28</v>
      </c>
      <c r="M56" s="196" t="n">
        <f aca="false">SUM(J56:L56)</f>
        <v>83</v>
      </c>
      <c r="N56" s="205" t="n">
        <f aca="false">N59</f>
        <v>25</v>
      </c>
      <c r="O56" s="205" t="n">
        <f aca="false">O59</f>
        <v>26</v>
      </c>
      <c r="P56" s="205" t="n">
        <f aca="false">P59</f>
        <v>26</v>
      </c>
      <c r="Q56" s="196" t="n">
        <f aca="false">SUM(N56:P56)</f>
        <v>77</v>
      </c>
      <c r="R56" s="205" t="n">
        <f aca="false">R59</f>
        <v>29</v>
      </c>
      <c r="S56" s="205" t="n">
        <f aca="false">S59</f>
        <v>29</v>
      </c>
      <c r="T56" s="205" t="n">
        <v>30</v>
      </c>
      <c r="U56" s="196" t="n">
        <f aca="false">SUM(R56:T56)</f>
        <v>88</v>
      </c>
      <c r="V56" s="168" t="n">
        <f aca="false">F56+G56+H56+J56+K56+L56+N56+O56+P56+R56+S56+T56</f>
        <v>290</v>
      </c>
      <c r="W56" s="199" t="n">
        <f aca="false">I56</f>
        <v>42</v>
      </c>
      <c r="X56" s="199" t="n">
        <f aca="false">I56+M56</f>
        <v>125</v>
      </c>
      <c r="Y56" s="199" t="n">
        <f aca="false">I56+M56+Q56</f>
        <v>202</v>
      </c>
      <c r="Z56" s="199" t="n">
        <f aca="false">I56+M56+Q56+U56</f>
        <v>290</v>
      </c>
      <c r="AA56" s="193" t="n">
        <f aca="false">Z56-V56</f>
        <v>0</v>
      </c>
    </row>
    <row r="57" customFormat="false" ht="55.5" hidden="false" customHeight="true" outlineLevel="0" collapsed="false">
      <c r="A57" s="204"/>
      <c r="B57" s="206"/>
      <c r="C57" s="208" t="s">
        <v>364</v>
      </c>
      <c r="D57" s="174" t="n">
        <v>54</v>
      </c>
      <c r="E57" s="194"/>
      <c r="F57" s="192"/>
      <c r="G57" s="192"/>
      <c r="H57" s="192"/>
      <c r="I57" s="196" t="n">
        <f aca="false">SUM(F57:H57)</f>
        <v>0</v>
      </c>
      <c r="J57" s="192"/>
      <c r="K57" s="192"/>
      <c r="L57" s="192"/>
      <c r="M57" s="196" t="n">
        <f aca="false">SUM(J57:L57)</f>
        <v>0</v>
      </c>
      <c r="N57" s="192"/>
      <c r="O57" s="192"/>
      <c r="P57" s="192"/>
      <c r="Q57" s="196" t="n">
        <f aca="false">SUM(N57:P57)</f>
        <v>0</v>
      </c>
      <c r="R57" s="192"/>
      <c r="S57" s="192"/>
      <c r="T57" s="192"/>
      <c r="U57" s="196" t="n">
        <f aca="false">SUM(R57:T57)</f>
        <v>0</v>
      </c>
      <c r="V57" s="168" t="n">
        <f aca="false">F57+G57+H57+J57+K57+L57+N57+O57+P57+R57+S57+T57</f>
        <v>0</v>
      </c>
      <c r="W57" s="199" t="n">
        <f aca="false">I57</f>
        <v>0</v>
      </c>
      <c r="X57" s="199" t="n">
        <f aca="false">I57+M57</f>
        <v>0</v>
      </c>
      <c r="Y57" s="199" t="n">
        <f aca="false">I57+M57+Q57</f>
        <v>0</v>
      </c>
      <c r="Z57" s="199" t="n">
        <f aca="false">I57+M57+Q57+U57</f>
        <v>0</v>
      </c>
      <c r="AA57" s="193" t="n">
        <f aca="false">Z57-V57</f>
        <v>0</v>
      </c>
    </row>
    <row r="58" customFormat="false" ht="67.5" hidden="false" customHeight="true" outlineLevel="0" collapsed="false">
      <c r="A58" s="204"/>
      <c r="B58" s="206"/>
      <c r="C58" s="208" t="s">
        <v>365</v>
      </c>
      <c r="D58" s="174" t="n">
        <v>55</v>
      </c>
      <c r="E58" s="194"/>
      <c r="F58" s="192"/>
      <c r="G58" s="192"/>
      <c r="H58" s="192"/>
      <c r="I58" s="196" t="n">
        <f aca="false">SUM(F58:H58)</f>
        <v>0</v>
      </c>
      <c r="J58" s="192"/>
      <c r="K58" s="192"/>
      <c r="L58" s="192"/>
      <c r="M58" s="196" t="n">
        <f aca="false">SUM(J58:L58)</f>
        <v>0</v>
      </c>
      <c r="N58" s="192"/>
      <c r="O58" s="192"/>
      <c r="P58" s="192"/>
      <c r="Q58" s="196" t="n">
        <f aca="false">SUM(N58:P58)</f>
        <v>0</v>
      </c>
      <c r="R58" s="192"/>
      <c r="S58" s="192"/>
      <c r="T58" s="192"/>
      <c r="U58" s="196" t="n">
        <f aca="false">SUM(R58:T58)</f>
        <v>0</v>
      </c>
      <c r="V58" s="168" t="n">
        <f aca="false">F58+G58+H58+J58+K58+L58+N58+O58+P58+R58+S58+T58</f>
        <v>0</v>
      </c>
      <c r="W58" s="199" t="n">
        <f aca="false">I58</f>
        <v>0</v>
      </c>
      <c r="X58" s="199" t="n">
        <f aca="false">I58+M58</f>
        <v>0</v>
      </c>
      <c r="Y58" s="199" t="n">
        <f aca="false">I58+M58+Q58</f>
        <v>0</v>
      </c>
      <c r="Z58" s="199" t="n">
        <f aca="false">I58+M58+Q58+U58</f>
        <v>0</v>
      </c>
      <c r="AA58" s="193" t="n">
        <f aca="false">Z58-V58</f>
        <v>0</v>
      </c>
    </row>
    <row r="59" customFormat="false" ht="26.45" hidden="false" customHeight="true" outlineLevel="0" collapsed="false">
      <c r="A59" s="204"/>
      <c r="B59" s="206"/>
      <c r="C59" s="209" t="s">
        <v>366</v>
      </c>
      <c r="D59" s="174" t="n">
        <v>56</v>
      </c>
      <c r="E59" s="194" t="n">
        <v>290</v>
      </c>
      <c r="F59" s="205" t="n">
        <v>14</v>
      </c>
      <c r="G59" s="205" t="n">
        <v>14</v>
      </c>
      <c r="H59" s="205" t="n">
        <v>14</v>
      </c>
      <c r="I59" s="196" t="n">
        <f aca="false">SUM(F59:H59)</f>
        <v>42</v>
      </c>
      <c r="J59" s="205" t="n">
        <v>27</v>
      </c>
      <c r="K59" s="205" t="n">
        <v>28</v>
      </c>
      <c r="L59" s="205" t="n">
        <v>28</v>
      </c>
      <c r="M59" s="196" t="n">
        <f aca="false">SUM(J59:L59)</f>
        <v>83</v>
      </c>
      <c r="N59" s="205" t="n">
        <v>25</v>
      </c>
      <c r="O59" s="205" t="n">
        <v>26</v>
      </c>
      <c r="P59" s="205" t="n">
        <v>26</v>
      </c>
      <c r="Q59" s="196" t="n">
        <f aca="false">SUM(N59:P59)</f>
        <v>77</v>
      </c>
      <c r="R59" s="205" t="n">
        <v>29</v>
      </c>
      <c r="S59" s="205" t="n">
        <v>29</v>
      </c>
      <c r="T59" s="205" t="n">
        <v>30</v>
      </c>
      <c r="U59" s="196" t="n">
        <f aca="false">SUM(R59:T59)</f>
        <v>88</v>
      </c>
      <c r="V59" s="168" t="n">
        <f aca="false">F59+G59+H59+J59+K59+L59+N59+O59+P59+R59+S59+T59</f>
        <v>290</v>
      </c>
      <c r="W59" s="199" t="n">
        <f aca="false">I59</f>
        <v>42</v>
      </c>
      <c r="X59" s="199" t="n">
        <f aca="false">I59+M59</f>
        <v>125</v>
      </c>
      <c r="Y59" s="199" t="n">
        <f aca="false">I59+M59+Q59</f>
        <v>202</v>
      </c>
      <c r="Z59" s="199" t="n">
        <f aca="false">I59+M59+Q59+U59</f>
        <v>290</v>
      </c>
      <c r="AA59" s="193" t="n">
        <f aca="false">Z59-V59</f>
        <v>0</v>
      </c>
    </row>
    <row r="60" customFormat="false" ht="46.9" hidden="false" customHeight="true" outlineLevel="0" collapsed="false">
      <c r="A60" s="204" t="s">
        <v>73</v>
      </c>
      <c r="B60" s="188" t="s">
        <v>367</v>
      </c>
      <c r="C60" s="188"/>
      <c r="D60" s="174" t="n">
        <v>57</v>
      </c>
      <c r="E60" s="194" t="n">
        <f aca="false">E61+E62+E64</f>
        <v>600</v>
      </c>
      <c r="F60" s="205" t="n">
        <f aca="false">F61+F62+F64</f>
        <v>48</v>
      </c>
      <c r="G60" s="205" t="n">
        <f aca="false">G61+G62+G64</f>
        <v>48</v>
      </c>
      <c r="H60" s="205" t="n">
        <f aca="false">H61+H62+H64</f>
        <v>49</v>
      </c>
      <c r="I60" s="196" t="n">
        <f aca="false">SUM(F60:H60)</f>
        <v>145</v>
      </c>
      <c r="J60" s="205" t="n">
        <f aca="false">J61+J62+J64</f>
        <v>50</v>
      </c>
      <c r="K60" s="205" t="n">
        <f aca="false">K61+K62+K64</f>
        <v>50</v>
      </c>
      <c r="L60" s="205" t="n">
        <f aca="false">L61+L62+L64</f>
        <v>60</v>
      </c>
      <c r="M60" s="196" t="n">
        <f aca="false">SUM(J60:L60)</f>
        <v>160</v>
      </c>
      <c r="N60" s="205" t="n">
        <f aca="false">N61+N62+N64</f>
        <v>48</v>
      </c>
      <c r="O60" s="205" t="n">
        <f aca="false">O61+O62+O64</f>
        <v>48</v>
      </c>
      <c r="P60" s="205" t="n">
        <f aca="false">P61+P62+P64</f>
        <v>49</v>
      </c>
      <c r="Q60" s="196" t="n">
        <f aca="false">SUM(N60:P60)</f>
        <v>145</v>
      </c>
      <c r="R60" s="205" t="n">
        <f aca="false">R61+R62+R64</f>
        <v>50</v>
      </c>
      <c r="S60" s="205" t="n">
        <f aca="false">S61+S62+S64</f>
        <v>50</v>
      </c>
      <c r="T60" s="205" t="n">
        <f aca="false">T61+T62+T64</f>
        <v>50</v>
      </c>
      <c r="U60" s="196" t="n">
        <f aca="false">SUM(R60:T60)</f>
        <v>150</v>
      </c>
      <c r="V60" s="168" t="n">
        <f aca="false">F60+G60+H60+J60+K60+L60+N60+O60+P60+R60+S60+T60</f>
        <v>600</v>
      </c>
      <c r="W60" s="199" t="n">
        <f aca="false">I60</f>
        <v>145</v>
      </c>
      <c r="X60" s="199" t="n">
        <f aca="false">I60+M60</f>
        <v>305</v>
      </c>
      <c r="Y60" s="199" t="n">
        <f aca="false">I60+M60+Q60</f>
        <v>450</v>
      </c>
      <c r="Z60" s="199" t="n">
        <f aca="false">I60+M60+Q60+U60</f>
        <v>600</v>
      </c>
      <c r="AA60" s="193" t="n">
        <f aca="false">Z60-V60</f>
        <v>0</v>
      </c>
    </row>
    <row r="61" customFormat="false" ht="46.9" hidden="false" customHeight="true" outlineLevel="0" collapsed="false">
      <c r="A61" s="204"/>
      <c r="B61" s="204" t="s">
        <v>183</v>
      </c>
      <c r="C61" s="210" t="s">
        <v>368</v>
      </c>
      <c r="D61" s="174" t="n">
        <v>58</v>
      </c>
      <c r="E61" s="194" t="n">
        <v>240</v>
      </c>
      <c r="F61" s="192" t="n">
        <v>20</v>
      </c>
      <c r="G61" s="192" t="n">
        <v>20</v>
      </c>
      <c r="H61" s="192" t="n">
        <v>20</v>
      </c>
      <c r="I61" s="196" t="n">
        <f aca="false">SUM(F61:H61)</f>
        <v>60</v>
      </c>
      <c r="J61" s="192" t="n">
        <v>20</v>
      </c>
      <c r="K61" s="192" t="n">
        <v>20</v>
      </c>
      <c r="L61" s="192" t="n">
        <v>20</v>
      </c>
      <c r="M61" s="196" t="n">
        <f aca="false">SUM(J61:L61)</f>
        <v>60</v>
      </c>
      <c r="N61" s="192" t="n">
        <v>20</v>
      </c>
      <c r="O61" s="192" t="n">
        <v>20</v>
      </c>
      <c r="P61" s="192" t="n">
        <v>20</v>
      </c>
      <c r="Q61" s="196" t="n">
        <f aca="false">SUM(N61:P61)</f>
        <v>60</v>
      </c>
      <c r="R61" s="192" t="n">
        <v>20</v>
      </c>
      <c r="S61" s="192" t="n">
        <v>20</v>
      </c>
      <c r="T61" s="192" t="n">
        <v>20</v>
      </c>
      <c r="U61" s="196" t="n">
        <f aca="false">SUM(R61:T61)</f>
        <v>60</v>
      </c>
      <c r="V61" s="168" t="n">
        <f aca="false">F61+G61+H61+J61+K61+L61+N61+O61+P61+R61+S61+T61</f>
        <v>240</v>
      </c>
      <c r="W61" s="199" t="n">
        <f aca="false">I61</f>
        <v>60</v>
      </c>
      <c r="X61" s="199" t="n">
        <f aca="false">I61+M61</f>
        <v>120</v>
      </c>
      <c r="Y61" s="199" t="n">
        <f aca="false">I61+M61+Q61</f>
        <v>180</v>
      </c>
      <c r="Z61" s="199" t="n">
        <f aca="false">I61+M61+Q61+U61</f>
        <v>240</v>
      </c>
      <c r="AA61" s="193" t="n">
        <f aca="false">Z61-V61</f>
        <v>0</v>
      </c>
    </row>
    <row r="62" customFormat="false" ht="50.45" hidden="false" customHeight="true" outlineLevel="0" collapsed="false">
      <c r="A62" s="204"/>
      <c r="B62" s="204" t="s">
        <v>185</v>
      </c>
      <c r="C62" s="210" t="s">
        <v>369</v>
      </c>
      <c r="D62" s="174" t="n">
        <v>59</v>
      </c>
      <c r="E62" s="194" t="n">
        <v>350</v>
      </c>
      <c r="F62" s="192" t="n">
        <v>28</v>
      </c>
      <c r="G62" s="192" t="n">
        <v>28</v>
      </c>
      <c r="H62" s="192" t="n">
        <v>29</v>
      </c>
      <c r="I62" s="196" t="n">
        <f aca="false">SUM(F62:H62)</f>
        <v>85</v>
      </c>
      <c r="J62" s="192" t="n">
        <v>30</v>
      </c>
      <c r="K62" s="192" t="n">
        <v>30</v>
      </c>
      <c r="L62" s="192" t="n">
        <v>30</v>
      </c>
      <c r="M62" s="196" t="n">
        <f aca="false">SUM(J62:L62)</f>
        <v>90</v>
      </c>
      <c r="N62" s="192" t="n">
        <v>28</v>
      </c>
      <c r="O62" s="192" t="n">
        <v>28</v>
      </c>
      <c r="P62" s="192" t="n">
        <v>29</v>
      </c>
      <c r="Q62" s="196" t="n">
        <f aca="false">SUM(N62:P62)</f>
        <v>85</v>
      </c>
      <c r="R62" s="192" t="n">
        <v>30</v>
      </c>
      <c r="S62" s="192" t="n">
        <v>30</v>
      </c>
      <c r="T62" s="192" t="n">
        <v>30</v>
      </c>
      <c r="U62" s="196" t="n">
        <f aca="false">SUM(R62:T62)</f>
        <v>90</v>
      </c>
      <c r="V62" s="168" t="n">
        <f aca="false">F62+G62+H62+J62+K62+L62+N62+O62+P62+R62+S62+T62</f>
        <v>350</v>
      </c>
      <c r="W62" s="199" t="n">
        <f aca="false">I62</f>
        <v>85</v>
      </c>
      <c r="X62" s="199" t="n">
        <f aca="false">I62+M62</f>
        <v>175</v>
      </c>
      <c r="Y62" s="199" t="n">
        <f aca="false">I62+M62+Q62</f>
        <v>260</v>
      </c>
      <c r="Z62" s="199" t="n">
        <f aca="false">I62+M62+Q62+U62</f>
        <v>350</v>
      </c>
      <c r="AA62" s="193" t="n">
        <f aca="false">Z62-V62</f>
        <v>0</v>
      </c>
    </row>
    <row r="63" customFormat="false" ht="28.15" hidden="false" customHeight="true" outlineLevel="0" collapsed="false">
      <c r="A63" s="204"/>
      <c r="B63" s="204" t="s">
        <v>187</v>
      </c>
      <c r="C63" s="208" t="s">
        <v>370</v>
      </c>
      <c r="D63" s="174" t="n">
        <v>60</v>
      </c>
      <c r="E63" s="194" t="n">
        <v>150</v>
      </c>
      <c r="F63" s="192" t="n">
        <v>15</v>
      </c>
      <c r="G63" s="192" t="n">
        <v>10</v>
      </c>
      <c r="H63" s="192" t="n">
        <v>10</v>
      </c>
      <c r="I63" s="196" t="n">
        <f aca="false">SUM(F63:H63)</f>
        <v>35</v>
      </c>
      <c r="J63" s="192" t="n">
        <v>10</v>
      </c>
      <c r="K63" s="192" t="n">
        <v>15</v>
      </c>
      <c r="L63" s="192" t="n">
        <v>15</v>
      </c>
      <c r="M63" s="196" t="n">
        <f aca="false">SUM(J63:L63)</f>
        <v>40</v>
      </c>
      <c r="N63" s="192" t="n">
        <v>15</v>
      </c>
      <c r="O63" s="192" t="n">
        <v>10</v>
      </c>
      <c r="P63" s="192" t="n">
        <v>10</v>
      </c>
      <c r="Q63" s="196" t="n">
        <f aca="false">SUM(N63:P63)</f>
        <v>35</v>
      </c>
      <c r="R63" s="192" t="n">
        <v>10</v>
      </c>
      <c r="S63" s="192" t="n">
        <v>15</v>
      </c>
      <c r="T63" s="192" t="n">
        <v>15</v>
      </c>
      <c r="U63" s="196" t="n">
        <f aca="false">SUM(R63:T63)</f>
        <v>40</v>
      </c>
      <c r="V63" s="168" t="n">
        <f aca="false">F63+G63+H63+J63+K63+L63+N63+O63+P63+R63+S63+T63</f>
        <v>150</v>
      </c>
      <c r="W63" s="199" t="n">
        <f aca="false">I63</f>
        <v>35</v>
      </c>
      <c r="X63" s="199" t="n">
        <f aca="false">I63+M63</f>
        <v>75</v>
      </c>
      <c r="Y63" s="199" t="n">
        <f aca="false">I63+M63+Q63</f>
        <v>110</v>
      </c>
      <c r="Z63" s="199" t="n">
        <f aca="false">I63+M63+Q63+U63</f>
        <v>150</v>
      </c>
      <c r="AA63" s="193" t="n">
        <f aca="false">Z63-V63</f>
        <v>0</v>
      </c>
    </row>
    <row r="64" customFormat="false" ht="40.15" hidden="false" customHeight="true" outlineLevel="0" collapsed="false">
      <c r="A64" s="204"/>
      <c r="B64" s="204" t="s">
        <v>189</v>
      </c>
      <c r="C64" s="210" t="s">
        <v>371</v>
      </c>
      <c r="D64" s="174" t="n">
        <v>61</v>
      </c>
      <c r="E64" s="194" t="n">
        <v>10</v>
      </c>
      <c r="F64" s="192"/>
      <c r="G64" s="192"/>
      <c r="H64" s="192"/>
      <c r="I64" s="196" t="n">
        <f aca="false">SUM(F64:H64)</f>
        <v>0</v>
      </c>
      <c r="J64" s="192"/>
      <c r="K64" s="192"/>
      <c r="L64" s="192" t="n">
        <v>10</v>
      </c>
      <c r="M64" s="196" t="n">
        <f aca="false">SUM(J64:L64)</f>
        <v>10</v>
      </c>
      <c r="N64" s="192"/>
      <c r="O64" s="192"/>
      <c r="P64" s="192"/>
      <c r="Q64" s="196" t="n">
        <f aca="false">SUM(N64:P64)</f>
        <v>0</v>
      </c>
      <c r="R64" s="192"/>
      <c r="S64" s="192"/>
      <c r="T64" s="192"/>
      <c r="U64" s="196" t="n">
        <f aca="false">SUM(R64:T64)</f>
        <v>0</v>
      </c>
      <c r="V64" s="168" t="n">
        <f aca="false">F64+G64+H64+J64+K64+L64+N64+O64+P64+R64+S64+T64</f>
        <v>10</v>
      </c>
      <c r="W64" s="199" t="n">
        <f aca="false">I64</f>
        <v>0</v>
      </c>
      <c r="X64" s="199" t="n">
        <f aca="false">I64+M64</f>
        <v>10</v>
      </c>
      <c r="Y64" s="199" t="n">
        <f aca="false">I64+M64+Q64</f>
        <v>10</v>
      </c>
      <c r="Z64" s="199" t="n">
        <f aca="false">I64+M64+Q64+U64</f>
        <v>10</v>
      </c>
      <c r="AA64" s="193" t="n">
        <f aca="false">Z64-V64</f>
        <v>0</v>
      </c>
    </row>
    <row r="65" customFormat="false" ht="27.75" hidden="false" customHeight="true" outlineLevel="0" collapsed="false">
      <c r="A65" s="204" t="s">
        <v>75</v>
      </c>
      <c r="B65" s="188" t="s">
        <v>191</v>
      </c>
      <c r="C65" s="188"/>
      <c r="D65" s="174" t="n">
        <v>62</v>
      </c>
      <c r="E65" s="194" t="n">
        <v>175</v>
      </c>
      <c r="F65" s="192" t="n">
        <v>14</v>
      </c>
      <c r="G65" s="192" t="n">
        <v>14</v>
      </c>
      <c r="H65" s="192" t="n">
        <v>15</v>
      </c>
      <c r="I65" s="196" t="n">
        <f aca="false">SUM(F65:H65)</f>
        <v>43</v>
      </c>
      <c r="J65" s="192" t="n">
        <v>15</v>
      </c>
      <c r="K65" s="192" t="n">
        <v>15</v>
      </c>
      <c r="L65" s="192" t="n">
        <v>14</v>
      </c>
      <c r="M65" s="196" t="n">
        <f aca="false">SUM(J65:L65)</f>
        <v>44</v>
      </c>
      <c r="N65" s="192" t="n">
        <v>14</v>
      </c>
      <c r="O65" s="192" t="n">
        <v>14</v>
      </c>
      <c r="P65" s="192" t="n">
        <v>15</v>
      </c>
      <c r="Q65" s="196" t="n">
        <f aca="false">SUM(N65:P65)</f>
        <v>43</v>
      </c>
      <c r="R65" s="192" t="n">
        <v>15</v>
      </c>
      <c r="S65" s="192" t="n">
        <v>15</v>
      </c>
      <c r="T65" s="192" t="n">
        <v>15</v>
      </c>
      <c r="U65" s="196" t="n">
        <f aca="false">SUM(R65:T65)</f>
        <v>45</v>
      </c>
      <c r="V65" s="168" t="n">
        <f aca="false">F65+G65+H65+J65+K65+L65+N65+O65+P65+R65+S65+T65</f>
        <v>175</v>
      </c>
      <c r="W65" s="199" t="n">
        <f aca="false">I65</f>
        <v>43</v>
      </c>
      <c r="X65" s="199" t="n">
        <f aca="false">I65+M65</f>
        <v>87</v>
      </c>
      <c r="Y65" s="199" t="n">
        <f aca="false">I65+M65+Q65</f>
        <v>130</v>
      </c>
      <c r="Z65" s="199" t="n">
        <f aca="false">I65+M65+Q65+U65</f>
        <v>175</v>
      </c>
      <c r="AA65" s="193" t="n">
        <f aca="false">Z65-V65</f>
        <v>0</v>
      </c>
    </row>
    <row r="66" customFormat="false" ht="29.25" hidden="false" customHeight="true" outlineLevel="0" collapsed="false">
      <c r="A66" s="204" t="s">
        <v>127</v>
      </c>
      <c r="B66" s="188" t="s">
        <v>192</v>
      </c>
      <c r="C66" s="188"/>
      <c r="D66" s="174" t="n">
        <v>63</v>
      </c>
      <c r="E66" s="194" t="n">
        <v>1326</v>
      </c>
      <c r="F66" s="192" t="n">
        <v>110</v>
      </c>
      <c r="G66" s="192" t="n">
        <v>111</v>
      </c>
      <c r="H66" s="192" t="n">
        <v>111</v>
      </c>
      <c r="I66" s="196" t="n">
        <f aca="false">SUM(F66:H66)</f>
        <v>332</v>
      </c>
      <c r="J66" s="192" t="n">
        <v>110</v>
      </c>
      <c r="K66" s="192" t="n">
        <v>110</v>
      </c>
      <c r="L66" s="192" t="n">
        <v>111</v>
      </c>
      <c r="M66" s="196" t="n">
        <f aca="false">SUM(J66:L66)</f>
        <v>331</v>
      </c>
      <c r="N66" s="192" t="n">
        <v>110</v>
      </c>
      <c r="O66" s="192" t="n">
        <v>111</v>
      </c>
      <c r="P66" s="192" t="n">
        <v>111</v>
      </c>
      <c r="Q66" s="196" t="n">
        <f aca="false">SUM(N66:P66)</f>
        <v>332</v>
      </c>
      <c r="R66" s="192" t="n">
        <v>110</v>
      </c>
      <c r="S66" s="192" t="n">
        <v>110</v>
      </c>
      <c r="T66" s="192" t="n">
        <v>111</v>
      </c>
      <c r="U66" s="196" t="n">
        <f aca="false">SUM(R66:T66)</f>
        <v>331</v>
      </c>
      <c r="V66" s="168" t="n">
        <f aca="false">F66+G66+H66+J66+K66+L66+N66+O66+P66+R66+S66+T66</f>
        <v>1326</v>
      </c>
      <c r="W66" s="199" t="n">
        <f aca="false">I66</f>
        <v>332</v>
      </c>
      <c r="X66" s="199" t="n">
        <f aca="false">I66+M66</f>
        <v>663</v>
      </c>
      <c r="Y66" s="199" t="n">
        <f aca="false">I66+M66+Q66</f>
        <v>995</v>
      </c>
      <c r="Z66" s="199" t="n">
        <f aca="false">I66+M66+Q66+U66</f>
        <v>1326</v>
      </c>
      <c r="AA66" s="193" t="n">
        <f aca="false">Z66-V66</f>
        <v>0</v>
      </c>
    </row>
    <row r="67" customFormat="false" ht="27" hidden="false" customHeight="true" outlineLevel="0" collapsed="false">
      <c r="A67" s="204"/>
      <c r="B67" s="195" t="s">
        <v>372</v>
      </c>
      <c r="C67" s="195"/>
      <c r="D67" s="174" t="n">
        <v>64</v>
      </c>
      <c r="E67" s="194" t="n">
        <f aca="false">E68+E69</f>
        <v>464</v>
      </c>
      <c r="F67" s="205" t="n">
        <f aca="false">F68+F69</f>
        <v>40</v>
      </c>
      <c r="G67" s="205" t="n">
        <f aca="false">G68+G69</f>
        <v>38</v>
      </c>
      <c r="H67" s="205" t="n">
        <f aca="false">H68+H69</f>
        <v>38</v>
      </c>
      <c r="I67" s="196" t="n">
        <f aca="false">SUM(F67:H67)</f>
        <v>116</v>
      </c>
      <c r="J67" s="205" t="n">
        <f aca="false">J68+J69</f>
        <v>40</v>
      </c>
      <c r="K67" s="205" t="n">
        <f aca="false">K68+K69</f>
        <v>38</v>
      </c>
      <c r="L67" s="205" t="n">
        <f aca="false">L68+L69</f>
        <v>38</v>
      </c>
      <c r="M67" s="196" t="n">
        <f aca="false">SUM(J67:L67)</f>
        <v>116</v>
      </c>
      <c r="N67" s="205" t="n">
        <f aca="false">N68+N69</f>
        <v>40</v>
      </c>
      <c r="O67" s="205" t="n">
        <f aca="false">O68+O69</f>
        <v>38</v>
      </c>
      <c r="P67" s="205" t="n">
        <f aca="false">P68+P69</f>
        <v>38</v>
      </c>
      <c r="Q67" s="196" t="n">
        <f aca="false">SUM(N67:P67)</f>
        <v>116</v>
      </c>
      <c r="R67" s="205" t="n">
        <f aca="false">R68+R69</f>
        <v>39</v>
      </c>
      <c r="S67" s="205" t="n">
        <f aca="false">S68+S69</f>
        <v>39</v>
      </c>
      <c r="T67" s="205" t="n">
        <f aca="false">T68+T69</f>
        <v>38</v>
      </c>
      <c r="U67" s="196" t="n">
        <f aca="false">SUM(R67:T67)</f>
        <v>116</v>
      </c>
      <c r="V67" s="168" t="n">
        <f aca="false">F67+G67+H67+J67+K67+L67+N67+O67+P67+R67+S67+T67</f>
        <v>464</v>
      </c>
      <c r="W67" s="199" t="n">
        <f aca="false">I67</f>
        <v>116</v>
      </c>
      <c r="X67" s="199" t="n">
        <f aca="false">I67+M67</f>
        <v>232</v>
      </c>
      <c r="Y67" s="199" t="n">
        <f aca="false">I67+M67+Q67</f>
        <v>348</v>
      </c>
      <c r="Z67" s="199" t="n">
        <f aca="false">I67+M67+Q67+U67</f>
        <v>464</v>
      </c>
      <c r="AA67" s="193" t="n">
        <f aca="false">Z67-V67</f>
        <v>0</v>
      </c>
    </row>
    <row r="68" customFormat="false" ht="17.25" hidden="false" customHeight="true" outlineLevel="0" collapsed="false">
      <c r="A68" s="204"/>
      <c r="B68" s="211" t="s">
        <v>194</v>
      </c>
      <c r="C68" s="211"/>
      <c r="D68" s="174" t="n">
        <v>65</v>
      </c>
      <c r="E68" s="194" t="n">
        <v>245</v>
      </c>
      <c r="F68" s="192" t="n">
        <v>21</v>
      </c>
      <c r="G68" s="192" t="n">
        <v>20</v>
      </c>
      <c r="H68" s="192" t="n">
        <v>20</v>
      </c>
      <c r="I68" s="196" t="n">
        <f aca="false">SUM(F68:H68)</f>
        <v>61</v>
      </c>
      <c r="J68" s="192" t="n">
        <v>21</v>
      </c>
      <c r="K68" s="192" t="n">
        <v>20</v>
      </c>
      <c r="L68" s="192" t="n">
        <v>20</v>
      </c>
      <c r="M68" s="196" t="n">
        <f aca="false">SUM(J68:L68)</f>
        <v>61</v>
      </c>
      <c r="N68" s="192" t="n">
        <v>21</v>
      </c>
      <c r="O68" s="192" t="n">
        <v>20</v>
      </c>
      <c r="P68" s="192" t="n">
        <v>20</v>
      </c>
      <c r="Q68" s="196" t="n">
        <f aca="false">SUM(N68:P68)</f>
        <v>61</v>
      </c>
      <c r="R68" s="192" t="n">
        <v>21</v>
      </c>
      <c r="S68" s="192" t="n">
        <v>21</v>
      </c>
      <c r="T68" s="192" t="n">
        <v>20</v>
      </c>
      <c r="U68" s="196" t="n">
        <f aca="false">SUM(R68:T68)</f>
        <v>62</v>
      </c>
      <c r="V68" s="168" t="n">
        <f aca="false">F68+G68+H68+J68+K68+L68+N68+O68+P68+R68+S68+T68</f>
        <v>245</v>
      </c>
      <c r="W68" s="199" t="n">
        <f aca="false">I68</f>
        <v>61</v>
      </c>
      <c r="X68" s="199" t="n">
        <f aca="false">I68+M68</f>
        <v>122</v>
      </c>
      <c r="Y68" s="199" t="n">
        <f aca="false">I68+M68+Q68</f>
        <v>183</v>
      </c>
      <c r="Z68" s="199" t="n">
        <f aca="false">I68+M68+Q68+U68</f>
        <v>245</v>
      </c>
      <c r="AA68" s="193" t="n">
        <f aca="false">Z68-V68</f>
        <v>0</v>
      </c>
    </row>
    <row r="69" customFormat="false" ht="18.75" hidden="false" customHeight="true" outlineLevel="0" collapsed="false">
      <c r="A69" s="204"/>
      <c r="B69" s="211" t="s">
        <v>195</v>
      </c>
      <c r="C69" s="211"/>
      <c r="D69" s="174" t="n">
        <v>66</v>
      </c>
      <c r="E69" s="194" t="n">
        <v>219</v>
      </c>
      <c r="F69" s="192" t="n">
        <v>19</v>
      </c>
      <c r="G69" s="192" t="n">
        <v>18</v>
      </c>
      <c r="H69" s="192" t="n">
        <v>18</v>
      </c>
      <c r="I69" s="196" t="n">
        <f aca="false">SUM(F69:H69)</f>
        <v>55</v>
      </c>
      <c r="J69" s="192" t="n">
        <v>19</v>
      </c>
      <c r="K69" s="192" t="n">
        <v>18</v>
      </c>
      <c r="L69" s="192" t="n">
        <v>18</v>
      </c>
      <c r="M69" s="196" t="n">
        <f aca="false">SUM(J69:L69)</f>
        <v>55</v>
      </c>
      <c r="N69" s="192" t="n">
        <v>19</v>
      </c>
      <c r="O69" s="192" t="n">
        <v>18</v>
      </c>
      <c r="P69" s="192" t="n">
        <v>18</v>
      </c>
      <c r="Q69" s="196" t="n">
        <f aca="false">SUM(N69:P69)</f>
        <v>55</v>
      </c>
      <c r="R69" s="192" t="n">
        <v>18</v>
      </c>
      <c r="S69" s="192" t="n">
        <v>18</v>
      </c>
      <c r="T69" s="192" t="n">
        <v>18</v>
      </c>
      <c r="U69" s="196" t="n">
        <f aca="false">SUM(R69:T69)</f>
        <v>54</v>
      </c>
      <c r="V69" s="168" t="n">
        <f aca="false">F69+G69+H69+J69+K69+L69+N69+O69+P69+R69+S69+T69</f>
        <v>219</v>
      </c>
      <c r="W69" s="199" t="n">
        <f aca="false">I69</f>
        <v>55</v>
      </c>
      <c r="X69" s="199" t="n">
        <f aca="false">I69+M69</f>
        <v>110</v>
      </c>
      <c r="Y69" s="199" t="n">
        <f aca="false">I69+M69+Q69</f>
        <v>165</v>
      </c>
      <c r="Z69" s="199" t="n">
        <f aca="false">I69+M69+Q69+U69</f>
        <v>219</v>
      </c>
      <c r="AA69" s="193" t="n">
        <f aca="false">Z69-V69</f>
        <v>0</v>
      </c>
    </row>
    <row r="70" customFormat="false" ht="29.25" hidden="false" customHeight="true" outlineLevel="0" collapsed="false">
      <c r="A70" s="204" t="s">
        <v>196</v>
      </c>
      <c r="B70" s="188" t="s">
        <v>197</v>
      </c>
      <c r="C70" s="188"/>
      <c r="D70" s="174" t="n">
        <v>67</v>
      </c>
      <c r="E70" s="194" t="n">
        <v>2532</v>
      </c>
      <c r="F70" s="192" t="n">
        <v>207</v>
      </c>
      <c r="G70" s="192" t="n">
        <v>206</v>
      </c>
      <c r="H70" s="192" t="n">
        <v>206</v>
      </c>
      <c r="I70" s="196" t="n">
        <f aca="false">SUM(F70:H70)</f>
        <v>619</v>
      </c>
      <c r="J70" s="192" t="n">
        <v>211</v>
      </c>
      <c r="K70" s="192" t="n">
        <v>212</v>
      </c>
      <c r="L70" s="192" t="n">
        <v>212</v>
      </c>
      <c r="M70" s="196" t="n">
        <f aca="false">SUM(J70:L70)</f>
        <v>635</v>
      </c>
      <c r="N70" s="192" t="n">
        <v>212</v>
      </c>
      <c r="O70" s="192" t="n">
        <v>212</v>
      </c>
      <c r="P70" s="192" t="n">
        <v>212</v>
      </c>
      <c r="Q70" s="196" t="n">
        <f aca="false">SUM(N70:P70)</f>
        <v>636</v>
      </c>
      <c r="R70" s="192" t="n">
        <v>212</v>
      </c>
      <c r="S70" s="192" t="n">
        <v>212</v>
      </c>
      <c r="T70" s="192" t="n">
        <v>218</v>
      </c>
      <c r="U70" s="196" t="n">
        <f aca="false">SUM(R70:T70)</f>
        <v>642</v>
      </c>
      <c r="V70" s="168" t="n">
        <f aca="false">F70+G70+H70+J70+K70+L70+N70+O70+P70+R70+S70+T70</f>
        <v>2532</v>
      </c>
      <c r="W70" s="199" t="n">
        <f aca="false">I70</f>
        <v>619</v>
      </c>
      <c r="X70" s="199" t="n">
        <f aca="false">I70+M70</f>
        <v>1254</v>
      </c>
      <c r="Y70" s="199" t="n">
        <f aca="false">I70+M70+Q70</f>
        <v>1890</v>
      </c>
      <c r="Z70" s="199" t="n">
        <f aca="false">I70+M70+Q70+U70</f>
        <v>2532</v>
      </c>
      <c r="AA70" s="193" t="n">
        <f aca="false">Z70-V70</f>
        <v>0</v>
      </c>
    </row>
    <row r="71" customFormat="false" ht="29.25" hidden="false" customHeight="true" outlineLevel="0" collapsed="false">
      <c r="A71" s="204" t="s">
        <v>198</v>
      </c>
      <c r="B71" s="188" t="s">
        <v>199</v>
      </c>
      <c r="C71" s="188"/>
      <c r="D71" s="174" t="n">
        <v>68</v>
      </c>
      <c r="E71" s="194" t="n">
        <v>58</v>
      </c>
      <c r="F71" s="192" t="n">
        <v>5</v>
      </c>
      <c r="G71" s="192" t="n">
        <v>5</v>
      </c>
      <c r="H71" s="192" t="n">
        <v>4</v>
      </c>
      <c r="I71" s="196" t="n">
        <f aca="false">SUM(F71:H71)</f>
        <v>14</v>
      </c>
      <c r="J71" s="192" t="n">
        <v>5</v>
      </c>
      <c r="K71" s="192" t="n">
        <v>5</v>
      </c>
      <c r="L71" s="192" t="n">
        <v>5</v>
      </c>
      <c r="M71" s="196" t="n">
        <f aca="false">SUM(J71:L71)</f>
        <v>15</v>
      </c>
      <c r="N71" s="192" t="n">
        <v>5</v>
      </c>
      <c r="O71" s="192" t="n">
        <v>5</v>
      </c>
      <c r="P71" s="192" t="n">
        <v>4</v>
      </c>
      <c r="Q71" s="196" t="n">
        <f aca="false">SUM(N71:P71)</f>
        <v>14</v>
      </c>
      <c r="R71" s="192" t="n">
        <v>5</v>
      </c>
      <c r="S71" s="192" t="n">
        <v>5</v>
      </c>
      <c r="T71" s="192" t="n">
        <v>5</v>
      </c>
      <c r="U71" s="196" t="n">
        <f aca="false">SUM(R71:T71)</f>
        <v>15</v>
      </c>
      <c r="V71" s="168" t="n">
        <f aca="false">F71+G71+H71+J71+K71+L71+N71+O71+P71+R71+S71+T71</f>
        <v>58</v>
      </c>
      <c r="W71" s="199" t="n">
        <f aca="false">I71</f>
        <v>14</v>
      </c>
      <c r="X71" s="199" t="n">
        <f aca="false">I71+M71</f>
        <v>29</v>
      </c>
      <c r="Y71" s="199" t="n">
        <f aca="false">I71+M71+Q71</f>
        <v>43</v>
      </c>
      <c r="Z71" s="199" t="n">
        <f aca="false">I71+M71+Q71+U71</f>
        <v>58</v>
      </c>
      <c r="AA71" s="193" t="n">
        <f aca="false">Z71-V71</f>
        <v>0</v>
      </c>
    </row>
    <row r="72" customFormat="false" ht="55.5" hidden="false" customHeight="true" outlineLevel="0" collapsed="false">
      <c r="A72" s="204" t="s">
        <v>200</v>
      </c>
      <c r="B72" s="188" t="s">
        <v>373</v>
      </c>
      <c r="C72" s="188"/>
      <c r="D72" s="174" t="n">
        <v>69</v>
      </c>
      <c r="E72" s="194" t="n">
        <f aca="false">E73+E74+E75+E76+E78+E79+E80</f>
        <v>20611</v>
      </c>
      <c r="F72" s="205" t="n">
        <f aca="false">F73+F74+F75+F76+F78+F79+F80</f>
        <v>1823</v>
      </c>
      <c r="G72" s="205" t="n">
        <f aca="false">G73+G74+G75+G76+G78+G79+G80</f>
        <v>1670</v>
      </c>
      <c r="H72" s="205" t="n">
        <f aca="false">H73+H74+H75+H76+H78+H79+H80</f>
        <v>1681</v>
      </c>
      <c r="I72" s="196" t="n">
        <f aca="false">SUM(F72:H72)</f>
        <v>5174</v>
      </c>
      <c r="J72" s="205" t="n">
        <f aca="false">J73+J74+J75+J76+J78+J79+J80</f>
        <v>1727</v>
      </c>
      <c r="K72" s="205" t="n">
        <f aca="false">K73+K74+K75+K76+K78+K79+K80</f>
        <v>1699</v>
      </c>
      <c r="L72" s="205" t="n">
        <f aca="false">L73+L74+L75+L76+L78+L79+L80</f>
        <v>1764</v>
      </c>
      <c r="M72" s="196" t="n">
        <f aca="false">SUM(J72:L72)</f>
        <v>5190</v>
      </c>
      <c r="N72" s="205" t="n">
        <f aca="false">N73+N74+N75+N76+N78+N79+N80</f>
        <v>1672</v>
      </c>
      <c r="O72" s="205" t="n">
        <f aca="false">O73+O74+O75+O76+O78+O79+O80</f>
        <v>1672</v>
      </c>
      <c r="P72" s="205" t="n">
        <f aca="false">P73+P74+P75+P76+P78+P79+P80</f>
        <v>1808</v>
      </c>
      <c r="Q72" s="196" t="n">
        <f aca="false">SUM(N72:P72)</f>
        <v>5152</v>
      </c>
      <c r="R72" s="205" t="n">
        <f aca="false">R73+R74+R75+R76+R78+R79+R80</f>
        <v>1693</v>
      </c>
      <c r="S72" s="205" t="n">
        <f aca="false">S73+S74+S75+S76+S78+S79+S80</f>
        <v>1703</v>
      </c>
      <c r="T72" s="205" t="n">
        <f aca="false">T73+T74+T75+T76+T78+T79+T80</f>
        <v>1699</v>
      </c>
      <c r="U72" s="196" t="n">
        <f aca="false">SUM(R72:T72)</f>
        <v>5095</v>
      </c>
      <c r="V72" s="168" t="n">
        <f aca="false">F72+G72+H72+J72+K72+L72+N72+O72+P72+R72+S72+T72</f>
        <v>20611</v>
      </c>
      <c r="W72" s="199" t="n">
        <f aca="false">I72</f>
        <v>5174</v>
      </c>
      <c r="X72" s="199" t="n">
        <f aca="false">I72+M72</f>
        <v>10364</v>
      </c>
      <c r="Y72" s="199" t="n">
        <f aca="false">I72+M72+Q72</f>
        <v>15516</v>
      </c>
      <c r="Z72" s="199" t="n">
        <f aca="false">I72+M72+Q72+U72</f>
        <v>20611</v>
      </c>
      <c r="AA72" s="193" t="n">
        <f aca="false">Z72-V72</f>
        <v>0</v>
      </c>
    </row>
    <row r="73" customFormat="false" ht="57" hidden="false" customHeight="true" outlineLevel="0" collapsed="false">
      <c r="A73" s="204"/>
      <c r="B73" s="188" t="s">
        <v>202</v>
      </c>
      <c r="C73" s="195" t="s">
        <v>374</v>
      </c>
      <c r="D73" s="174" t="n">
        <v>70</v>
      </c>
      <c r="E73" s="194" t="n">
        <v>18718</v>
      </c>
      <c r="F73" s="192" t="n">
        <v>1560</v>
      </c>
      <c r="G73" s="192" t="n">
        <v>1560</v>
      </c>
      <c r="H73" s="192" t="n">
        <v>1559</v>
      </c>
      <c r="I73" s="196" t="n">
        <f aca="false">SUM(F73:H73)</f>
        <v>4679</v>
      </c>
      <c r="J73" s="192" t="n">
        <v>1560</v>
      </c>
      <c r="K73" s="192" t="n">
        <v>1560</v>
      </c>
      <c r="L73" s="192" t="n">
        <v>1559</v>
      </c>
      <c r="M73" s="196" t="n">
        <f aca="false">SUM(J73:L73)</f>
        <v>4679</v>
      </c>
      <c r="N73" s="192" t="n">
        <v>1560</v>
      </c>
      <c r="O73" s="192" t="n">
        <v>1560</v>
      </c>
      <c r="P73" s="192" t="n">
        <v>1560</v>
      </c>
      <c r="Q73" s="196" t="n">
        <f aca="false">SUM(N73:P73)</f>
        <v>4680</v>
      </c>
      <c r="R73" s="192" t="n">
        <v>1560</v>
      </c>
      <c r="S73" s="192" t="n">
        <v>1560</v>
      </c>
      <c r="T73" s="192" t="n">
        <v>1560</v>
      </c>
      <c r="U73" s="196" t="n">
        <f aca="false">SUM(R73:T73)</f>
        <v>4680</v>
      </c>
      <c r="V73" s="168" t="n">
        <f aca="false">F73+G73+H73+J73+K73+L73+N73+O73+P73+R73+S73+T73</f>
        <v>18718</v>
      </c>
      <c r="W73" s="199" t="n">
        <f aca="false">I73</f>
        <v>4679</v>
      </c>
      <c r="X73" s="199" t="n">
        <f aca="false">I73+M73</f>
        <v>9358</v>
      </c>
      <c r="Y73" s="199" t="n">
        <f aca="false">I73+M73+Q73</f>
        <v>14038</v>
      </c>
      <c r="Z73" s="199" t="n">
        <f aca="false">I73+M73+Q73+U73</f>
        <v>18718</v>
      </c>
      <c r="AA73" s="193" t="n">
        <f aca="false">Z73-V73</f>
        <v>0</v>
      </c>
    </row>
    <row r="74" customFormat="false" ht="31.5" hidden="false" customHeight="true" outlineLevel="0" collapsed="false">
      <c r="A74" s="204"/>
      <c r="B74" s="188" t="s">
        <v>204</v>
      </c>
      <c r="C74" s="195" t="s">
        <v>205</v>
      </c>
      <c r="D74" s="174" t="n">
        <v>71</v>
      </c>
      <c r="E74" s="194" t="n">
        <v>837</v>
      </c>
      <c r="F74" s="192" t="n">
        <v>62</v>
      </c>
      <c r="G74" s="192" t="n">
        <v>62</v>
      </c>
      <c r="H74" s="192" t="n">
        <v>61</v>
      </c>
      <c r="I74" s="196" t="n">
        <f aca="false">SUM(F74:H74)</f>
        <v>185</v>
      </c>
      <c r="J74" s="192" t="n">
        <v>93</v>
      </c>
      <c r="K74" s="192" t="n">
        <v>94</v>
      </c>
      <c r="L74" s="192" t="n">
        <v>94</v>
      </c>
      <c r="M74" s="196" t="n">
        <f aca="false">SUM(J74:L74)</f>
        <v>281</v>
      </c>
      <c r="N74" s="192" t="n">
        <v>62</v>
      </c>
      <c r="O74" s="192" t="n">
        <v>62</v>
      </c>
      <c r="P74" s="192" t="n">
        <v>63</v>
      </c>
      <c r="Q74" s="196" t="n">
        <f aca="false">SUM(N74:P74)</f>
        <v>187</v>
      </c>
      <c r="R74" s="192" t="n">
        <v>61</v>
      </c>
      <c r="S74" s="192" t="n">
        <v>61</v>
      </c>
      <c r="T74" s="192" t="n">
        <v>62</v>
      </c>
      <c r="U74" s="196" t="n">
        <f aca="false">SUM(R74:T74)</f>
        <v>184</v>
      </c>
      <c r="V74" s="168" t="n">
        <f aca="false">F74+G74+H74+J74+K74+L74+N74+O74+P74+R74+S74+T74</f>
        <v>837</v>
      </c>
      <c r="W74" s="199" t="n">
        <f aca="false">I74</f>
        <v>185</v>
      </c>
      <c r="X74" s="199" t="n">
        <f aca="false">I74+M74</f>
        <v>466</v>
      </c>
      <c r="Y74" s="199" t="n">
        <f aca="false">I74+M74+Q74</f>
        <v>653</v>
      </c>
      <c r="Z74" s="199" t="n">
        <f aca="false">I74+M74+Q74+U74</f>
        <v>837</v>
      </c>
      <c r="AA74" s="193" t="n">
        <f aca="false">Z74-V74</f>
        <v>0</v>
      </c>
    </row>
    <row r="75" customFormat="false" ht="30" hidden="false" customHeight="true" outlineLevel="0" collapsed="false">
      <c r="A75" s="204"/>
      <c r="B75" s="188" t="s">
        <v>206</v>
      </c>
      <c r="C75" s="172" t="s">
        <v>207</v>
      </c>
      <c r="D75" s="174" t="n">
        <v>72</v>
      </c>
      <c r="E75" s="194" t="n">
        <v>600</v>
      </c>
      <c r="F75" s="192" t="n">
        <v>60</v>
      </c>
      <c r="G75" s="192" t="n">
        <v>40</v>
      </c>
      <c r="H75" s="192" t="n">
        <v>40</v>
      </c>
      <c r="I75" s="196" t="n">
        <f aca="false">SUM(F75:H75)</f>
        <v>140</v>
      </c>
      <c r="J75" s="192" t="n">
        <v>30</v>
      </c>
      <c r="K75" s="192" t="n">
        <v>30</v>
      </c>
      <c r="L75" s="192" t="n">
        <v>75</v>
      </c>
      <c r="M75" s="196" t="n">
        <f aca="false">SUM(J75:L75)</f>
        <v>135</v>
      </c>
      <c r="N75" s="192" t="n">
        <v>40</v>
      </c>
      <c r="O75" s="192" t="n">
        <v>40</v>
      </c>
      <c r="P75" s="192" t="n">
        <v>45</v>
      </c>
      <c r="Q75" s="196" t="n">
        <f aca="false">SUM(N75:P75)</f>
        <v>125</v>
      </c>
      <c r="R75" s="192" t="n">
        <v>60</v>
      </c>
      <c r="S75" s="192" t="n">
        <v>70</v>
      </c>
      <c r="T75" s="192" t="n">
        <v>70</v>
      </c>
      <c r="U75" s="196" t="n">
        <f aca="false">SUM(R75:T75)</f>
        <v>200</v>
      </c>
      <c r="V75" s="168" t="n">
        <f aca="false">F75+G75+H75+J75+K75+L75+N75+O75+P75+R75+S75+T75</f>
        <v>600</v>
      </c>
      <c r="W75" s="199" t="n">
        <f aca="false">I75</f>
        <v>140</v>
      </c>
      <c r="X75" s="199" t="n">
        <f aca="false">I75+M75</f>
        <v>275</v>
      </c>
      <c r="Y75" s="199" t="n">
        <f aca="false">I75+M75+Q75</f>
        <v>400</v>
      </c>
      <c r="Z75" s="199" t="n">
        <f aca="false">I75+M75+Q75+U75</f>
        <v>600</v>
      </c>
      <c r="AA75" s="193" t="n">
        <f aca="false">Z75-V75</f>
        <v>0</v>
      </c>
    </row>
    <row r="76" customFormat="false" ht="44.25" hidden="false" customHeight="true" outlineLevel="0" collapsed="false">
      <c r="A76" s="204"/>
      <c r="B76" s="188" t="s">
        <v>208</v>
      </c>
      <c r="C76" s="195" t="s">
        <v>375</v>
      </c>
      <c r="D76" s="174" t="n">
        <v>73</v>
      </c>
      <c r="E76" s="194" t="n">
        <v>334</v>
      </c>
      <c r="F76" s="192" t="n">
        <v>39</v>
      </c>
      <c r="G76" s="192" t="n">
        <v>6</v>
      </c>
      <c r="H76" s="192" t="n">
        <v>20</v>
      </c>
      <c r="I76" s="196" t="n">
        <f aca="false">SUM(F76:H76)</f>
        <v>65</v>
      </c>
      <c r="J76" s="192" t="n">
        <v>42</v>
      </c>
      <c r="K76" s="192" t="n">
        <v>13</v>
      </c>
      <c r="L76" s="192" t="n">
        <v>34</v>
      </c>
      <c r="M76" s="196" t="n">
        <f aca="false">SUM(J76:L76)</f>
        <v>89</v>
      </c>
      <c r="N76" s="192" t="n">
        <v>8</v>
      </c>
      <c r="O76" s="192" t="n">
        <v>8</v>
      </c>
      <c r="P76" s="192" t="n">
        <v>139</v>
      </c>
      <c r="Q76" s="196" t="n">
        <f aca="false">SUM(N76:P76)</f>
        <v>155</v>
      </c>
      <c r="R76" s="192" t="n">
        <v>10</v>
      </c>
      <c r="S76" s="192" t="n">
        <v>10</v>
      </c>
      <c r="T76" s="192" t="n">
        <v>5</v>
      </c>
      <c r="U76" s="196" t="n">
        <f aca="false">SUM(R76:T76)</f>
        <v>25</v>
      </c>
      <c r="V76" s="168" t="n">
        <f aca="false">F76+G76+H76+J76+K76+L76+N76+O76+P76+R76+S76+T76</f>
        <v>334</v>
      </c>
      <c r="W76" s="199" t="n">
        <f aca="false">I76</f>
        <v>65</v>
      </c>
      <c r="X76" s="199" t="n">
        <f aca="false">I76+M76</f>
        <v>154</v>
      </c>
      <c r="Y76" s="199" t="n">
        <f aca="false">I76+M76+Q76</f>
        <v>309</v>
      </c>
      <c r="Z76" s="199" t="n">
        <f aca="false">I76+M76+Q76+U76</f>
        <v>334</v>
      </c>
      <c r="AA76" s="193" t="n">
        <f aca="false">Z76-V76</f>
        <v>0</v>
      </c>
    </row>
    <row r="77" customFormat="false" ht="25.5" hidden="false" customHeight="false" outlineLevel="0" collapsed="false">
      <c r="A77" s="204"/>
      <c r="B77" s="188"/>
      <c r="C77" s="195" t="s">
        <v>376</v>
      </c>
      <c r="D77" s="174" t="n">
        <v>74</v>
      </c>
      <c r="E77" s="194"/>
      <c r="F77" s="192"/>
      <c r="G77" s="192"/>
      <c r="H77" s="192"/>
      <c r="I77" s="196" t="n">
        <f aca="false">SUM(F77:H77)</f>
        <v>0</v>
      </c>
      <c r="J77" s="192"/>
      <c r="K77" s="192"/>
      <c r="L77" s="192"/>
      <c r="M77" s="196" t="n">
        <f aca="false">SUM(J77:L77)</f>
        <v>0</v>
      </c>
      <c r="N77" s="192"/>
      <c r="O77" s="192"/>
      <c r="P77" s="192"/>
      <c r="Q77" s="196" t="n">
        <f aca="false">SUM(N77:P77)</f>
        <v>0</v>
      </c>
      <c r="R77" s="192"/>
      <c r="S77" s="192"/>
      <c r="T77" s="192"/>
      <c r="U77" s="196" t="n">
        <f aca="false">SUM(R77:T77)</f>
        <v>0</v>
      </c>
      <c r="V77" s="168" t="n">
        <f aca="false">F77+G77+H77+J77+K77+L77+N77+O77+P77+R77+S77+T77</f>
        <v>0</v>
      </c>
      <c r="W77" s="199" t="n">
        <f aca="false">I77</f>
        <v>0</v>
      </c>
      <c r="X77" s="199" t="n">
        <f aca="false">I77+M77</f>
        <v>0</v>
      </c>
      <c r="Y77" s="199" t="n">
        <f aca="false">I77+M77+Q77</f>
        <v>0</v>
      </c>
      <c r="Z77" s="199" t="n">
        <f aca="false">I77+M77+Q77+U77</f>
        <v>0</v>
      </c>
      <c r="AA77" s="193" t="n">
        <f aca="false">Z77-V77</f>
        <v>0</v>
      </c>
    </row>
    <row r="78" customFormat="false" ht="25.5" hidden="false" customHeight="false" outlineLevel="0" collapsed="false">
      <c r="A78" s="204"/>
      <c r="B78" s="188" t="s">
        <v>211</v>
      </c>
      <c r="C78" s="195" t="s">
        <v>212</v>
      </c>
      <c r="D78" s="174" t="n">
        <v>75</v>
      </c>
      <c r="E78" s="194"/>
      <c r="F78" s="192"/>
      <c r="G78" s="192"/>
      <c r="H78" s="192"/>
      <c r="I78" s="196" t="n">
        <f aca="false">SUM(F78:H78)</f>
        <v>0</v>
      </c>
      <c r="J78" s="192"/>
      <c r="K78" s="192"/>
      <c r="L78" s="192"/>
      <c r="M78" s="196" t="n">
        <f aca="false">SUM(J78:L78)</f>
        <v>0</v>
      </c>
      <c r="N78" s="192"/>
      <c r="O78" s="192"/>
      <c r="P78" s="192"/>
      <c r="Q78" s="196" t="n">
        <f aca="false">SUM(N78:P78)</f>
        <v>0</v>
      </c>
      <c r="R78" s="192"/>
      <c r="S78" s="192"/>
      <c r="T78" s="192"/>
      <c r="U78" s="196" t="n">
        <f aca="false">SUM(R78:T78)</f>
        <v>0</v>
      </c>
      <c r="V78" s="168" t="n">
        <f aca="false">F78+G78+H78+J78+K78+L78+N78+O78+P78+R78+S78+T78</f>
        <v>0</v>
      </c>
      <c r="W78" s="199" t="n">
        <f aca="false">I78</f>
        <v>0</v>
      </c>
      <c r="X78" s="199" t="n">
        <f aca="false">I78+M78</f>
        <v>0</v>
      </c>
      <c r="Y78" s="199" t="n">
        <f aca="false">I78+M78+Q78</f>
        <v>0</v>
      </c>
      <c r="Z78" s="199" t="n">
        <f aca="false">I78+M78+Q78+U78</f>
        <v>0</v>
      </c>
      <c r="AA78" s="193" t="n">
        <f aca="false">Z78-V78</f>
        <v>0</v>
      </c>
    </row>
    <row r="79" customFormat="false" ht="46.5" hidden="false" customHeight="true" outlineLevel="0" collapsed="false">
      <c r="A79" s="204"/>
      <c r="B79" s="188" t="s">
        <v>213</v>
      </c>
      <c r="C79" s="212" t="s">
        <v>377</v>
      </c>
      <c r="D79" s="174" t="n">
        <v>76</v>
      </c>
      <c r="E79" s="194" t="n">
        <v>100</v>
      </c>
      <c r="F79" s="192" t="n">
        <v>100</v>
      </c>
      <c r="G79" s="192"/>
      <c r="H79" s="192"/>
      <c r="I79" s="196" t="n">
        <f aca="false">SUM(F79:H79)</f>
        <v>100</v>
      </c>
      <c r="J79" s="192"/>
      <c r="K79" s="192"/>
      <c r="L79" s="192"/>
      <c r="M79" s="196" t="n">
        <f aca="false">SUM(J79:L79)</f>
        <v>0</v>
      </c>
      <c r="N79" s="192"/>
      <c r="O79" s="192"/>
      <c r="P79" s="192"/>
      <c r="Q79" s="196" t="n">
        <f aca="false">SUM(N79:P79)</f>
        <v>0</v>
      </c>
      <c r="R79" s="192"/>
      <c r="S79" s="192"/>
      <c r="T79" s="192"/>
      <c r="U79" s="196" t="n">
        <f aca="false">SUM(R79:T79)</f>
        <v>0</v>
      </c>
      <c r="V79" s="168" t="n">
        <f aca="false">F79+G79+H79+J79+K79+L79+N79+O79+P79+R79+S79+T79</f>
        <v>100</v>
      </c>
      <c r="W79" s="199" t="n">
        <f aca="false">I79</f>
        <v>100</v>
      </c>
      <c r="X79" s="199" t="n">
        <f aca="false">I79+M79</f>
        <v>100</v>
      </c>
      <c r="Y79" s="199" t="n">
        <f aca="false">I79+M79+Q79</f>
        <v>100</v>
      </c>
      <c r="Z79" s="199" t="n">
        <f aca="false">I79+M79+Q79+U79</f>
        <v>100</v>
      </c>
      <c r="AA79" s="193" t="n">
        <f aca="false">Z79-V79</f>
        <v>0</v>
      </c>
    </row>
    <row r="80" customFormat="false" ht="28.5" hidden="false" customHeight="true" outlineLevel="0" collapsed="false">
      <c r="A80" s="204"/>
      <c r="B80" s="188" t="s">
        <v>215</v>
      </c>
      <c r="C80" s="195" t="s">
        <v>216</v>
      </c>
      <c r="D80" s="174" t="n">
        <v>77</v>
      </c>
      <c r="E80" s="194" t="n">
        <v>22</v>
      </c>
      <c r="F80" s="192" t="n">
        <v>2</v>
      </c>
      <c r="G80" s="192" t="n">
        <v>2</v>
      </c>
      <c r="H80" s="192" t="n">
        <v>1</v>
      </c>
      <c r="I80" s="196" t="n">
        <f aca="false">SUM(F80:H80)</f>
        <v>5</v>
      </c>
      <c r="J80" s="192" t="n">
        <v>2</v>
      </c>
      <c r="K80" s="192" t="n">
        <v>2</v>
      </c>
      <c r="L80" s="192" t="n">
        <v>2</v>
      </c>
      <c r="M80" s="196" t="n">
        <f aca="false">SUM(J80:L80)</f>
        <v>6</v>
      </c>
      <c r="N80" s="192" t="n">
        <v>2</v>
      </c>
      <c r="O80" s="192" t="n">
        <v>2</v>
      </c>
      <c r="P80" s="192" t="n">
        <v>1</v>
      </c>
      <c r="Q80" s="196" t="n">
        <f aca="false">SUM(N80:P80)</f>
        <v>5</v>
      </c>
      <c r="R80" s="192" t="n">
        <v>2</v>
      </c>
      <c r="S80" s="192" t="n">
        <v>2</v>
      </c>
      <c r="T80" s="192" t="n">
        <v>2</v>
      </c>
      <c r="U80" s="196" t="n">
        <f aca="false">SUM(R80:T80)</f>
        <v>6</v>
      </c>
      <c r="V80" s="168" t="n">
        <f aca="false">F80+G80+H80+J80+K80+L80+N80+O80+P80+R80+S80+T80</f>
        <v>22</v>
      </c>
      <c r="W80" s="199" t="n">
        <f aca="false">I80</f>
        <v>5</v>
      </c>
      <c r="X80" s="199" t="n">
        <f aca="false">I80+M80</f>
        <v>11</v>
      </c>
      <c r="Y80" s="199" t="n">
        <f aca="false">I80+M80+Q80</f>
        <v>16</v>
      </c>
      <c r="Z80" s="199" t="n">
        <f aca="false">I80+M80+Q80+U80</f>
        <v>22</v>
      </c>
      <c r="AA80" s="193" t="n">
        <f aca="false">Z80-V80</f>
        <v>0</v>
      </c>
    </row>
    <row r="81" customFormat="false" ht="21" hidden="false" customHeight="true" outlineLevel="0" collapsed="false">
      <c r="A81" s="204" t="s">
        <v>217</v>
      </c>
      <c r="B81" s="188" t="s">
        <v>76</v>
      </c>
      <c r="C81" s="188"/>
      <c r="D81" s="174" t="n">
        <v>78</v>
      </c>
      <c r="E81" s="194" t="n">
        <v>12139</v>
      </c>
      <c r="F81" s="192" t="n">
        <f aca="false">300+220+430+796</f>
        <v>1746</v>
      </c>
      <c r="G81" s="192" t="n">
        <v>795</v>
      </c>
      <c r="H81" s="192" t="n">
        <v>733</v>
      </c>
      <c r="I81" s="196" t="n">
        <f aca="false">SUM(F81:H81)</f>
        <v>3274</v>
      </c>
      <c r="J81" s="192" t="n">
        <v>773</v>
      </c>
      <c r="K81" s="192" t="n">
        <v>773</v>
      </c>
      <c r="L81" s="192" t="n">
        <v>1409</v>
      </c>
      <c r="M81" s="196" t="n">
        <f aca="false">SUM(J81:L81)</f>
        <v>2955</v>
      </c>
      <c r="N81" s="192" t="n">
        <v>1066</v>
      </c>
      <c r="O81" s="192" t="n">
        <v>1066</v>
      </c>
      <c r="P81" s="192" t="n">
        <v>1066</v>
      </c>
      <c r="Q81" s="196" t="n">
        <f aca="false">SUM(N81:P81)</f>
        <v>3198</v>
      </c>
      <c r="R81" s="192" t="n">
        <v>867</v>
      </c>
      <c r="S81" s="192" t="n">
        <v>947</v>
      </c>
      <c r="T81" s="192" t="n">
        <v>898</v>
      </c>
      <c r="U81" s="196" t="n">
        <f aca="false">SUM(R81:T81)</f>
        <v>2712</v>
      </c>
      <c r="V81" s="168" t="n">
        <f aca="false">F81+G81+H81+J81+K81+L81+N81+O81+P81+R81+S81+T81</f>
        <v>12139</v>
      </c>
      <c r="W81" s="199" t="n">
        <f aca="false">I81</f>
        <v>3274</v>
      </c>
      <c r="X81" s="199" t="n">
        <f aca="false">I81+M81</f>
        <v>6229</v>
      </c>
      <c r="Y81" s="199" t="n">
        <f aca="false">I81+M81+Q81</f>
        <v>9427</v>
      </c>
      <c r="Z81" s="199" t="n">
        <f aca="false">I81+M81+Q81+U81</f>
        <v>12139</v>
      </c>
      <c r="AA81" s="213" t="n">
        <f aca="false">Z81-V81</f>
        <v>0</v>
      </c>
    </row>
    <row r="82" customFormat="false" ht="56.25" hidden="false" customHeight="true" outlineLevel="0" collapsed="false">
      <c r="A82" s="203" t="s">
        <v>378</v>
      </c>
      <c r="B82" s="203"/>
      <c r="C82" s="203"/>
      <c r="D82" s="174" t="n">
        <v>79</v>
      </c>
      <c r="E82" s="189" t="n">
        <f aca="false">E83+E84+E85+E86+E87+E88</f>
        <v>8156</v>
      </c>
      <c r="F82" s="190" t="n">
        <f aca="false">F83+F84+F85+F86+F87+F88</f>
        <v>677</v>
      </c>
      <c r="G82" s="190" t="n">
        <f aca="false">G83+G84+G85+G86+G87+G88</f>
        <v>677</v>
      </c>
      <c r="H82" s="190" t="n">
        <f aca="false">H83+H84+H85+H86+H87+H88</f>
        <v>617</v>
      </c>
      <c r="I82" s="202" t="n">
        <f aca="false">SUM(F82:H82)</f>
        <v>1971</v>
      </c>
      <c r="J82" s="190" t="n">
        <f aca="false">J83+J84+J85+J86+J87+J88</f>
        <v>676</v>
      </c>
      <c r="K82" s="190" t="n">
        <f aca="false">K83+K84+K85+K86+K87+K88</f>
        <v>677</v>
      </c>
      <c r="L82" s="190" t="n">
        <f aca="false">L83+L84+L85+L86+L87+L88</f>
        <v>691</v>
      </c>
      <c r="M82" s="202" t="n">
        <f aca="false">SUM(J82:L82)</f>
        <v>2044</v>
      </c>
      <c r="N82" s="190" t="n">
        <f aca="false">N83+N84+N85+N86+N87+N88</f>
        <v>690</v>
      </c>
      <c r="O82" s="190" t="n">
        <f aca="false">O83+O84+O85+O86+O87+O88</f>
        <v>690</v>
      </c>
      <c r="P82" s="190" t="n">
        <f aca="false">P83+P84+P85+P86+P87+P88</f>
        <v>704</v>
      </c>
      <c r="Q82" s="202" t="n">
        <f aca="false">SUM(N82:P82)</f>
        <v>2084</v>
      </c>
      <c r="R82" s="190" t="n">
        <f aca="false">R83+R84+R85+R86+R87+R88</f>
        <v>680</v>
      </c>
      <c r="S82" s="190" t="n">
        <f aca="false">S83+S84+S85+S86+S87+S88</f>
        <v>682</v>
      </c>
      <c r="T82" s="190" t="n">
        <f aca="false">T83+T84+T85+T86+T87+T88</f>
        <v>695</v>
      </c>
      <c r="U82" s="202" t="n">
        <f aca="false">SUM(R82:T82)</f>
        <v>2057</v>
      </c>
      <c r="V82" s="168" t="n">
        <f aca="false">F82+G82+H82+J82+K82+L82+N82+O82+P82+R82+S82+T82</f>
        <v>8156</v>
      </c>
      <c r="W82" s="199" t="n">
        <f aca="false">I82</f>
        <v>1971</v>
      </c>
      <c r="X82" s="199" t="n">
        <f aca="false">I82+M82</f>
        <v>4015</v>
      </c>
      <c r="Y82" s="199" t="n">
        <f aca="false">I82+M82+Q82</f>
        <v>6099</v>
      </c>
      <c r="Z82" s="199" t="n">
        <f aca="false">I82+M82+Q82+U82</f>
        <v>8156</v>
      </c>
      <c r="AA82" s="193" t="n">
        <f aca="false">Z82-V82</f>
        <v>0</v>
      </c>
    </row>
    <row r="83" customFormat="false" ht="31.5" hidden="false" customHeight="true" outlineLevel="0" collapsed="false">
      <c r="A83" s="197" t="s">
        <v>13</v>
      </c>
      <c r="B83" s="198" t="s">
        <v>219</v>
      </c>
      <c r="C83" s="198"/>
      <c r="D83" s="174" t="n">
        <v>80</v>
      </c>
      <c r="E83" s="194"/>
      <c r="F83" s="192"/>
      <c r="G83" s="192"/>
      <c r="H83" s="192"/>
      <c r="I83" s="196" t="n">
        <f aca="false">SUM(F83:H83)</f>
        <v>0</v>
      </c>
      <c r="J83" s="192"/>
      <c r="K83" s="192"/>
      <c r="L83" s="192"/>
      <c r="M83" s="196" t="n">
        <f aca="false">SUM(J83:L83)</f>
        <v>0</v>
      </c>
      <c r="N83" s="192"/>
      <c r="O83" s="192"/>
      <c r="P83" s="192"/>
      <c r="Q83" s="196" t="n">
        <f aca="false">SUM(N83:P83)</f>
        <v>0</v>
      </c>
      <c r="R83" s="192"/>
      <c r="S83" s="192"/>
      <c r="T83" s="192"/>
      <c r="U83" s="196" t="n">
        <f aca="false">SUM(R83:T83)</f>
        <v>0</v>
      </c>
      <c r="V83" s="168" t="n">
        <f aca="false">F83+G83+H83+J83+K83+L83+N83+O83+P83+R83+S83+T83</f>
        <v>0</v>
      </c>
      <c r="W83" s="199" t="n">
        <f aca="false">I83</f>
        <v>0</v>
      </c>
      <c r="X83" s="199" t="n">
        <f aca="false">I83+M83</f>
        <v>0</v>
      </c>
      <c r="Y83" s="199" t="n">
        <f aca="false">I83+M83+Q83</f>
        <v>0</v>
      </c>
      <c r="Z83" s="199" t="n">
        <f aca="false">I83+M83+Q83+U83</f>
        <v>0</v>
      </c>
      <c r="AA83" s="193" t="n">
        <f aca="false">Z83-V83</f>
        <v>0</v>
      </c>
    </row>
    <row r="84" customFormat="false" ht="43.5" hidden="false" customHeight="true" outlineLevel="0" collapsed="false">
      <c r="A84" s="197" t="s">
        <v>15</v>
      </c>
      <c r="B84" s="195" t="s">
        <v>220</v>
      </c>
      <c r="C84" s="195"/>
      <c r="D84" s="174" t="n">
        <v>81</v>
      </c>
      <c r="E84" s="194" t="n">
        <v>5000</v>
      </c>
      <c r="F84" s="192" t="n">
        <v>416</v>
      </c>
      <c r="G84" s="192" t="n">
        <v>417</v>
      </c>
      <c r="H84" s="192" t="n">
        <v>355</v>
      </c>
      <c r="I84" s="196" t="n">
        <f aca="false">SUM(F84:H84)</f>
        <v>1188</v>
      </c>
      <c r="J84" s="192" t="n">
        <v>416</v>
      </c>
      <c r="K84" s="192" t="n">
        <v>417</v>
      </c>
      <c r="L84" s="192" t="n">
        <v>429</v>
      </c>
      <c r="M84" s="196" t="n">
        <f aca="false">SUM(J84:L84)</f>
        <v>1262</v>
      </c>
      <c r="N84" s="192" t="n">
        <v>430</v>
      </c>
      <c r="O84" s="192" t="n">
        <v>430</v>
      </c>
      <c r="P84" s="192" t="n">
        <v>430</v>
      </c>
      <c r="Q84" s="196" t="n">
        <f aca="false">SUM(N84:P84)</f>
        <v>1290</v>
      </c>
      <c r="R84" s="192" t="n">
        <v>420</v>
      </c>
      <c r="S84" s="192" t="n">
        <v>420</v>
      </c>
      <c r="T84" s="192" t="n">
        <v>420</v>
      </c>
      <c r="U84" s="196" t="n">
        <f aca="false">SUM(R84:T84)</f>
        <v>1260</v>
      </c>
      <c r="V84" s="168" t="n">
        <f aca="false">F84+G84+H84+J84+K84+L84+N84+O84+P84+R84+S84+T84</f>
        <v>5000</v>
      </c>
      <c r="W84" s="199" t="n">
        <f aca="false">I84</f>
        <v>1188</v>
      </c>
      <c r="X84" s="199" t="n">
        <f aca="false">I84+M84</f>
        <v>2450</v>
      </c>
      <c r="Y84" s="199" t="n">
        <f aca="false">I84+M84+Q84</f>
        <v>3740</v>
      </c>
      <c r="Z84" s="199" t="n">
        <f aca="false">I84+M84+Q84+U84</f>
        <v>5000</v>
      </c>
      <c r="AA84" s="193" t="n">
        <f aca="false">Z84-V84</f>
        <v>0</v>
      </c>
    </row>
    <row r="85" customFormat="false" ht="15" hidden="false" customHeight="true" outlineLevel="0" collapsed="false">
      <c r="A85" s="187" t="s">
        <v>63</v>
      </c>
      <c r="B85" s="195" t="s">
        <v>221</v>
      </c>
      <c r="C85" s="195"/>
      <c r="D85" s="174" t="n">
        <v>82</v>
      </c>
      <c r="E85" s="194"/>
      <c r="F85" s="192"/>
      <c r="G85" s="192"/>
      <c r="H85" s="192"/>
      <c r="I85" s="196" t="n">
        <f aca="false">SUM(F85:H85)</f>
        <v>0</v>
      </c>
      <c r="J85" s="192"/>
      <c r="K85" s="192"/>
      <c r="L85" s="192"/>
      <c r="M85" s="196" t="n">
        <f aca="false">SUM(J85:L85)</f>
        <v>0</v>
      </c>
      <c r="N85" s="192"/>
      <c r="O85" s="192"/>
      <c r="P85" s="192"/>
      <c r="Q85" s="196" t="n">
        <f aca="false">SUM(N85:P85)</f>
        <v>0</v>
      </c>
      <c r="R85" s="192"/>
      <c r="S85" s="192"/>
      <c r="T85" s="192"/>
      <c r="U85" s="196" t="n">
        <f aca="false">SUM(R85:T85)</f>
        <v>0</v>
      </c>
      <c r="V85" s="168" t="n">
        <f aca="false">F85+G85+H85+J85+K85+L85+N85+O85+P85+R85+S85+T85</f>
        <v>0</v>
      </c>
      <c r="W85" s="199" t="n">
        <f aca="false">I85</f>
        <v>0</v>
      </c>
      <c r="X85" s="199" t="n">
        <f aca="false">I85+M85</f>
        <v>0</v>
      </c>
      <c r="Y85" s="199" t="n">
        <f aca="false">I85+M85+Q85</f>
        <v>0</v>
      </c>
      <c r="Z85" s="199" t="n">
        <f aca="false">I85+M85+Q85+U85</f>
        <v>0</v>
      </c>
      <c r="AA85" s="193" t="n">
        <f aca="false">Z85-V85</f>
        <v>0</v>
      </c>
    </row>
    <row r="86" customFormat="false" ht="15" hidden="false" customHeight="true" outlineLevel="0" collapsed="false">
      <c r="A86" s="187" t="s">
        <v>73</v>
      </c>
      <c r="B86" s="195" t="s">
        <v>222</v>
      </c>
      <c r="C86" s="195"/>
      <c r="D86" s="174" t="n">
        <v>83</v>
      </c>
      <c r="E86" s="194"/>
      <c r="F86" s="192"/>
      <c r="G86" s="192"/>
      <c r="H86" s="192"/>
      <c r="I86" s="196" t="n">
        <f aca="false">SUM(F86:H86)</f>
        <v>0</v>
      </c>
      <c r="J86" s="192"/>
      <c r="K86" s="192"/>
      <c r="L86" s="192"/>
      <c r="M86" s="196" t="n">
        <f aca="false">SUM(J86:L86)</f>
        <v>0</v>
      </c>
      <c r="N86" s="192"/>
      <c r="O86" s="192"/>
      <c r="P86" s="192"/>
      <c r="Q86" s="196" t="n">
        <f aca="false">SUM(N86:P86)</f>
        <v>0</v>
      </c>
      <c r="R86" s="192"/>
      <c r="S86" s="192"/>
      <c r="T86" s="192"/>
      <c r="U86" s="196" t="n">
        <f aca="false">SUM(R86:T86)</f>
        <v>0</v>
      </c>
      <c r="V86" s="168" t="n">
        <f aca="false">F86+G86+H86+J86+K86+L86+N86+O86+P86+R86+S86+T86</f>
        <v>0</v>
      </c>
      <c r="W86" s="199" t="n">
        <f aca="false">I86</f>
        <v>0</v>
      </c>
      <c r="X86" s="199" t="n">
        <f aca="false">I86+M86</f>
        <v>0</v>
      </c>
      <c r="Y86" s="199" t="n">
        <f aca="false">I86+M86+Q86</f>
        <v>0</v>
      </c>
      <c r="Z86" s="199" t="n">
        <f aca="false">I86+M86+Q86+U86</f>
        <v>0</v>
      </c>
      <c r="AA86" s="193" t="n">
        <f aca="false">Z86-V86</f>
        <v>0</v>
      </c>
    </row>
    <row r="87" customFormat="false" ht="15" hidden="false" customHeight="true" outlineLevel="0" collapsed="false">
      <c r="A87" s="187" t="s">
        <v>75</v>
      </c>
      <c r="B87" s="195" t="s">
        <v>223</v>
      </c>
      <c r="C87" s="195"/>
      <c r="D87" s="174" t="n">
        <v>84</v>
      </c>
      <c r="E87" s="194" t="n">
        <v>1</v>
      </c>
      <c r="F87" s="192" t="n">
        <v>1</v>
      </c>
      <c r="G87" s="192"/>
      <c r="H87" s="192"/>
      <c r="I87" s="196" t="n">
        <f aca="false">SUM(F87:H87)</f>
        <v>1</v>
      </c>
      <c r="J87" s="192"/>
      <c r="K87" s="192"/>
      <c r="L87" s="192" t="n">
        <v>0</v>
      </c>
      <c r="M87" s="196" t="n">
        <f aca="false">SUM(J87:L87)</f>
        <v>0</v>
      </c>
      <c r="N87" s="192"/>
      <c r="O87" s="192"/>
      <c r="P87" s="192"/>
      <c r="Q87" s="196" t="n">
        <f aca="false">SUM(N87:P87)</f>
        <v>0</v>
      </c>
      <c r="R87" s="192"/>
      <c r="S87" s="192"/>
      <c r="T87" s="192"/>
      <c r="U87" s="196" t="n">
        <f aca="false">SUM(R87:T87)</f>
        <v>0</v>
      </c>
      <c r="V87" s="168" t="n">
        <f aca="false">F87+G87+H87+J87+K87+L87+N87+O87+P87+R87+S87+T87</f>
        <v>1</v>
      </c>
      <c r="W87" s="199" t="n">
        <f aca="false">I87</f>
        <v>1</v>
      </c>
      <c r="X87" s="199" t="n">
        <f aca="false">I87+M87</f>
        <v>1</v>
      </c>
      <c r="Y87" s="199" t="n">
        <f aca="false">I87+M87+Q87</f>
        <v>1</v>
      </c>
      <c r="Z87" s="199" t="n">
        <f aca="false">I87+M87+Q87+U87</f>
        <v>1</v>
      </c>
      <c r="AA87" s="193" t="n">
        <f aca="false">Z87-V87</f>
        <v>0</v>
      </c>
    </row>
    <row r="88" customFormat="false" ht="15" hidden="false" customHeight="true" outlineLevel="0" collapsed="false">
      <c r="A88" s="187" t="s">
        <v>127</v>
      </c>
      <c r="B88" s="195" t="s">
        <v>379</v>
      </c>
      <c r="C88" s="195"/>
      <c r="D88" s="174" t="n">
        <v>85</v>
      </c>
      <c r="E88" s="194" t="n">
        <v>3155</v>
      </c>
      <c r="F88" s="205" t="n">
        <v>260</v>
      </c>
      <c r="G88" s="205" t="n">
        <v>260</v>
      </c>
      <c r="H88" s="205" t="n">
        <v>262</v>
      </c>
      <c r="I88" s="196" t="n">
        <f aca="false">SUM(F88:H88)</f>
        <v>782</v>
      </c>
      <c r="J88" s="205" t="n">
        <v>260</v>
      </c>
      <c r="K88" s="205" t="n">
        <v>260</v>
      </c>
      <c r="L88" s="205" t="n">
        <v>262</v>
      </c>
      <c r="M88" s="196" t="n">
        <f aca="false">SUM(J88:L88)</f>
        <v>782</v>
      </c>
      <c r="N88" s="205" t="n">
        <v>260</v>
      </c>
      <c r="O88" s="205" t="n">
        <v>260</v>
      </c>
      <c r="P88" s="205" t="n">
        <v>274</v>
      </c>
      <c r="Q88" s="196" t="n">
        <f aca="false">SUM(N88:P88)</f>
        <v>794</v>
      </c>
      <c r="R88" s="205" t="n">
        <v>260</v>
      </c>
      <c r="S88" s="205" t="n">
        <v>262</v>
      </c>
      <c r="T88" s="205" t="n">
        <v>275</v>
      </c>
      <c r="U88" s="196" t="n">
        <f aca="false">SUM(R88:T88)</f>
        <v>797</v>
      </c>
      <c r="V88" s="168" t="n">
        <f aca="false">F88+G88+H88+J88+K88+L88+N88+O88+P88+R88+S88+T88</f>
        <v>3155</v>
      </c>
      <c r="W88" s="199" t="n">
        <f aca="false">I88</f>
        <v>782</v>
      </c>
      <c r="X88" s="199" t="n">
        <f aca="false">I88+M88</f>
        <v>1564</v>
      </c>
      <c r="Y88" s="199" t="n">
        <f aca="false">I88+M88+Q88</f>
        <v>2358</v>
      </c>
      <c r="Z88" s="199" t="n">
        <f aca="false">I88+M88+Q88+U88</f>
        <v>3155</v>
      </c>
      <c r="AA88" s="193" t="n">
        <f aca="false">Z88-V88</f>
        <v>0</v>
      </c>
    </row>
    <row r="89" customFormat="false" ht="33.75" hidden="false" customHeight="true" outlineLevel="0" collapsed="false">
      <c r="A89" s="203" t="s">
        <v>380</v>
      </c>
      <c r="B89" s="203"/>
      <c r="C89" s="203"/>
      <c r="D89" s="174" t="n">
        <v>86</v>
      </c>
      <c r="E89" s="194" t="n">
        <f aca="false">E91+E95+E103+E107+E116</f>
        <v>82147</v>
      </c>
      <c r="F89" s="190" t="n">
        <f aca="false">F91+F95+F103+F107+F116</f>
        <v>6464</v>
      </c>
      <c r="G89" s="190" t="n">
        <f aca="false">G91+G95+G103+G107+G116</f>
        <v>6362</v>
      </c>
      <c r="H89" s="190" t="n">
        <f aca="false">H91+H95+H103+H107+H116</f>
        <v>6360</v>
      </c>
      <c r="I89" s="202" t="n">
        <f aca="false">SUM(F89:H89)</f>
        <v>19186</v>
      </c>
      <c r="J89" s="190" t="n">
        <f aca="false">J91+J95+J103+J107+J116</f>
        <v>6594</v>
      </c>
      <c r="K89" s="190" t="n">
        <f aca="false">K91+K95+K103+K107+K116</f>
        <v>6596</v>
      </c>
      <c r="L89" s="190" t="n">
        <f aca="false">L91+L95+L103+L107+L116</f>
        <v>9861</v>
      </c>
      <c r="M89" s="202" t="n">
        <f aca="false">SUM(J89:L89)</f>
        <v>23051</v>
      </c>
      <c r="N89" s="190" t="n">
        <f aca="false">N91+N95+N103+N107+N116</f>
        <v>6594</v>
      </c>
      <c r="O89" s="190" t="n">
        <f aca="false">O91+O95+O103+O107+O116</f>
        <v>6595</v>
      </c>
      <c r="P89" s="190" t="n">
        <f aca="false">P91+P95+P103+P107+P116</f>
        <v>6762</v>
      </c>
      <c r="Q89" s="202" t="n">
        <f aca="false">SUM(N89:P89)</f>
        <v>19951</v>
      </c>
      <c r="R89" s="190" t="n">
        <f aca="false">R91+R95+R103+R107+R116</f>
        <v>6595</v>
      </c>
      <c r="S89" s="190" t="n">
        <f aca="false">S91+S95+S103+S107+S116</f>
        <v>6598</v>
      </c>
      <c r="T89" s="190" t="n">
        <f aca="false">T91+T95+T103+T107+T116</f>
        <v>6766</v>
      </c>
      <c r="U89" s="202" t="n">
        <f aca="false">SUM(R89:T89)</f>
        <v>19959</v>
      </c>
      <c r="V89" s="168" t="n">
        <f aca="false">F89+G89+H89+J89+K89+L89+N89+O89+P89+R89+S89+T89</f>
        <v>82147</v>
      </c>
      <c r="W89" s="199" t="n">
        <f aca="false">I89</f>
        <v>19186</v>
      </c>
      <c r="X89" s="199" t="n">
        <f aca="false">I89+M89</f>
        <v>42237</v>
      </c>
      <c r="Y89" s="199" t="n">
        <f aca="false">I89+M89+Q89</f>
        <v>62188</v>
      </c>
      <c r="Z89" s="199" t="n">
        <f aca="false">I89+M89+Q89+U89</f>
        <v>82147</v>
      </c>
      <c r="AA89" s="193" t="n">
        <f aca="false">Z89-V89</f>
        <v>0</v>
      </c>
    </row>
    <row r="90" customFormat="false" ht="30" hidden="false" customHeight="true" outlineLevel="0" collapsed="false">
      <c r="A90" s="187" t="s">
        <v>29</v>
      </c>
      <c r="B90" s="203" t="s">
        <v>226</v>
      </c>
      <c r="C90" s="203"/>
      <c r="D90" s="174" t="n">
        <v>87</v>
      </c>
      <c r="E90" s="189" t="n">
        <f aca="false">E91+E95</f>
        <v>66235</v>
      </c>
      <c r="F90" s="190" t="n">
        <f aca="false">F91+F95</f>
        <v>5050</v>
      </c>
      <c r="G90" s="190" t="n">
        <f aca="false">G91+G95</f>
        <v>5051</v>
      </c>
      <c r="H90" s="190" t="n">
        <f aca="false">H91+H95</f>
        <v>5048</v>
      </c>
      <c r="I90" s="202" t="n">
        <f aca="false">SUM(F90:H90)</f>
        <v>15149</v>
      </c>
      <c r="J90" s="190" t="n">
        <f aca="false">J91+J95</f>
        <v>5284</v>
      </c>
      <c r="K90" s="190" t="n">
        <f aca="false">K91+K95</f>
        <v>5285</v>
      </c>
      <c r="L90" s="190" t="n">
        <f aca="false">L91+L95</f>
        <v>8524</v>
      </c>
      <c r="M90" s="202" t="n">
        <f aca="false">SUM(J90:L90)</f>
        <v>19093</v>
      </c>
      <c r="N90" s="190" t="n">
        <f aca="false">N91+N95</f>
        <v>5284</v>
      </c>
      <c r="O90" s="190" t="n">
        <f aca="false">O91+O95</f>
        <v>5284</v>
      </c>
      <c r="P90" s="190" t="n">
        <f aca="false">P91+P95</f>
        <v>5426</v>
      </c>
      <c r="Q90" s="202" t="n">
        <f aca="false">SUM(N90:P90)</f>
        <v>15994</v>
      </c>
      <c r="R90" s="190" t="n">
        <f aca="false">R91+R95</f>
        <v>5285</v>
      </c>
      <c r="S90" s="190" t="n">
        <f aca="false">S91+S95</f>
        <v>5286</v>
      </c>
      <c r="T90" s="190" t="n">
        <f aca="false">T91+T95</f>
        <v>5428</v>
      </c>
      <c r="U90" s="202" t="n">
        <f aca="false">SUM(R90:T90)</f>
        <v>15999</v>
      </c>
      <c r="V90" s="168" t="n">
        <f aca="false">F90+G90+H90+J90+K90+L90+N90+O90+P90+R90+S90+T90</f>
        <v>66235</v>
      </c>
      <c r="W90" s="199" t="n">
        <f aca="false">I90</f>
        <v>15149</v>
      </c>
      <c r="X90" s="199" t="n">
        <f aca="false">I90+M90</f>
        <v>34242</v>
      </c>
      <c r="Y90" s="199" t="n">
        <f aca="false">I90+M90+Q90</f>
        <v>50236</v>
      </c>
      <c r="Z90" s="199" t="n">
        <f aca="false">I90+M90+Q90+U90</f>
        <v>66235</v>
      </c>
      <c r="AA90" s="193" t="n">
        <f aca="false">Z90-V90</f>
        <v>0</v>
      </c>
    </row>
    <row r="91" customFormat="false" ht="28.5" hidden="false" customHeight="true" outlineLevel="0" collapsed="false">
      <c r="A91" s="197" t="s">
        <v>31</v>
      </c>
      <c r="B91" s="188" t="s">
        <v>381</v>
      </c>
      <c r="C91" s="188"/>
      <c r="D91" s="174" t="n">
        <v>88</v>
      </c>
      <c r="E91" s="189" t="n">
        <f aca="false">E92+E93+E94</f>
        <v>53417</v>
      </c>
      <c r="F91" s="190" t="n">
        <f aca="false">F92+F93+F94</f>
        <v>4450</v>
      </c>
      <c r="G91" s="190" t="n">
        <f aca="false">G92+G93+G94</f>
        <v>4452</v>
      </c>
      <c r="H91" s="190" t="n">
        <f aca="false">H92+H93+H94</f>
        <v>4453</v>
      </c>
      <c r="I91" s="202" t="n">
        <f aca="false">SUM(F91:H91)</f>
        <v>13355</v>
      </c>
      <c r="J91" s="190" t="n">
        <f aca="false">J92+J93+J94</f>
        <v>4450</v>
      </c>
      <c r="K91" s="190" t="n">
        <f aca="false">K92+K93+K94</f>
        <v>4452</v>
      </c>
      <c r="L91" s="190" t="n">
        <f aca="false">L92+L93+L94</f>
        <v>4453</v>
      </c>
      <c r="M91" s="202" t="n">
        <f aca="false">SUM(J91:L91)</f>
        <v>13355</v>
      </c>
      <c r="N91" s="190" t="n">
        <f aca="false">N92+N93+N94</f>
        <v>4450</v>
      </c>
      <c r="O91" s="190" t="n">
        <f aca="false">O92+O93+O94</f>
        <v>4451</v>
      </c>
      <c r="P91" s="190" t="n">
        <f aca="false">P92+P93+P94</f>
        <v>4453</v>
      </c>
      <c r="Q91" s="202" t="n">
        <f aca="false">SUM(N91:P91)</f>
        <v>13354</v>
      </c>
      <c r="R91" s="190" t="n">
        <f aca="false">R92+R93+R94</f>
        <v>4450</v>
      </c>
      <c r="S91" s="190" t="n">
        <f aca="false">S92+S93+S94</f>
        <v>4451</v>
      </c>
      <c r="T91" s="190" t="n">
        <f aca="false">T92+T93+T94</f>
        <v>4452</v>
      </c>
      <c r="U91" s="202" t="n">
        <f aca="false">SUM(R91:T91)</f>
        <v>13353</v>
      </c>
      <c r="V91" s="168" t="n">
        <f aca="false">F91+G91+H91+J91+K91+L91+N91+O91+P91+R91+S91+T91</f>
        <v>53417</v>
      </c>
      <c r="W91" s="199" t="n">
        <f aca="false">I91</f>
        <v>13355</v>
      </c>
      <c r="X91" s="199" t="n">
        <f aca="false">I91+M91</f>
        <v>26710</v>
      </c>
      <c r="Y91" s="199" t="n">
        <f aca="false">I91+M91+Q91</f>
        <v>40064</v>
      </c>
      <c r="Z91" s="199" t="n">
        <f aca="false">I91+M91+Q91+U91</f>
        <v>53417</v>
      </c>
      <c r="AA91" s="193" t="n">
        <f aca="false">Z91-V91</f>
        <v>0</v>
      </c>
    </row>
    <row r="92" customFormat="false" ht="28.5" hidden="false" customHeight="true" outlineLevel="0" collapsed="false">
      <c r="A92" s="197"/>
      <c r="B92" s="195" t="s">
        <v>382</v>
      </c>
      <c r="C92" s="195"/>
      <c r="D92" s="174" t="n">
        <v>89</v>
      </c>
      <c r="E92" s="140" t="n">
        <v>38300</v>
      </c>
      <c r="F92" s="205" t="n">
        <v>3191</v>
      </c>
      <c r="G92" s="205" t="n">
        <v>3192</v>
      </c>
      <c r="H92" s="205" t="n">
        <v>3192</v>
      </c>
      <c r="I92" s="196" t="n">
        <f aca="false">SUM(F92:H92)</f>
        <v>9575</v>
      </c>
      <c r="J92" s="205" t="n">
        <v>3191</v>
      </c>
      <c r="K92" s="205" t="n">
        <v>3192</v>
      </c>
      <c r="L92" s="205" t="n">
        <v>3192</v>
      </c>
      <c r="M92" s="196" t="n">
        <f aca="false">SUM(J92:L92)</f>
        <v>9575</v>
      </c>
      <c r="N92" s="205" t="n">
        <v>3191</v>
      </c>
      <c r="O92" s="205" t="n">
        <v>3192</v>
      </c>
      <c r="P92" s="205" t="n">
        <v>3192</v>
      </c>
      <c r="Q92" s="196" t="n">
        <f aca="false">SUM(N92:P92)</f>
        <v>9575</v>
      </c>
      <c r="R92" s="205" t="n">
        <v>3191</v>
      </c>
      <c r="S92" s="205" t="n">
        <v>3192</v>
      </c>
      <c r="T92" s="205" t="n">
        <v>3192</v>
      </c>
      <c r="U92" s="196" t="n">
        <f aca="false">SUM(R92:T92)</f>
        <v>9575</v>
      </c>
      <c r="V92" s="168" t="n">
        <f aca="false">F92+G92+H92+J92+K92+L92+N92+O92+P92+R92+S92+T92</f>
        <v>38300</v>
      </c>
      <c r="W92" s="199" t="n">
        <f aca="false">I92</f>
        <v>9575</v>
      </c>
      <c r="X92" s="199" t="n">
        <f aca="false">I92+M92</f>
        <v>19150</v>
      </c>
      <c r="Y92" s="199" t="n">
        <f aca="false">I92+M92+Q92</f>
        <v>28725</v>
      </c>
      <c r="Z92" s="199" t="n">
        <f aca="false">I92+M92+Q92+U92</f>
        <v>38300</v>
      </c>
      <c r="AA92" s="193" t="n">
        <f aca="false">Z92-V92</f>
        <v>0</v>
      </c>
    </row>
    <row r="93" customFormat="false" ht="39" hidden="false" customHeight="true" outlineLevel="0" collapsed="false">
      <c r="A93" s="187"/>
      <c r="B93" s="195" t="s">
        <v>229</v>
      </c>
      <c r="C93" s="195"/>
      <c r="D93" s="174" t="n">
        <v>90</v>
      </c>
      <c r="E93" s="140" t="n">
        <v>9867</v>
      </c>
      <c r="F93" s="192" t="n">
        <v>822</v>
      </c>
      <c r="G93" s="192" t="n">
        <v>822</v>
      </c>
      <c r="H93" s="192" t="n">
        <v>823</v>
      </c>
      <c r="I93" s="196" t="n">
        <f aca="false">SUM(F93:H93)</f>
        <v>2467</v>
      </c>
      <c r="J93" s="192" t="n">
        <v>822</v>
      </c>
      <c r="K93" s="192" t="n">
        <v>822</v>
      </c>
      <c r="L93" s="192" t="n">
        <v>823</v>
      </c>
      <c r="M93" s="196" t="n">
        <f aca="false">SUM(J93:L93)</f>
        <v>2467</v>
      </c>
      <c r="N93" s="192" t="n">
        <v>822</v>
      </c>
      <c r="O93" s="192" t="n">
        <v>822</v>
      </c>
      <c r="P93" s="192" t="n">
        <v>823</v>
      </c>
      <c r="Q93" s="196" t="n">
        <f aca="false">SUM(N93:P93)</f>
        <v>2467</v>
      </c>
      <c r="R93" s="192" t="n">
        <v>822</v>
      </c>
      <c r="S93" s="192" t="n">
        <v>822</v>
      </c>
      <c r="T93" s="192" t="n">
        <v>822</v>
      </c>
      <c r="U93" s="196" t="n">
        <f aca="false">SUM(R93:T93)</f>
        <v>2466</v>
      </c>
      <c r="V93" s="168" t="n">
        <f aca="false">F93+G93+H93+J93+K93+L93+N93+O93+P93+R93+S93+T93</f>
        <v>9867</v>
      </c>
      <c r="W93" s="199" t="n">
        <f aca="false">I93</f>
        <v>2467</v>
      </c>
      <c r="X93" s="199" t="n">
        <f aca="false">I93+M93</f>
        <v>4934</v>
      </c>
      <c r="Y93" s="199" t="n">
        <f aca="false">I93+M93+Q93</f>
        <v>7401</v>
      </c>
      <c r="Z93" s="199" t="n">
        <f aca="false">I93+M93+Q93+U93</f>
        <v>9867</v>
      </c>
      <c r="AA93" s="193" t="n">
        <f aca="false">Z93-V93</f>
        <v>0</v>
      </c>
    </row>
    <row r="94" customFormat="false" ht="18.75" hidden="false" customHeight="true" outlineLevel="0" collapsed="false">
      <c r="A94" s="187"/>
      <c r="B94" s="195" t="s">
        <v>230</v>
      </c>
      <c r="C94" s="195"/>
      <c r="D94" s="174" t="n">
        <v>91</v>
      </c>
      <c r="E94" s="140" t="n">
        <v>5250</v>
      </c>
      <c r="F94" s="192" t="n">
        <v>437</v>
      </c>
      <c r="G94" s="192" t="n">
        <v>438</v>
      </c>
      <c r="H94" s="192" t="n">
        <v>438</v>
      </c>
      <c r="I94" s="196" t="n">
        <f aca="false">SUM(F94:H94)</f>
        <v>1313</v>
      </c>
      <c r="J94" s="192" t="n">
        <v>437</v>
      </c>
      <c r="K94" s="192" t="n">
        <v>438</v>
      </c>
      <c r="L94" s="192" t="n">
        <v>438</v>
      </c>
      <c r="M94" s="196" t="n">
        <f aca="false">SUM(J94:L94)</f>
        <v>1313</v>
      </c>
      <c r="N94" s="192" t="n">
        <v>437</v>
      </c>
      <c r="O94" s="192" t="n">
        <v>437</v>
      </c>
      <c r="P94" s="192" t="n">
        <v>438</v>
      </c>
      <c r="Q94" s="196" t="n">
        <f aca="false">SUM(N94:P94)</f>
        <v>1312</v>
      </c>
      <c r="R94" s="192" t="n">
        <v>437</v>
      </c>
      <c r="S94" s="192" t="n">
        <v>437</v>
      </c>
      <c r="T94" s="192" t="n">
        <v>438</v>
      </c>
      <c r="U94" s="196" t="n">
        <f aca="false">SUM(R94:T94)</f>
        <v>1312</v>
      </c>
      <c r="V94" s="168" t="n">
        <f aca="false">F94+G94+H94+J94+K94+L94+N94+O94+P94+R94+S94+T94</f>
        <v>5250</v>
      </c>
      <c r="W94" s="199" t="n">
        <f aca="false">I94</f>
        <v>1313</v>
      </c>
      <c r="X94" s="199" t="n">
        <f aca="false">I94+M94</f>
        <v>2626</v>
      </c>
      <c r="Y94" s="199" t="n">
        <f aca="false">I94+M94+Q94</f>
        <v>3938</v>
      </c>
      <c r="Z94" s="199" t="n">
        <f aca="false">I94+M94+Q94+U94</f>
        <v>5250</v>
      </c>
      <c r="AA94" s="193" t="n">
        <f aca="false">Z94-V94</f>
        <v>0</v>
      </c>
    </row>
    <row r="95" customFormat="false" ht="42.6" hidden="false" customHeight="true" outlineLevel="0" collapsed="false">
      <c r="A95" s="187" t="s">
        <v>33</v>
      </c>
      <c r="B95" s="188" t="s">
        <v>383</v>
      </c>
      <c r="C95" s="188"/>
      <c r="D95" s="174" t="n">
        <v>92</v>
      </c>
      <c r="E95" s="189" t="n">
        <f aca="false">E96+E99+E100+E101+E102</f>
        <v>12818</v>
      </c>
      <c r="F95" s="190" t="n">
        <f aca="false">F96+F99+F100+F101+F102</f>
        <v>600</v>
      </c>
      <c r="G95" s="190" t="n">
        <f aca="false">G96+G99+G100+G101+G102</f>
        <v>599</v>
      </c>
      <c r="H95" s="190" t="n">
        <f aca="false">H96+H99+H100+H101+H102</f>
        <v>595</v>
      </c>
      <c r="I95" s="196" t="n">
        <f aca="false">SUM(F95:H95)</f>
        <v>1794</v>
      </c>
      <c r="J95" s="190" t="n">
        <f aca="false">J96+J99+J100+J101+J102</f>
        <v>834</v>
      </c>
      <c r="K95" s="190" t="n">
        <f aca="false">K96+K99+K100+K101+K102</f>
        <v>833</v>
      </c>
      <c r="L95" s="190" t="n">
        <f aca="false">L96+L99+L100+L101+L102</f>
        <v>4071</v>
      </c>
      <c r="M95" s="196" t="n">
        <f aca="false">SUM(J95:L95)</f>
        <v>5738</v>
      </c>
      <c r="N95" s="190" t="n">
        <f aca="false">N96+N99+N100+N101+N102</f>
        <v>834</v>
      </c>
      <c r="O95" s="190" t="n">
        <f aca="false">O96+O99+O100+O101+O102</f>
        <v>833</v>
      </c>
      <c r="P95" s="190" t="n">
        <f aca="false">P96+P99+P100+P101+P102</f>
        <v>973</v>
      </c>
      <c r="Q95" s="196" t="n">
        <f aca="false">SUM(N95:P95)</f>
        <v>2640</v>
      </c>
      <c r="R95" s="190" t="n">
        <f aca="false">R96+R99+R100+R101+R102</f>
        <v>835</v>
      </c>
      <c r="S95" s="190" t="n">
        <f aca="false">S96+S99+S100+S101+S102</f>
        <v>835</v>
      </c>
      <c r="T95" s="190" t="n">
        <f aca="false">T96+T99+T100+T101+T102</f>
        <v>976</v>
      </c>
      <c r="U95" s="196" t="n">
        <f aca="false">SUM(R95:T95)</f>
        <v>2646</v>
      </c>
      <c r="V95" s="168" t="n">
        <f aca="false">F95+G95+H95+J95+K95+L95+N95+O95+P95+R95+S95+T95</f>
        <v>12818</v>
      </c>
      <c r="W95" s="199" t="n">
        <f aca="false">I95</f>
        <v>1794</v>
      </c>
      <c r="X95" s="199" t="n">
        <f aca="false">I95+M95</f>
        <v>7532</v>
      </c>
      <c r="Y95" s="199" t="n">
        <f aca="false">I95+M95+Q95</f>
        <v>10172</v>
      </c>
      <c r="Z95" s="199" t="n">
        <f aca="false">I95+M95+Q95+U95</f>
        <v>12818</v>
      </c>
      <c r="AA95" s="193" t="n">
        <f aca="false">Z95-V95</f>
        <v>0</v>
      </c>
    </row>
    <row r="96" customFormat="false" ht="58.15" hidden="false" customHeight="true" outlineLevel="0" collapsed="false">
      <c r="A96" s="187"/>
      <c r="B96" s="195" t="s">
        <v>232</v>
      </c>
      <c r="C96" s="195"/>
      <c r="D96" s="174" t="n">
        <v>93</v>
      </c>
      <c r="E96" s="194" t="n">
        <v>2670</v>
      </c>
      <c r="F96" s="192" t="n">
        <v>222</v>
      </c>
      <c r="G96" s="192" t="n">
        <v>222</v>
      </c>
      <c r="H96" s="192" t="n">
        <v>223</v>
      </c>
      <c r="I96" s="196" t="n">
        <f aca="false">SUM(F96:H96)</f>
        <v>667</v>
      </c>
      <c r="J96" s="192" t="n">
        <v>222</v>
      </c>
      <c r="K96" s="192" t="n">
        <v>222</v>
      </c>
      <c r="L96" s="192" t="n">
        <v>223</v>
      </c>
      <c r="M96" s="196" t="n">
        <f aca="false">SUM(J96:L96)</f>
        <v>667</v>
      </c>
      <c r="N96" s="192" t="n">
        <v>222</v>
      </c>
      <c r="O96" s="192" t="n">
        <v>222</v>
      </c>
      <c r="P96" s="192" t="n">
        <v>223</v>
      </c>
      <c r="Q96" s="196" t="n">
        <f aca="false">SUM(N96:P96)</f>
        <v>667</v>
      </c>
      <c r="R96" s="192" t="n">
        <v>223</v>
      </c>
      <c r="S96" s="192" t="n">
        <v>223</v>
      </c>
      <c r="T96" s="192" t="n">
        <v>223</v>
      </c>
      <c r="U96" s="196" t="n">
        <f aca="false">SUM(R96:T96)</f>
        <v>669</v>
      </c>
      <c r="V96" s="168" t="n">
        <f aca="false">F96+G96+H96+J96+K96+L96+N96+O96+P96+R96+S96+T96</f>
        <v>2670</v>
      </c>
      <c r="W96" s="199" t="n">
        <f aca="false">I96</f>
        <v>667</v>
      </c>
      <c r="X96" s="199" t="n">
        <f aca="false">I96+M96</f>
        <v>1334</v>
      </c>
      <c r="Y96" s="199" t="n">
        <f aca="false">I96+M96+Q96</f>
        <v>2001</v>
      </c>
      <c r="Z96" s="199" t="n">
        <f aca="false">I96+M96+Q96+U96</f>
        <v>2670</v>
      </c>
      <c r="AA96" s="193" t="n">
        <f aca="false">Z96-V96</f>
        <v>0</v>
      </c>
    </row>
    <row r="97" customFormat="false" ht="42" hidden="false" customHeight="true" outlineLevel="0" collapsed="false">
      <c r="A97" s="187"/>
      <c r="B97" s="195"/>
      <c r="C97" s="195" t="s">
        <v>233</v>
      </c>
      <c r="D97" s="174" t="n">
        <v>94</v>
      </c>
      <c r="E97" s="194"/>
      <c r="F97" s="192"/>
      <c r="G97" s="192"/>
      <c r="H97" s="192"/>
      <c r="I97" s="196" t="n">
        <f aca="false">SUM(F97:H97)</f>
        <v>0</v>
      </c>
      <c r="J97" s="192"/>
      <c r="K97" s="192"/>
      <c r="L97" s="192"/>
      <c r="M97" s="196" t="n">
        <f aca="false">SUM(J97:L97)</f>
        <v>0</v>
      </c>
      <c r="N97" s="192"/>
      <c r="O97" s="192"/>
      <c r="P97" s="192"/>
      <c r="Q97" s="196" t="n">
        <f aca="false">SUM(N97:P97)</f>
        <v>0</v>
      </c>
      <c r="R97" s="192"/>
      <c r="S97" s="192"/>
      <c r="T97" s="192"/>
      <c r="U97" s="196" t="n">
        <f aca="false">SUM(R97:T97)</f>
        <v>0</v>
      </c>
      <c r="V97" s="168" t="n">
        <f aca="false">F97+G97+H97+J97+K97+L97+N97+O97+P97+R97+S97+T97</f>
        <v>0</v>
      </c>
      <c r="W97" s="199" t="n">
        <f aca="false">I97</f>
        <v>0</v>
      </c>
      <c r="X97" s="199" t="n">
        <f aca="false">I97+M97</f>
        <v>0</v>
      </c>
      <c r="Y97" s="199" t="n">
        <f aca="false">I97+M97+Q97</f>
        <v>0</v>
      </c>
      <c r="Z97" s="199" t="n">
        <f aca="false">I97+M97+Q97+U97</f>
        <v>0</v>
      </c>
      <c r="AA97" s="193" t="n">
        <f aca="false">Z97-V97</f>
        <v>0</v>
      </c>
    </row>
    <row r="98" customFormat="false" ht="54" hidden="false" customHeight="true" outlineLevel="0" collapsed="false">
      <c r="A98" s="187"/>
      <c r="B98" s="195"/>
      <c r="C98" s="195" t="s">
        <v>234</v>
      </c>
      <c r="D98" s="174" t="n">
        <v>95</v>
      </c>
      <c r="E98" s="194"/>
      <c r="F98" s="192"/>
      <c r="G98" s="192"/>
      <c r="H98" s="192"/>
      <c r="I98" s="196" t="n">
        <f aca="false">SUM(F98:H98)</f>
        <v>0</v>
      </c>
      <c r="J98" s="192"/>
      <c r="K98" s="192"/>
      <c r="L98" s="192"/>
      <c r="M98" s="196" t="n">
        <f aca="false">SUM(J98:L98)</f>
        <v>0</v>
      </c>
      <c r="N98" s="192"/>
      <c r="O98" s="192"/>
      <c r="P98" s="192"/>
      <c r="Q98" s="196" t="n">
        <f aca="false">SUM(N98:P98)</f>
        <v>0</v>
      </c>
      <c r="R98" s="192"/>
      <c r="S98" s="192"/>
      <c r="T98" s="192"/>
      <c r="U98" s="196" t="n">
        <f aca="false">SUM(R98:T98)</f>
        <v>0</v>
      </c>
      <c r="V98" s="168" t="n">
        <f aca="false">F98+G98+H98+J98+K98+L98+N98+O98+P98+R98+S98+T98</f>
        <v>0</v>
      </c>
      <c r="W98" s="199" t="n">
        <f aca="false">I98</f>
        <v>0</v>
      </c>
      <c r="X98" s="199" t="n">
        <f aca="false">I98+M98</f>
        <v>0</v>
      </c>
      <c r="Y98" s="199" t="n">
        <f aca="false">I98+M98+Q98</f>
        <v>0</v>
      </c>
      <c r="Z98" s="199" t="n">
        <f aca="false">I98+M98+Q98+U98</f>
        <v>0</v>
      </c>
      <c r="AA98" s="193" t="n">
        <f aca="false">Z98-V98</f>
        <v>0</v>
      </c>
    </row>
    <row r="99" customFormat="false" ht="21.75" hidden="false" customHeight="true" outlineLevel="0" collapsed="false">
      <c r="A99" s="187"/>
      <c r="B99" s="195" t="s">
        <v>235</v>
      </c>
      <c r="C99" s="195"/>
      <c r="D99" s="174" t="n">
        <v>96</v>
      </c>
      <c r="E99" s="194" t="n">
        <v>2730</v>
      </c>
      <c r="F99" s="192" t="n">
        <v>228</v>
      </c>
      <c r="G99" s="192" t="n">
        <v>227</v>
      </c>
      <c r="H99" s="192" t="n">
        <v>227</v>
      </c>
      <c r="I99" s="196" t="n">
        <f aca="false">SUM(F99:H99)</f>
        <v>682</v>
      </c>
      <c r="J99" s="192" t="n">
        <v>228</v>
      </c>
      <c r="K99" s="192" t="n">
        <v>227</v>
      </c>
      <c r="L99" s="192" t="n">
        <v>227</v>
      </c>
      <c r="M99" s="196" t="n">
        <f aca="false">SUM(J99:L99)</f>
        <v>682</v>
      </c>
      <c r="N99" s="192" t="n">
        <v>228</v>
      </c>
      <c r="O99" s="192" t="n">
        <v>227</v>
      </c>
      <c r="P99" s="192" t="n">
        <v>227</v>
      </c>
      <c r="Q99" s="196" t="n">
        <f aca="false">SUM(N99:P99)</f>
        <v>682</v>
      </c>
      <c r="R99" s="192" t="n">
        <v>228</v>
      </c>
      <c r="S99" s="192" t="n">
        <v>228</v>
      </c>
      <c r="T99" s="192" t="n">
        <v>228</v>
      </c>
      <c r="U99" s="196" t="n">
        <f aca="false">SUM(R99:T99)</f>
        <v>684</v>
      </c>
      <c r="V99" s="168" t="n">
        <f aca="false">F99+G99+H99+J99+K99+L99+N99+O99+P99+R99+S99+T99</f>
        <v>2730</v>
      </c>
      <c r="W99" s="199" t="n">
        <f aca="false">I99</f>
        <v>682</v>
      </c>
      <c r="X99" s="199" t="n">
        <f aca="false">I99+M99</f>
        <v>1364</v>
      </c>
      <c r="Y99" s="199" t="n">
        <f aca="false">I99+M99+Q99</f>
        <v>2046</v>
      </c>
      <c r="Z99" s="199" t="n">
        <f aca="false">I99+M99+Q99+U99</f>
        <v>2730</v>
      </c>
      <c r="AA99" s="193" t="n">
        <f aca="false">Z99-V99</f>
        <v>0</v>
      </c>
    </row>
    <row r="100" customFormat="false" ht="19.5" hidden="false" customHeight="true" outlineLevel="0" collapsed="false">
      <c r="A100" s="187"/>
      <c r="B100" s="195" t="s">
        <v>236</v>
      </c>
      <c r="C100" s="195"/>
      <c r="D100" s="174" t="n">
        <v>97</v>
      </c>
      <c r="E100" s="194" t="n">
        <v>2000</v>
      </c>
      <c r="F100" s="192"/>
      <c r="G100" s="192"/>
      <c r="H100" s="192"/>
      <c r="I100" s="196" t="n">
        <f aca="false">SUM(F100:H100)</f>
        <v>0</v>
      </c>
      <c r="J100" s="192" t="n">
        <v>222</v>
      </c>
      <c r="K100" s="192" t="n">
        <v>222</v>
      </c>
      <c r="L100" s="192" t="n">
        <v>222</v>
      </c>
      <c r="M100" s="196" t="n">
        <f aca="false">SUM(J100:L100)</f>
        <v>666</v>
      </c>
      <c r="N100" s="192" t="n">
        <v>222</v>
      </c>
      <c r="O100" s="192" t="n">
        <v>222</v>
      </c>
      <c r="P100" s="192" t="n">
        <v>223</v>
      </c>
      <c r="Q100" s="196" t="n">
        <f aca="false">SUM(N100:P100)</f>
        <v>667</v>
      </c>
      <c r="R100" s="192" t="n">
        <v>222</v>
      </c>
      <c r="S100" s="192" t="n">
        <v>222</v>
      </c>
      <c r="T100" s="192" t="n">
        <v>223</v>
      </c>
      <c r="U100" s="196" t="n">
        <f aca="false">SUM(R100:T100)</f>
        <v>667</v>
      </c>
      <c r="V100" s="168" t="n">
        <f aca="false">F100+G100+H100+J100+K100+L100+N100+O100+P100+R100+S100+T100</f>
        <v>2000</v>
      </c>
      <c r="W100" s="199" t="n">
        <f aca="false">I100</f>
        <v>0</v>
      </c>
      <c r="X100" s="199" t="n">
        <f aca="false">I100+M100</f>
        <v>666</v>
      </c>
      <c r="Y100" s="199" t="n">
        <f aca="false">I100+M100+Q100</f>
        <v>1333</v>
      </c>
      <c r="Z100" s="199" t="n">
        <f aca="false">I100+M100+Q100+U100</f>
        <v>2000</v>
      </c>
      <c r="AA100" s="193" t="n">
        <f aca="false">Z100-V100</f>
        <v>0</v>
      </c>
    </row>
    <row r="101" customFormat="false" ht="32.25" hidden="false" customHeight="true" outlineLevel="0" collapsed="false">
      <c r="A101" s="187"/>
      <c r="B101" s="195" t="s">
        <v>237</v>
      </c>
      <c r="C101" s="195"/>
      <c r="D101" s="174" t="n">
        <v>98</v>
      </c>
      <c r="E101" s="194" t="n">
        <v>3096</v>
      </c>
      <c r="F101" s="192"/>
      <c r="G101" s="192"/>
      <c r="H101" s="192"/>
      <c r="I101" s="196" t="n">
        <f aca="false">SUM(F101:H101)</f>
        <v>0</v>
      </c>
      <c r="J101" s="192"/>
      <c r="K101" s="192"/>
      <c r="L101" s="192" t="n">
        <v>3096</v>
      </c>
      <c r="M101" s="196" t="n">
        <f aca="false">SUM(J101:L101)</f>
        <v>3096</v>
      </c>
      <c r="N101" s="192"/>
      <c r="O101" s="192"/>
      <c r="P101" s="192"/>
      <c r="Q101" s="196" t="n">
        <f aca="false">SUM(N101:P101)</f>
        <v>0</v>
      </c>
      <c r="R101" s="192"/>
      <c r="S101" s="192"/>
      <c r="T101" s="192"/>
      <c r="U101" s="196" t="n">
        <f aca="false">SUM(R101:T101)</f>
        <v>0</v>
      </c>
      <c r="V101" s="168" t="n">
        <f aca="false">F101+G101+H101+J101+K101+L101+N101+O101+P101+R101+S101+T101</f>
        <v>3096</v>
      </c>
      <c r="W101" s="199" t="n">
        <f aca="false">I101</f>
        <v>0</v>
      </c>
      <c r="X101" s="199" t="n">
        <f aca="false">I101+M101</f>
        <v>3096</v>
      </c>
      <c r="Y101" s="199" t="n">
        <f aca="false">I101+M101+Q101</f>
        <v>3096</v>
      </c>
      <c r="Z101" s="199" t="n">
        <f aca="false">I101+M101+Q101+U101</f>
        <v>3096</v>
      </c>
      <c r="AA101" s="193" t="n">
        <f aca="false">Z101-V101</f>
        <v>0</v>
      </c>
    </row>
    <row r="102" customFormat="false" ht="20.25" hidden="false" customHeight="true" outlineLevel="0" collapsed="false">
      <c r="A102" s="187"/>
      <c r="B102" s="195" t="s">
        <v>238</v>
      </c>
      <c r="C102" s="195"/>
      <c r="D102" s="174" t="n">
        <v>99</v>
      </c>
      <c r="E102" s="194" t="n">
        <v>2322</v>
      </c>
      <c r="F102" s="192" t="n">
        <v>150</v>
      </c>
      <c r="G102" s="192" t="n">
        <v>150</v>
      </c>
      <c r="H102" s="192" t="n">
        <v>145</v>
      </c>
      <c r="I102" s="196" t="n">
        <f aca="false">SUM(F102:H102)</f>
        <v>445</v>
      </c>
      <c r="J102" s="192" t="n">
        <v>162</v>
      </c>
      <c r="K102" s="192" t="n">
        <v>162</v>
      </c>
      <c r="L102" s="192" t="n">
        <v>303</v>
      </c>
      <c r="M102" s="196" t="n">
        <f aca="false">SUM(J102:L102)</f>
        <v>627</v>
      </c>
      <c r="N102" s="192" t="n">
        <v>162</v>
      </c>
      <c r="O102" s="192" t="n">
        <v>162</v>
      </c>
      <c r="P102" s="192" t="n">
        <v>300</v>
      </c>
      <c r="Q102" s="196" t="n">
        <f aca="false">SUM(N102:P102)</f>
        <v>624</v>
      </c>
      <c r="R102" s="192" t="n">
        <v>162</v>
      </c>
      <c r="S102" s="192" t="n">
        <v>162</v>
      </c>
      <c r="T102" s="192" t="n">
        <v>302</v>
      </c>
      <c r="U102" s="196" t="n">
        <f aca="false">SUM(R102:T102)</f>
        <v>626</v>
      </c>
      <c r="V102" s="168" t="n">
        <f aca="false">F102+G102+H102+J102+K102+L102+N102+O102+P102+R102+S102+T102</f>
        <v>2322</v>
      </c>
      <c r="W102" s="199" t="n">
        <f aca="false">I102</f>
        <v>445</v>
      </c>
      <c r="X102" s="199" t="n">
        <f aca="false">I102+M102</f>
        <v>1072</v>
      </c>
      <c r="Y102" s="199" t="n">
        <f aca="false">I102+M102+Q102</f>
        <v>1696</v>
      </c>
      <c r="Z102" s="199" t="n">
        <f aca="false">I102+M102+Q102+U102</f>
        <v>2322</v>
      </c>
      <c r="AA102" s="193" t="n">
        <f aca="false">Z102-V102</f>
        <v>0</v>
      </c>
    </row>
    <row r="103" customFormat="false" ht="31.5" hidden="false" customHeight="true" outlineLevel="0" collapsed="false">
      <c r="A103" s="187" t="s">
        <v>35</v>
      </c>
      <c r="B103" s="188" t="s">
        <v>384</v>
      </c>
      <c r="C103" s="188"/>
      <c r="D103" s="174" t="n">
        <v>100</v>
      </c>
      <c r="E103" s="189" t="n">
        <f aca="false">E104+E105+E106</f>
        <v>358</v>
      </c>
      <c r="F103" s="190" t="n">
        <f aca="false">F104+F105+F106</f>
        <v>119</v>
      </c>
      <c r="G103" s="190" t="n">
        <f aca="false">G104+G105+G106</f>
        <v>15</v>
      </c>
      <c r="H103" s="190" t="n">
        <f aca="false">H104+H105+H106</f>
        <v>15</v>
      </c>
      <c r="I103" s="202" t="n">
        <f aca="false">SUM(F103:H103)</f>
        <v>149</v>
      </c>
      <c r="J103" s="190" t="n">
        <f aca="false">J104+J105+J106</f>
        <v>15</v>
      </c>
      <c r="K103" s="190" t="n">
        <f aca="false">K104+K105+K106</f>
        <v>15</v>
      </c>
      <c r="L103" s="190" t="n">
        <f aca="false">L104+L105+L106</f>
        <v>40</v>
      </c>
      <c r="M103" s="202" t="n">
        <f aca="false">SUM(J103:L103)</f>
        <v>70</v>
      </c>
      <c r="N103" s="190" t="n">
        <f aca="false">N104+N105+N106</f>
        <v>15</v>
      </c>
      <c r="O103" s="190" t="n">
        <f aca="false">O104+O105+O106</f>
        <v>15</v>
      </c>
      <c r="P103" s="190" t="n">
        <f aca="false">P104+P105+P106</f>
        <v>39</v>
      </c>
      <c r="Q103" s="202" t="n">
        <f aca="false">SUM(N103:P103)</f>
        <v>69</v>
      </c>
      <c r="R103" s="190" t="n">
        <f aca="false">R104+R105+R106</f>
        <v>15</v>
      </c>
      <c r="S103" s="190" t="n">
        <f aca="false">S104+S105+S106</f>
        <v>15</v>
      </c>
      <c r="T103" s="190" t="n">
        <f aca="false">T104+T105+T106</f>
        <v>40</v>
      </c>
      <c r="U103" s="202" t="n">
        <f aca="false">SUM(R103:T103)</f>
        <v>70</v>
      </c>
      <c r="V103" s="168" t="n">
        <f aca="false">F103+G103+H103+J103+K103+L103+N103+O103+P103+R103+S103+T103</f>
        <v>358</v>
      </c>
      <c r="W103" s="199" t="n">
        <f aca="false">I103</f>
        <v>149</v>
      </c>
      <c r="X103" s="199" t="n">
        <f aca="false">I103+M103</f>
        <v>219</v>
      </c>
      <c r="Y103" s="199" t="n">
        <f aca="false">I103+M103+Q103</f>
        <v>288</v>
      </c>
      <c r="Z103" s="199" t="n">
        <f aca="false">I103+M103+Q103+U103</f>
        <v>358</v>
      </c>
      <c r="AA103" s="193" t="n">
        <f aca="false">Z103-V103</f>
        <v>0</v>
      </c>
    </row>
    <row r="104" customFormat="false" ht="33" hidden="false" customHeight="true" outlineLevel="0" collapsed="false">
      <c r="A104" s="187"/>
      <c r="B104" s="195" t="s">
        <v>240</v>
      </c>
      <c r="C104" s="195"/>
      <c r="D104" s="174" t="n">
        <v>101</v>
      </c>
      <c r="E104" s="194" t="n">
        <v>80</v>
      </c>
      <c r="F104" s="192" t="n">
        <v>80</v>
      </c>
      <c r="G104" s="192"/>
      <c r="H104" s="192"/>
      <c r="I104" s="196" t="n">
        <f aca="false">SUM(F104:H104)</f>
        <v>80</v>
      </c>
      <c r="J104" s="192"/>
      <c r="K104" s="192"/>
      <c r="L104" s="192"/>
      <c r="M104" s="196" t="n">
        <f aca="false">SUM(J104:L104)</f>
        <v>0</v>
      </c>
      <c r="N104" s="192"/>
      <c r="O104" s="192"/>
      <c r="P104" s="192"/>
      <c r="Q104" s="196" t="n">
        <f aca="false">SUM(N104:P104)</f>
        <v>0</v>
      </c>
      <c r="R104" s="192"/>
      <c r="S104" s="192"/>
      <c r="T104" s="192"/>
      <c r="U104" s="196" t="n">
        <f aca="false">SUM(R104:T104)</f>
        <v>0</v>
      </c>
      <c r="V104" s="168" t="n">
        <f aca="false">F104+G104+H104+J104+K104+L104+N104+O104+P104+R104+S104+T104</f>
        <v>80</v>
      </c>
      <c r="W104" s="199" t="n">
        <f aca="false">I104</f>
        <v>80</v>
      </c>
      <c r="X104" s="199" t="n">
        <f aca="false">I104+M104</f>
        <v>80</v>
      </c>
      <c r="Y104" s="199" t="n">
        <f aca="false">I104+M104+Q104</f>
        <v>80</v>
      </c>
      <c r="Z104" s="199" t="n">
        <f aca="false">I104+M104+Q104+U104</f>
        <v>80</v>
      </c>
      <c r="AA104" s="193" t="n">
        <f aca="false">Z104-V104</f>
        <v>0</v>
      </c>
    </row>
    <row r="105" customFormat="false" ht="35.25" hidden="false" customHeight="true" outlineLevel="0" collapsed="false">
      <c r="A105" s="187"/>
      <c r="B105" s="195" t="s">
        <v>241</v>
      </c>
      <c r="C105" s="195"/>
      <c r="D105" s="174" t="n">
        <v>102</v>
      </c>
      <c r="E105" s="194" t="n">
        <v>98</v>
      </c>
      <c r="F105" s="192" t="n">
        <v>24</v>
      </c>
      <c r="G105" s="192"/>
      <c r="H105" s="192"/>
      <c r="I105" s="196" t="n">
        <f aca="false">SUM(F105:H105)</f>
        <v>24</v>
      </c>
      <c r="J105" s="192"/>
      <c r="K105" s="192"/>
      <c r="L105" s="192" t="n">
        <v>25</v>
      </c>
      <c r="M105" s="196" t="n">
        <f aca="false">SUM(J105:L105)</f>
        <v>25</v>
      </c>
      <c r="N105" s="192"/>
      <c r="O105" s="192"/>
      <c r="P105" s="192" t="n">
        <v>24</v>
      </c>
      <c r="Q105" s="196" t="n">
        <f aca="false">SUM(N105:P105)</f>
        <v>24</v>
      </c>
      <c r="R105" s="192"/>
      <c r="S105" s="192"/>
      <c r="T105" s="192" t="n">
        <v>25</v>
      </c>
      <c r="U105" s="196" t="n">
        <f aca="false">SUM(R105:T105)</f>
        <v>25</v>
      </c>
      <c r="V105" s="168" t="n">
        <f aca="false">F105+G105+H105+J105+K105+L105+N105+O105+P105+R105+S105+T105</f>
        <v>98</v>
      </c>
      <c r="W105" s="199" t="n">
        <f aca="false">I105</f>
        <v>24</v>
      </c>
      <c r="X105" s="199" t="n">
        <f aca="false">I105+M105</f>
        <v>49</v>
      </c>
      <c r="Y105" s="199" t="n">
        <f aca="false">I105+M105+Q105</f>
        <v>73</v>
      </c>
      <c r="Z105" s="199" t="n">
        <f aca="false">I105+M105+Q105+U105</f>
        <v>98</v>
      </c>
      <c r="AA105" s="193" t="n">
        <f aca="false">Z105-V105</f>
        <v>0</v>
      </c>
    </row>
    <row r="106" customFormat="false" ht="44.25" hidden="false" customHeight="true" outlineLevel="0" collapsed="false">
      <c r="A106" s="187"/>
      <c r="B106" s="195" t="s">
        <v>242</v>
      </c>
      <c r="C106" s="195"/>
      <c r="D106" s="174" t="n">
        <v>103</v>
      </c>
      <c r="E106" s="194" t="n">
        <v>180</v>
      </c>
      <c r="F106" s="192" t="n">
        <v>15</v>
      </c>
      <c r="G106" s="192" t="n">
        <v>15</v>
      </c>
      <c r="H106" s="192" t="n">
        <v>15</v>
      </c>
      <c r="I106" s="196" t="n">
        <f aca="false">SUM(F106:H106)</f>
        <v>45</v>
      </c>
      <c r="J106" s="192" t="n">
        <v>15</v>
      </c>
      <c r="K106" s="192" t="n">
        <v>15</v>
      </c>
      <c r="L106" s="192" t="n">
        <v>15</v>
      </c>
      <c r="M106" s="196" t="n">
        <f aca="false">SUM(J106:L106)</f>
        <v>45</v>
      </c>
      <c r="N106" s="192" t="n">
        <v>15</v>
      </c>
      <c r="O106" s="192" t="n">
        <v>15</v>
      </c>
      <c r="P106" s="192" t="n">
        <v>15</v>
      </c>
      <c r="Q106" s="196" t="n">
        <f aca="false">SUM(N106:P106)</f>
        <v>45</v>
      </c>
      <c r="R106" s="192" t="n">
        <v>15</v>
      </c>
      <c r="S106" s="192" t="n">
        <v>15</v>
      </c>
      <c r="T106" s="192" t="n">
        <v>15</v>
      </c>
      <c r="U106" s="196" t="n">
        <f aca="false">SUM(R106:T106)</f>
        <v>45</v>
      </c>
      <c r="V106" s="168" t="n">
        <f aca="false">F106+G106+H106+J106+K106+L106+N106+O106+P106+R106+S106+T106</f>
        <v>180</v>
      </c>
      <c r="W106" s="199" t="n">
        <f aca="false">I106</f>
        <v>45</v>
      </c>
      <c r="X106" s="199" t="n">
        <f aca="false">I106+M106</f>
        <v>90</v>
      </c>
      <c r="Y106" s="199" t="n">
        <f aca="false">I106+M106+Q106</f>
        <v>135</v>
      </c>
      <c r="Z106" s="199" t="n">
        <f aca="false">I106+M106+Q106+U106</f>
        <v>180</v>
      </c>
      <c r="AA106" s="213" t="n">
        <f aca="false">Z106-V106</f>
        <v>0</v>
      </c>
    </row>
    <row r="107" customFormat="false" ht="67.5" hidden="false" customHeight="true" outlineLevel="0" collapsed="false">
      <c r="A107" s="197" t="s">
        <v>38</v>
      </c>
      <c r="B107" s="188" t="s">
        <v>385</v>
      </c>
      <c r="C107" s="188"/>
      <c r="D107" s="174" t="n">
        <v>104</v>
      </c>
      <c r="E107" s="189" t="n">
        <f aca="false">E108+E111+E114+E115</f>
        <v>1705</v>
      </c>
      <c r="F107" s="190" t="n">
        <f aca="false">F108+F111+F114+F115</f>
        <v>142</v>
      </c>
      <c r="G107" s="190" t="n">
        <f aca="false">G108+G111+G114+G115</f>
        <v>142</v>
      </c>
      <c r="H107" s="190" t="n">
        <f aca="false">H108+H111+H114+H115</f>
        <v>142</v>
      </c>
      <c r="I107" s="202" t="n">
        <f aca="false">SUM(F107:H107)</f>
        <v>426</v>
      </c>
      <c r="J107" s="190" t="n">
        <f aca="false">J108+J111+J114+J115</f>
        <v>142</v>
      </c>
      <c r="K107" s="190" t="n">
        <f aca="false">K108+K111+K114+K115</f>
        <v>142</v>
      </c>
      <c r="L107" s="190" t="n">
        <f aca="false">L108+L111+L114+L115</f>
        <v>142</v>
      </c>
      <c r="M107" s="202" t="n">
        <f aca="false">SUM(J107:L107)</f>
        <v>426</v>
      </c>
      <c r="N107" s="190" t="n">
        <f aca="false">N108+N111+N114+N115</f>
        <v>142</v>
      </c>
      <c r="O107" s="190" t="n">
        <f aca="false">O108+O111+O114+O115</f>
        <v>142</v>
      </c>
      <c r="P107" s="190" t="n">
        <f aca="false">P108+P111+P114+P115</f>
        <v>142</v>
      </c>
      <c r="Q107" s="202" t="n">
        <f aca="false">SUM(N107:P107)</f>
        <v>426</v>
      </c>
      <c r="R107" s="190" t="n">
        <f aca="false">R108+R111+R114+R115</f>
        <v>142</v>
      </c>
      <c r="S107" s="190" t="n">
        <f aca="false">S108+S111+S114+S115</f>
        <v>142</v>
      </c>
      <c r="T107" s="190" t="n">
        <f aca="false">T108+T111+T114+T115</f>
        <v>143</v>
      </c>
      <c r="U107" s="202" t="n">
        <f aca="false">SUM(R107:T107)</f>
        <v>427</v>
      </c>
      <c r="V107" s="168" t="n">
        <f aca="false">F107+G107+H107+J107+K107+L107+N107+O107+P107+R107+S107+T107</f>
        <v>1705</v>
      </c>
      <c r="W107" s="199" t="n">
        <f aca="false">I107</f>
        <v>426</v>
      </c>
      <c r="X107" s="199" t="n">
        <f aca="false">I107+M107</f>
        <v>852</v>
      </c>
      <c r="Y107" s="199" t="n">
        <f aca="false">I107+M107+Q107</f>
        <v>1278</v>
      </c>
      <c r="Z107" s="199" t="n">
        <f aca="false">I107+M107+Q107+U107</f>
        <v>1705</v>
      </c>
      <c r="AA107" s="193" t="n">
        <f aca="false">Z107-V107</f>
        <v>0</v>
      </c>
    </row>
    <row r="108" customFormat="false" ht="19.5" hidden="false" customHeight="true" outlineLevel="0" collapsed="false">
      <c r="A108" s="187"/>
      <c r="B108" s="188" t="s">
        <v>244</v>
      </c>
      <c r="C108" s="188"/>
      <c r="D108" s="174" t="n">
        <v>105</v>
      </c>
      <c r="E108" s="194" t="n">
        <f aca="false">E109+E110</f>
        <v>900</v>
      </c>
      <c r="F108" s="205" t="n">
        <f aca="false">F109+F110</f>
        <v>75</v>
      </c>
      <c r="G108" s="205" t="n">
        <f aca="false">G109+G110</f>
        <v>75</v>
      </c>
      <c r="H108" s="205" t="n">
        <f aca="false">H109+H110</f>
        <v>75</v>
      </c>
      <c r="I108" s="196" t="n">
        <f aca="false">SUM(F108:H108)</f>
        <v>225</v>
      </c>
      <c r="J108" s="205" t="n">
        <f aca="false">J109+J110</f>
        <v>75</v>
      </c>
      <c r="K108" s="205" t="n">
        <f aca="false">K109+K110</f>
        <v>75</v>
      </c>
      <c r="L108" s="205" t="n">
        <f aca="false">L109+L110</f>
        <v>75</v>
      </c>
      <c r="M108" s="196" t="n">
        <f aca="false">SUM(J108:L108)</f>
        <v>225</v>
      </c>
      <c r="N108" s="205" t="n">
        <f aca="false">N109+N110</f>
        <v>75</v>
      </c>
      <c r="O108" s="205" t="n">
        <f aca="false">O109+O110</f>
        <v>75</v>
      </c>
      <c r="P108" s="205" t="n">
        <f aca="false">P109+P110</f>
        <v>75</v>
      </c>
      <c r="Q108" s="196" t="n">
        <f aca="false">SUM(N108:P108)</f>
        <v>225</v>
      </c>
      <c r="R108" s="205" t="n">
        <f aca="false">R109+R110</f>
        <v>75</v>
      </c>
      <c r="S108" s="205" t="n">
        <f aca="false">S109+S110</f>
        <v>75</v>
      </c>
      <c r="T108" s="205" t="n">
        <f aca="false">T109+T110</f>
        <v>75</v>
      </c>
      <c r="U108" s="196" t="n">
        <f aca="false">SUM(R108:T108)</f>
        <v>225</v>
      </c>
      <c r="V108" s="168" t="n">
        <f aca="false">F108+G108+H108+J108+K108+L108+N108+O108+P108+R108+S108+T108</f>
        <v>900</v>
      </c>
      <c r="W108" s="199" t="n">
        <f aca="false">I108</f>
        <v>225</v>
      </c>
      <c r="X108" s="199" t="n">
        <f aca="false">I108+M108</f>
        <v>450</v>
      </c>
      <c r="Y108" s="199" t="n">
        <f aca="false">I108+M108+Q108</f>
        <v>675</v>
      </c>
      <c r="Z108" s="199" t="n">
        <f aca="false">I108+M108+Q108+U108</f>
        <v>900</v>
      </c>
      <c r="AA108" s="193" t="n">
        <f aca="false">Z108-V108</f>
        <v>0</v>
      </c>
    </row>
    <row r="109" customFormat="false" ht="19.5" hidden="false" customHeight="true" outlineLevel="0" collapsed="false">
      <c r="A109" s="187"/>
      <c r="B109" s="195"/>
      <c r="C109" s="214" t="s">
        <v>245</v>
      </c>
      <c r="D109" s="174" t="n">
        <v>106</v>
      </c>
      <c r="E109" s="194" t="n">
        <v>900</v>
      </c>
      <c r="F109" s="192" t="n">
        <v>75</v>
      </c>
      <c r="G109" s="192" t="n">
        <v>75</v>
      </c>
      <c r="H109" s="192" t="n">
        <v>75</v>
      </c>
      <c r="I109" s="196" t="n">
        <f aca="false">SUM(F109:H109)</f>
        <v>225</v>
      </c>
      <c r="J109" s="192" t="n">
        <v>75</v>
      </c>
      <c r="K109" s="192" t="n">
        <v>75</v>
      </c>
      <c r="L109" s="192" t="n">
        <v>75</v>
      </c>
      <c r="M109" s="196" t="n">
        <f aca="false">SUM(J109:L109)</f>
        <v>225</v>
      </c>
      <c r="N109" s="192" t="n">
        <v>75</v>
      </c>
      <c r="O109" s="192" t="n">
        <v>75</v>
      </c>
      <c r="P109" s="192" t="n">
        <v>75</v>
      </c>
      <c r="Q109" s="196" t="n">
        <f aca="false">SUM(N109:P109)</f>
        <v>225</v>
      </c>
      <c r="R109" s="192" t="n">
        <v>75</v>
      </c>
      <c r="S109" s="192" t="n">
        <v>75</v>
      </c>
      <c r="T109" s="192" t="n">
        <v>75</v>
      </c>
      <c r="U109" s="196" t="n">
        <f aca="false">SUM(R109:T109)</f>
        <v>225</v>
      </c>
      <c r="V109" s="168" t="n">
        <f aca="false">F109+G109+H109+J109+K109+L109+N109+O109+P109+R109+S109+T109</f>
        <v>900</v>
      </c>
      <c r="W109" s="199" t="n">
        <f aca="false">I109</f>
        <v>225</v>
      </c>
      <c r="X109" s="199" t="n">
        <f aca="false">I109+M109</f>
        <v>450</v>
      </c>
      <c r="Y109" s="199" t="n">
        <f aca="false">I109+M109+Q109</f>
        <v>675</v>
      </c>
      <c r="Z109" s="199" t="n">
        <f aca="false">I109+M109+Q109+U109</f>
        <v>900</v>
      </c>
      <c r="AA109" s="193"/>
    </row>
    <row r="110" customFormat="false" ht="19.5" hidden="false" customHeight="true" outlineLevel="0" collapsed="false">
      <c r="A110" s="187"/>
      <c r="B110" s="195"/>
      <c r="C110" s="214" t="s">
        <v>246</v>
      </c>
      <c r="D110" s="174" t="n">
        <v>107</v>
      </c>
      <c r="E110" s="194"/>
      <c r="F110" s="192"/>
      <c r="G110" s="192"/>
      <c r="H110" s="192"/>
      <c r="I110" s="196" t="n">
        <f aca="false">SUM(F110:H110)</f>
        <v>0</v>
      </c>
      <c r="J110" s="192"/>
      <c r="K110" s="192"/>
      <c r="L110" s="192"/>
      <c r="M110" s="196" t="n">
        <f aca="false">SUM(J110:L110)</f>
        <v>0</v>
      </c>
      <c r="N110" s="192"/>
      <c r="O110" s="192"/>
      <c r="P110" s="192"/>
      <c r="Q110" s="196" t="n">
        <f aca="false">SUM(N110:P110)</f>
        <v>0</v>
      </c>
      <c r="R110" s="192"/>
      <c r="S110" s="192"/>
      <c r="T110" s="192"/>
      <c r="U110" s="196" t="n">
        <f aca="false">SUM(R110:T110)</f>
        <v>0</v>
      </c>
      <c r="V110" s="168" t="n">
        <f aca="false">F110+G110+H110+J110+K110+L110+N110+O110+P110+R110+S110+T110</f>
        <v>0</v>
      </c>
      <c r="W110" s="199" t="n">
        <f aca="false">I110</f>
        <v>0</v>
      </c>
      <c r="X110" s="199" t="n">
        <f aca="false">I110+M110</f>
        <v>0</v>
      </c>
      <c r="Y110" s="199" t="n">
        <f aca="false">I110+M110+Q110</f>
        <v>0</v>
      </c>
      <c r="Z110" s="199" t="n">
        <f aca="false">I110+M110+Q110+U110</f>
        <v>0</v>
      </c>
      <c r="AA110" s="193"/>
    </row>
    <row r="111" customFormat="false" ht="33" hidden="false" customHeight="true" outlineLevel="0" collapsed="false">
      <c r="A111" s="187"/>
      <c r="B111" s="188" t="s">
        <v>386</v>
      </c>
      <c r="C111" s="188"/>
      <c r="D111" s="174" t="n">
        <v>108</v>
      </c>
      <c r="E111" s="194" t="n">
        <f aca="false">E112+E113</f>
        <v>697</v>
      </c>
      <c r="F111" s="205" t="n">
        <f aca="false">F112+F113</f>
        <v>58</v>
      </c>
      <c r="G111" s="205" t="n">
        <f aca="false">G112+G113</f>
        <v>58</v>
      </c>
      <c r="H111" s="205" t="n">
        <f aca="false">H112+H113</f>
        <v>58</v>
      </c>
      <c r="I111" s="196" t="n">
        <f aca="false">SUM(F111:H111)</f>
        <v>174</v>
      </c>
      <c r="J111" s="205" t="n">
        <f aca="false">J112+J113</f>
        <v>58</v>
      </c>
      <c r="K111" s="205" t="n">
        <f aca="false">K112+K113</f>
        <v>58</v>
      </c>
      <c r="L111" s="205" t="n">
        <f aca="false">L112+L113</f>
        <v>58</v>
      </c>
      <c r="M111" s="196" t="n">
        <f aca="false">SUM(J111:L111)</f>
        <v>174</v>
      </c>
      <c r="N111" s="205" t="n">
        <f aca="false">N112+N113</f>
        <v>58</v>
      </c>
      <c r="O111" s="205" t="n">
        <f aca="false">O112+O113</f>
        <v>58</v>
      </c>
      <c r="P111" s="205" t="n">
        <f aca="false">P112+P113</f>
        <v>58</v>
      </c>
      <c r="Q111" s="196" t="n">
        <f aca="false">SUM(N111:P111)</f>
        <v>174</v>
      </c>
      <c r="R111" s="205" t="n">
        <f aca="false">R112+R113</f>
        <v>58</v>
      </c>
      <c r="S111" s="205" t="n">
        <f aca="false">S112+S113</f>
        <v>58</v>
      </c>
      <c r="T111" s="205" t="n">
        <f aca="false">T112+T113</f>
        <v>59</v>
      </c>
      <c r="U111" s="196" t="n">
        <f aca="false">SUM(R111:T111)</f>
        <v>175</v>
      </c>
      <c r="V111" s="168" t="n">
        <f aca="false">F111+G111+H111+J111+K111+L111+N111+O111+P111+R111+S111+T111</f>
        <v>697</v>
      </c>
      <c r="W111" s="199" t="n">
        <f aca="false">I111</f>
        <v>174</v>
      </c>
      <c r="X111" s="199" t="n">
        <f aca="false">I111+M111</f>
        <v>348</v>
      </c>
      <c r="Y111" s="199" t="n">
        <f aca="false">I111+M111+Q111</f>
        <v>522</v>
      </c>
      <c r="Z111" s="199" t="n">
        <f aca="false">I111+M111+Q111+U111</f>
        <v>697</v>
      </c>
      <c r="AA111" s="193" t="n">
        <f aca="false">Z111-V111</f>
        <v>0</v>
      </c>
    </row>
    <row r="112" customFormat="false" ht="19.15" hidden="false" customHeight="true" outlineLevel="0" collapsed="false">
      <c r="A112" s="187"/>
      <c r="B112" s="195"/>
      <c r="C112" s="214" t="s">
        <v>245</v>
      </c>
      <c r="D112" s="174" t="n">
        <v>109</v>
      </c>
      <c r="E112" s="194" t="n">
        <v>697</v>
      </c>
      <c r="F112" s="192" t="n">
        <v>58</v>
      </c>
      <c r="G112" s="192" t="n">
        <v>58</v>
      </c>
      <c r="H112" s="192" t="n">
        <v>58</v>
      </c>
      <c r="I112" s="196" t="n">
        <f aca="false">SUM(F112:H112)</f>
        <v>174</v>
      </c>
      <c r="J112" s="192" t="n">
        <v>58</v>
      </c>
      <c r="K112" s="192" t="n">
        <v>58</v>
      </c>
      <c r="L112" s="192" t="n">
        <v>58</v>
      </c>
      <c r="M112" s="196" t="n">
        <f aca="false">SUM(J112:L112)</f>
        <v>174</v>
      </c>
      <c r="N112" s="192" t="n">
        <v>58</v>
      </c>
      <c r="O112" s="192" t="n">
        <v>58</v>
      </c>
      <c r="P112" s="192" t="n">
        <v>58</v>
      </c>
      <c r="Q112" s="196" t="n">
        <f aca="false">SUM(N112:P112)</f>
        <v>174</v>
      </c>
      <c r="R112" s="192" t="n">
        <v>58</v>
      </c>
      <c r="S112" s="192" t="n">
        <v>58</v>
      </c>
      <c r="T112" s="192" t="n">
        <v>59</v>
      </c>
      <c r="U112" s="196" t="n">
        <f aca="false">SUM(R112:T112)</f>
        <v>175</v>
      </c>
      <c r="V112" s="168" t="n">
        <f aca="false">F112+G112+H112+J112+K112+L112+N112+O112+P112+R112+S112+T112</f>
        <v>697</v>
      </c>
      <c r="W112" s="199" t="n">
        <f aca="false">I112</f>
        <v>174</v>
      </c>
      <c r="X112" s="199" t="n">
        <f aca="false">I112+M112</f>
        <v>348</v>
      </c>
      <c r="Y112" s="199" t="n">
        <f aca="false">I112+M112+Q112</f>
        <v>522</v>
      </c>
      <c r="Z112" s="199" t="n">
        <f aca="false">I112+M112+Q112+U112</f>
        <v>697</v>
      </c>
      <c r="AA112" s="193"/>
    </row>
    <row r="113" customFormat="false" ht="18.75" hidden="false" customHeight="true" outlineLevel="0" collapsed="false">
      <c r="A113" s="187"/>
      <c r="B113" s="195"/>
      <c r="C113" s="214" t="s">
        <v>246</v>
      </c>
      <c r="D113" s="174" t="n">
        <v>110</v>
      </c>
      <c r="E113" s="194"/>
      <c r="F113" s="192"/>
      <c r="G113" s="192"/>
      <c r="H113" s="192"/>
      <c r="I113" s="196" t="n">
        <f aca="false">SUM(F113:H113)</f>
        <v>0</v>
      </c>
      <c r="J113" s="192"/>
      <c r="K113" s="192"/>
      <c r="L113" s="192"/>
      <c r="M113" s="196" t="n">
        <f aca="false">SUM(J113:L113)</f>
        <v>0</v>
      </c>
      <c r="N113" s="192"/>
      <c r="O113" s="192"/>
      <c r="P113" s="192"/>
      <c r="Q113" s="196" t="n">
        <f aca="false">SUM(N113:P113)</f>
        <v>0</v>
      </c>
      <c r="R113" s="192"/>
      <c r="S113" s="192"/>
      <c r="T113" s="192"/>
      <c r="U113" s="196" t="n">
        <f aca="false">SUM(R113:T113)</f>
        <v>0</v>
      </c>
      <c r="W113" s="199"/>
      <c r="X113" s="199"/>
      <c r="Y113" s="199"/>
      <c r="Z113" s="199"/>
      <c r="AA113" s="193"/>
    </row>
    <row r="114" customFormat="false" ht="18.75" hidden="false" customHeight="true" outlineLevel="0" collapsed="false">
      <c r="A114" s="187"/>
      <c r="B114" s="188" t="s">
        <v>249</v>
      </c>
      <c r="C114" s="188"/>
      <c r="D114" s="174" t="n">
        <v>111</v>
      </c>
      <c r="E114" s="194"/>
      <c r="F114" s="192"/>
      <c r="G114" s="192"/>
      <c r="H114" s="192"/>
      <c r="I114" s="196" t="n">
        <f aca="false">SUM(F114:H114)</f>
        <v>0</v>
      </c>
      <c r="J114" s="192"/>
      <c r="K114" s="192"/>
      <c r="L114" s="192"/>
      <c r="M114" s="196" t="n">
        <f aca="false">SUM(J114:L114)</f>
        <v>0</v>
      </c>
      <c r="N114" s="192"/>
      <c r="O114" s="192"/>
      <c r="P114" s="192"/>
      <c r="Q114" s="196" t="n">
        <f aca="false">SUM(N114:P114)</f>
        <v>0</v>
      </c>
      <c r="R114" s="192"/>
      <c r="S114" s="192"/>
      <c r="T114" s="192"/>
      <c r="U114" s="196" t="n">
        <f aca="false">SUM(R114:T114)</f>
        <v>0</v>
      </c>
      <c r="V114" s="168" t="n">
        <f aca="false">F114+G114+H114+J114+K114+L114+N114+O114+P114+R114+S114+T114</f>
        <v>0</v>
      </c>
      <c r="W114" s="199" t="n">
        <f aca="false">I114</f>
        <v>0</v>
      </c>
      <c r="X114" s="199" t="n">
        <f aca="false">I114+M114</f>
        <v>0</v>
      </c>
      <c r="Y114" s="199" t="n">
        <f aca="false">I114+M114+Q114</f>
        <v>0</v>
      </c>
      <c r="Z114" s="199" t="n">
        <f aca="false">I114+M114+Q114+U114</f>
        <v>0</v>
      </c>
      <c r="AA114" s="193" t="n">
        <f aca="false">Z114-V114</f>
        <v>0</v>
      </c>
    </row>
    <row r="115" customFormat="false" ht="31.5" hidden="false" customHeight="true" outlineLevel="0" collapsed="false">
      <c r="A115" s="187"/>
      <c r="B115" s="188" t="s">
        <v>250</v>
      </c>
      <c r="C115" s="188"/>
      <c r="D115" s="174" t="n">
        <v>112</v>
      </c>
      <c r="E115" s="194" t="n">
        <v>108</v>
      </c>
      <c r="F115" s="192" t="n">
        <v>9</v>
      </c>
      <c r="G115" s="192" t="n">
        <v>9</v>
      </c>
      <c r="H115" s="192" t="n">
        <v>9</v>
      </c>
      <c r="I115" s="196" t="n">
        <f aca="false">SUM(F115:H115)</f>
        <v>27</v>
      </c>
      <c r="J115" s="192" t="n">
        <v>9</v>
      </c>
      <c r="K115" s="192" t="n">
        <v>9</v>
      </c>
      <c r="L115" s="192" t="n">
        <v>9</v>
      </c>
      <c r="M115" s="196" t="n">
        <f aca="false">SUM(J115:L115)</f>
        <v>27</v>
      </c>
      <c r="N115" s="192" t="n">
        <v>9</v>
      </c>
      <c r="O115" s="192" t="n">
        <v>9</v>
      </c>
      <c r="P115" s="192" t="n">
        <v>9</v>
      </c>
      <c r="Q115" s="196" t="n">
        <f aca="false">SUM(N115:P115)</f>
        <v>27</v>
      </c>
      <c r="R115" s="192" t="n">
        <v>9</v>
      </c>
      <c r="S115" s="192" t="n">
        <v>9</v>
      </c>
      <c r="T115" s="192" t="n">
        <v>9</v>
      </c>
      <c r="U115" s="196" t="n">
        <f aca="false">SUM(R115:T115)</f>
        <v>27</v>
      </c>
      <c r="V115" s="168" t="n">
        <f aca="false">F115+G115+H115+J115+K115+L115+N115+O115+P115+R115+S115+T115</f>
        <v>108</v>
      </c>
      <c r="W115" s="199" t="n">
        <f aca="false">I115</f>
        <v>27</v>
      </c>
      <c r="X115" s="199" t="n">
        <f aca="false">I115+M115</f>
        <v>54</v>
      </c>
      <c r="Y115" s="199" t="n">
        <f aca="false">I115+M115+Q115</f>
        <v>81</v>
      </c>
      <c r="Z115" s="199" t="n">
        <f aca="false">I115+M115+Q115+U115</f>
        <v>108</v>
      </c>
      <c r="AA115" s="193" t="n">
        <f aca="false">Z115-V115</f>
        <v>0</v>
      </c>
    </row>
    <row r="116" customFormat="false" ht="66.75" hidden="false" customHeight="true" outlineLevel="0" collapsed="false">
      <c r="A116" s="187" t="s">
        <v>40</v>
      </c>
      <c r="B116" s="188" t="s">
        <v>387</v>
      </c>
      <c r="C116" s="188"/>
      <c r="D116" s="174" t="n">
        <v>113</v>
      </c>
      <c r="E116" s="194" t="n">
        <f aca="false">E117+E118+E119+E120+E121+E122</f>
        <v>13849</v>
      </c>
      <c r="F116" s="190" t="n">
        <f aca="false">F117+F118+F119+F120+F121+F122</f>
        <v>1153</v>
      </c>
      <c r="G116" s="190" t="n">
        <f aca="false">G117+G118+G119+G120+G121+G122</f>
        <v>1154</v>
      </c>
      <c r="H116" s="190" t="n">
        <f aca="false">H117+H118+H119+H120+H121+H122</f>
        <v>1155</v>
      </c>
      <c r="I116" s="196" t="n">
        <f aca="false">SUM(F116:H116)</f>
        <v>3462</v>
      </c>
      <c r="J116" s="190" t="n">
        <f aca="false">J117+J118+J119+J120+J121+J122</f>
        <v>1153</v>
      </c>
      <c r="K116" s="190" t="n">
        <f aca="false">K117+K118+K119+K120+K121+K122</f>
        <v>1154</v>
      </c>
      <c r="L116" s="190" t="n">
        <f aca="false">L117+L118+L119+L120+L121+L122</f>
        <v>1155</v>
      </c>
      <c r="M116" s="196" t="n">
        <f aca="false">SUM(J116:L116)</f>
        <v>3462</v>
      </c>
      <c r="N116" s="190" t="n">
        <f aca="false">N117+N118+N119+N120+N121+N122</f>
        <v>1153</v>
      </c>
      <c r="O116" s="190" t="n">
        <f aca="false">O117+O118+O119+O120+O121+O122</f>
        <v>1154</v>
      </c>
      <c r="P116" s="190" t="n">
        <f aca="false">P117+P118+P119+P120+P121+P122</f>
        <v>1155</v>
      </c>
      <c r="Q116" s="196" t="n">
        <f aca="false">SUM(N116:P116)</f>
        <v>3462</v>
      </c>
      <c r="R116" s="190" t="n">
        <f aca="false">R117+R118+R119+R120+R121+R122</f>
        <v>1153</v>
      </c>
      <c r="S116" s="190" t="n">
        <f aca="false">S117+S118+S119+S120+S121+S122</f>
        <v>1155</v>
      </c>
      <c r="T116" s="190" t="n">
        <f aca="false">T117+T118+T119+T120+T121+T122</f>
        <v>1155</v>
      </c>
      <c r="U116" s="196" t="n">
        <f aca="false">SUM(R116:T116)</f>
        <v>3463</v>
      </c>
      <c r="V116" s="168" t="n">
        <f aca="false">F116+G116+H116+J116+K116+L116+N116+O116+P116+R116+S116+T116</f>
        <v>13849</v>
      </c>
      <c r="W116" s="199" t="n">
        <f aca="false">I116</f>
        <v>3462</v>
      </c>
      <c r="X116" s="199" t="n">
        <f aca="false">I116+M116</f>
        <v>6924</v>
      </c>
      <c r="Y116" s="199" t="n">
        <f aca="false">I116+M116+Q116</f>
        <v>10386</v>
      </c>
      <c r="Z116" s="199" t="n">
        <f aca="false">I116+M116+Q116+U116</f>
        <v>13849</v>
      </c>
      <c r="AA116" s="193" t="n">
        <f aca="false">Z116-V116</f>
        <v>0</v>
      </c>
    </row>
    <row r="117" customFormat="false" ht="25.5" hidden="false" customHeight="true" outlineLevel="0" collapsed="false">
      <c r="A117" s="187"/>
      <c r="B117" s="188" t="s">
        <v>252</v>
      </c>
      <c r="C117" s="188"/>
      <c r="D117" s="174" t="n">
        <v>114</v>
      </c>
      <c r="E117" s="194" t="n">
        <v>10235</v>
      </c>
      <c r="F117" s="192" t="n">
        <v>853</v>
      </c>
      <c r="G117" s="192" t="n">
        <v>853</v>
      </c>
      <c r="H117" s="192" t="n">
        <v>853</v>
      </c>
      <c r="I117" s="196" t="n">
        <f aca="false">SUM(F117:H117)</f>
        <v>2559</v>
      </c>
      <c r="J117" s="192" t="n">
        <v>853</v>
      </c>
      <c r="K117" s="192" t="n">
        <v>853</v>
      </c>
      <c r="L117" s="192" t="n">
        <v>853</v>
      </c>
      <c r="M117" s="196" t="n">
        <f aca="false">SUM(J117:L117)</f>
        <v>2559</v>
      </c>
      <c r="N117" s="192" t="n">
        <v>853</v>
      </c>
      <c r="O117" s="192" t="n">
        <v>853</v>
      </c>
      <c r="P117" s="192" t="n">
        <v>853</v>
      </c>
      <c r="Q117" s="196" t="n">
        <f aca="false">SUM(N117:P117)</f>
        <v>2559</v>
      </c>
      <c r="R117" s="192" t="n">
        <v>853</v>
      </c>
      <c r="S117" s="192" t="n">
        <v>853</v>
      </c>
      <c r="T117" s="192" t="n">
        <v>852</v>
      </c>
      <c r="U117" s="196" t="n">
        <f aca="false">SUM(R117:T117)</f>
        <v>2558</v>
      </c>
      <c r="V117" s="168" t="n">
        <f aca="false">F117+G117+H117+J117+K117+L117+N117+O117+P117+R117+S117+T117</f>
        <v>10235</v>
      </c>
      <c r="W117" s="199" t="n">
        <f aca="false">I117</f>
        <v>2559</v>
      </c>
      <c r="X117" s="199" t="n">
        <f aca="false">I117+M117</f>
        <v>5118</v>
      </c>
      <c r="Y117" s="199" t="n">
        <f aca="false">I117+M117+Q117</f>
        <v>7677</v>
      </c>
      <c r="Z117" s="199" t="n">
        <f aca="false">I117+M117+Q117+U117</f>
        <v>10235</v>
      </c>
      <c r="AA117" s="193" t="n">
        <f aca="false">Z117-V117</f>
        <v>0</v>
      </c>
    </row>
    <row r="118" customFormat="false" ht="28.5" hidden="false" customHeight="true" outlineLevel="0" collapsed="false">
      <c r="A118" s="187"/>
      <c r="B118" s="188" t="s">
        <v>253</v>
      </c>
      <c r="C118" s="188"/>
      <c r="D118" s="174" t="n">
        <v>115</v>
      </c>
      <c r="E118" s="194" t="n">
        <v>308</v>
      </c>
      <c r="F118" s="192" t="n">
        <v>25</v>
      </c>
      <c r="G118" s="192" t="n">
        <v>26</v>
      </c>
      <c r="H118" s="192" t="n">
        <v>26</v>
      </c>
      <c r="I118" s="196" t="n">
        <f aca="false">SUM(F118:H118)</f>
        <v>77</v>
      </c>
      <c r="J118" s="192" t="n">
        <v>25</v>
      </c>
      <c r="K118" s="192" t="n">
        <v>26</v>
      </c>
      <c r="L118" s="192" t="n">
        <v>26</v>
      </c>
      <c r="M118" s="196" t="n">
        <f aca="false">SUM(J118:L118)</f>
        <v>77</v>
      </c>
      <c r="N118" s="192" t="n">
        <v>25</v>
      </c>
      <c r="O118" s="192" t="n">
        <v>26</v>
      </c>
      <c r="P118" s="192" t="n">
        <v>26</v>
      </c>
      <c r="Q118" s="196" t="n">
        <f aca="false">SUM(N118:P118)</f>
        <v>77</v>
      </c>
      <c r="R118" s="192" t="n">
        <v>25</v>
      </c>
      <c r="S118" s="192" t="n">
        <v>26</v>
      </c>
      <c r="T118" s="192" t="n">
        <v>26</v>
      </c>
      <c r="U118" s="196" t="n">
        <f aca="false">SUM(R118:T118)</f>
        <v>77</v>
      </c>
      <c r="V118" s="168" t="n">
        <f aca="false">F118+G118+H118+J118+K118+L118+N118+O118+P118+R118+S118+T118</f>
        <v>308</v>
      </c>
      <c r="W118" s="199" t="n">
        <f aca="false">I118</f>
        <v>77</v>
      </c>
      <c r="X118" s="199" t="n">
        <f aca="false">I118+M118</f>
        <v>154</v>
      </c>
      <c r="Y118" s="199" t="n">
        <f aca="false">I118+M118+Q118</f>
        <v>231</v>
      </c>
      <c r="Z118" s="199" t="n">
        <f aca="false">I118+M118+Q118+U118</f>
        <v>308</v>
      </c>
      <c r="AA118" s="193" t="n">
        <f aca="false">Z118-V118</f>
        <v>0</v>
      </c>
    </row>
    <row r="119" customFormat="false" ht="30" hidden="false" customHeight="true" outlineLevel="0" collapsed="false">
      <c r="A119" s="187"/>
      <c r="B119" s="188" t="s">
        <v>254</v>
      </c>
      <c r="C119" s="188"/>
      <c r="D119" s="174" t="n">
        <v>116</v>
      </c>
      <c r="E119" s="194" t="n">
        <v>3148</v>
      </c>
      <c r="F119" s="192" t="n">
        <v>262</v>
      </c>
      <c r="G119" s="192" t="n">
        <v>262</v>
      </c>
      <c r="H119" s="192" t="n">
        <v>263</v>
      </c>
      <c r="I119" s="196" t="n">
        <f aca="false">SUM(F119:H119)</f>
        <v>787</v>
      </c>
      <c r="J119" s="192" t="n">
        <v>262</v>
      </c>
      <c r="K119" s="192" t="n">
        <v>262</v>
      </c>
      <c r="L119" s="192" t="n">
        <v>263</v>
      </c>
      <c r="M119" s="196" t="n">
        <f aca="false">SUM(J119:L119)</f>
        <v>787</v>
      </c>
      <c r="N119" s="192" t="n">
        <v>262</v>
      </c>
      <c r="O119" s="192" t="n">
        <v>262</v>
      </c>
      <c r="P119" s="192" t="n">
        <v>263</v>
      </c>
      <c r="Q119" s="196" t="n">
        <f aca="false">SUM(N119:P119)</f>
        <v>787</v>
      </c>
      <c r="R119" s="192" t="n">
        <v>262</v>
      </c>
      <c r="S119" s="192" t="n">
        <v>262</v>
      </c>
      <c r="T119" s="192" t="n">
        <v>263</v>
      </c>
      <c r="U119" s="196" t="n">
        <f aca="false">SUM(R119:T119)</f>
        <v>787</v>
      </c>
      <c r="V119" s="168" t="n">
        <f aca="false">F119+G119+H119+J119+K119+L119+N119+O119+P119+R119+S119+T119</f>
        <v>3148</v>
      </c>
      <c r="W119" s="199" t="n">
        <f aca="false">I119</f>
        <v>787</v>
      </c>
      <c r="X119" s="199" t="n">
        <f aca="false">I119+M119</f>
        <v>1574</v>
      </c>
      <c r="Y119" s="199" t="n">
        <f aca="false">I119+M119+Q119</f>
        <v>2361</v>
      </c>
      <c r="Z119" s="199" t="n">
        <f aca="false">I119+M119+Q119+U119</f>
        <v>3148</v>
      </c>
      <c r="AA119" s="193" t="n">
        <f aca="false">Z119-V119</f>
        <v>0</v>
      </c>
    </row>
    <row r="120" customFormat="false" ht="38.25" hidden="false" customHeight="true" outlineLevel="0" collapsed="false">
      <c r="A120" s="187"/>
      <c r="B120" s="188" t="s">
        <v>255</v>
      </c>
      <c r="C120" s="188"/>
      <c r="D120" s="174" t="n">
        <v>117</v>
      </c>
      <c r="E120" s="194" t="n">
        <v>158</v>
      </c>
      <c r="F120" s="192" t="n">
        <v>13</v>
      </c>
      <c r="G120" s="192" t="n">
        <v>13</v>
      </c>
      <c r="H120" s="192" t="n">
        <v>13</v>
      </c>
      <c r="I120" s="196" t="n">
        <f aca="false">SUM(F120:H120)</f>
        <v>39</v>
      </c>
      <c r="J120" s="192" t="n">
        <v>13</v>
      </c>
      <c r="K120" s="192" t="n">
        <v>13</v>
      </c>
      <c r="L120" s="192" t="n">
        <v>13</v>
      </c>
      <c r="M120" s="196" t="n">
        <f aca="false">SUM(J120:L120)</f>
        <v>39</v>
      </c>
      <c r="N120" s="192" t="n">
        <v>13</v>
      </c>
      <c r="O120" s="192" t="n">
        <v>13</v>
      </c>
      <c r="P120" s="192" t="n">
        <v>13</v>
      </c>
      <c r="Q120" s="196" t="n">
        <f aca="false">SUM(N120:P120)</f>
        <v>39</v>
      </c>
      <c r="R120" s="192" t="n">
        <v>13</v>
      </c>
      <c r="S120" s="192" t="n">
        <v>14</v>
      </c>
      <c r="T120" s="192" t="n">
        <v>14</v>
      </c>
      <c r="U120" s="196" t="n">
        <f aca="false">SUM(R120:T120)</f>
        <v>41</v>
      </c>
      <c r="V120" s="168" t="n">
        <f aca="false">F120+G120+H120+J120+K120+L120+N120+O120+P120+R120+S120+T120</f>
        <v>158</v>
      </c>
      <c r="W120" s="199" t="n">
        <f aca="false">I120</f>
        <v>39</v>
      </c>
      <c r="X120" s="199" t="n">
        <f aca="false">I120+M120</f>
        <v>78</v>
      </c>
      <c r="Y120" s="199" t="n">
        <f aca="false">I120+M120+Q120</f>
        <v>117</v>
      </c>
      <c r="Z120" s="199" t="n">
        <f aca="false">I120+M120+Q120+U120</f>
        <v>158</v>
      </c>
      <c r="AA120" s="193" t="n">
        <f aca="false">Z120-V120</f>
        <v>0</v>
      </c>
    </row>
    <row r="121" customFormat="false" ht="31.5" hidden="false" customHeight="true" outlineLevel="0" collapsed="false">
      <c r="A121" s="187"/>
      <c r="B121" s="188" t="s">
        <v>256</v>
      </c>
      <c r="C121" s="188"/>
      <c r="D121" s="174" t="n">
        <v>118</v>
      </c>
      <c r="E121" s="194"/>
      <c r="F121" s="192"/>
      <c r="G121" s="192"/>
      <c r="H121" s="192"/>
      <c r="I121" s="196" t="n">
        <f aca="false">SUM(F121:H121)</f>
        <v>0</v>
      </c>
      <c r="J121" s="192"/>
      <c r="K121" s="192"/>
      <c r="L121" s="192"/>
      <c r="M121" s="196" t="n">
        <f aca="false">SUM(J121:L121)</f>
        <v>0</v>
      </c>
      <c r="N121" s="192"/>
      <c r="O121" s="192"/>
      <c r="P121" s="192"/>
      <c r="Q121" s="196" t="n">
        <f aca="false">SUM(N121:P121)</f>
        <v>0</v>
      </c>
      <c r="R121" s="192"/>
      <c r="S121" s="192"/>
      <c r="T121" s="192"/>
      <c r="U121" s="196" t="n">
        <f aca="false">SUM(R121:T121)</f>
        <v>0</v>
      </c>
      <c r="V121" s="168" t="n">
        <f aca="false">F121+G121+H121+J121+K121+L121+N121+O121+P121+R121+S121+T121</f>
        <v>0</v>
      </c>
      <c r="W121" s="199" t="n">
        <f aca="false">I121</f>
        <v>0</v>
      </c>
      <c r="X121" s="199" t="n">
        <f aca="false">I121+M121</f>
        <v>0</v>
      </c>
      <c r="Y121" s="199" t="n">
        <f aca="false">I121+M121+Q121</f>
        <v>0</v>
      </c>
      <c r="Z121" s="199" t="n">
        <f aca="false">I121+M121+Q121+U121</f>
        <v>0</v>
      </c>
      <c r="AA121" s="193" t="n">
        <f aca="false">Z121-V121</f>
        <v>0</v>
      </c>
    </row>
    <row r="122" customFormat="false" ht="31.5" hidden="false" customHeight="true" outlineLevel="0" collapsed="false">
      <c r="A122" s="187"/>
      <c r="B122" s="188" t="s">
        <v>257</v>
      </c>
      <c r="C122" s="188"/>
      <c r="D122" s="174" t="n">
        <v>119</v>
      </c>
      <c r="E122" s="194"/>
      <c r="F122" s="192"/>
      <c r="G122" s="192"/>
      <c r="H122" s="192"/>
      <c r="I122" s="196" t="n">
        <f aca="false">SUM(F122:H122)</f>
        <v>0</v>
      </c>
      <c r="J122" s="192"/>
      <c r="K122" s="192"/>
      <c r="L122" s="192"/>
      <c r="M122" s="196" t="n">
        <f aca="false">SUM(J122:L122)</f>
        <v>0</v>
      </c>
      <c r="N122" s="192"/>
      <c r="O122" s="192"/>
      <c r="P122" s="192"/>
      <c r="Q122" s="196" t="n">
        <f aca="false">SUM(N122:P122)</f>
        <v>0</v>
      </c>
      <c r="R122" s="192"/>
      <c r="S122" s="192"/>
      <c r="T122" s="192"/>
      <c r="U122" s="196" t="n">
        <f aca="false">SUM(R122:T122)</f>
        <v>0</v>
      </c>
      <c r="V122" s="168" t="n">
        <f aca="false">F122+G122+H122+J122+K122+L122+N122+O122+P122+R122+S122+T122</f>
        <v>0</v>
      </c>
      <c r="W122" s="199" t="n">
        <f aca="false">I122</f>
        <v>0</v>
      </c>
      <c r="X122" s="199" t="n">
        <f aca="false">I122+M122</f>
        <v>0</v>
      </c>
      <c r="Y122" s="199" t="n">
        <f aca="false">I122+M122+Q122</f>
        <v>0</v>
      </c>
      <c r="Z122" s="199" t="n">
        <f aca="false">I122+M122+Q122+U122</f>
        <v>0</v>
      </c>
      <c r="AA122" s="193" t="n">
        <f aca="false">Z122-V122</f>
        <v>0</v>
      </c>
    </row>
    <row r="123" customFormat="false" ht="42" hidden="false" customHeight="true" outlineLevel="0" collapsed="false">
      <c r="A123" s="203" t="s">
        <v>388</v>
      </c>
      <c r="B123" s="203"/>
      <c r="C123" s="203"/>
      <c r="D123" s="174" t="n">
        <v>120</v>
      </c>
      <c r="E123" s="189" t="n">
        <f aca="false">E124+E127+E128+E129+E130+E131</f>
        <v>56778</v>
      </c>
      <c r="F123" s="190" t="n">
        <f aca="false">F124+F127+F128+F129+F130+F131</f>
        <v>2964</v>
      </c>
      <c r="G123" s="190" t="n">
        <f aca="false">G124+G127+G128+G129+G130+G131</f>
        <v>2963</v>
      </c>
      <c r="H123" s="190" t="n">
        <f aca="false">H124+H127+H128+H129+H130+H131</f>
        <v>2962</v>
      </c>
      <c r="I123" s="202" t="n">
        <f aca="false">SUM(F123:H123)</f>
        <v>8889</v>
      </c>
      <c r="J123" s="190" t="n">
        <f aca="false">J124+J127+J128+J129+J130+J131</f>
        <v>2978</v>
      </c>
      <c r="K123" s="190" t="n">
        <f aca="false">K124+K127+K128+K129+K130+K131</f>
        <v>2977</v>
      </c>
      <c r="L123" s="190" t="n">
        <f aca="false">L124+L127+L128+L129+L130+L131</f>
        <v>-835</v>
      </c>
      <c r="M123" s="202" t="n">
        <f aca="false">SUM(J123:L123)</f>
        <v>5120</v>
      </c>
      <c r="N123" s="190" t="n">
        <f aca="false">N124+N127+N128+N129+N130+N131</f>
        <v>6349</v>
      </c>
      <c r="O123" s="190" t="n">
        <f aca="false">O124+O127+O128+O129+O130+O131</f>
        <v>6347</v>
      </c>
      <c r="P123" s="190" t="n">
        <f aca="false">P124+P127+P128+P129+P130+P131</f>
        <v>6347</v>
      </c>
      <c r="Q123" s="202" t="n">
        <f aca="false">SUM(N123:P123)</f>
        <v>19043</v>
      </c>
      <c r="R123" s="190" t="n">
        <f aca="false">R124+R127+R128+R129+R130+R131</f>
        <v>6410</v>
      </c>
      <c r="S123" s="190" t="n">
        <f aca="false">S124+S127+S128+S129+S130+S131</f>
        <v>6410</v>
      </c>
      <c r="T123" s="190" t="n">
        <f aca="false">T124+T127+T128+T129+T130+T131</f>
        <v>10906</v>
      </c>
      <c r="U123" s="202" t="n">
        <f aca="false">SUM(R123:T123)</f>
        <v>23726</v>
      </c>
      <c r="V123" s="168" t="n">
        <f aca="false">F123+G123+H123+J123+K123+L123+N123+O123+P123+R123+S123+T123</f>
        <v>56778</v>
      </c>
      <c r="W123" s="199" t="n">
        <f aca="false">I123</f>
        <v>8889</v>
      </c>
      <c r="X123" s="199" t="n">
        <f aca="false">I123+M123</f>
        <v>14009</v>
      </c>
      <c r="Y123" s="199" t="n">
        <f aca="false">I123+M123+Q123</f>
        <v>33052</v>
      </c>
      <c r="Z123" s="199" t="n">
        <f aca="false">I123+M123+Q123+U123</f>
        <v>56778</v>
      </c>
      <c r="AA123" s="193" t="n">
        <f aca="false">Z123-V123</f>
        <v>0</v>
      </c>
    </row>
    <row r="124" customFormat="false" ht="33" hidden="false" customHeight="true" outlineLevel="0" collapsed="false">
      <c r="A124" s="187" t="s">
        <v>13</v>
      </c>
      <c r="B124" s="188" t="s">
        <v>389</v>
      </c>
      <c r="C124" s="188"/>
      <c r="D124" s="174" t="n">
        <v>121</v>
      </c>
      <c r="E124" s="194" t="n">
        <f aca="false">SUM(E125:E126)</f>
        <v>328</v>
      </c>
      <c r="F124" s="205" t="n">
        <f aca="false">SUM(F125:F126)</f>
        <v>28</v>
      </c>
      <c r="G124" s="205" t="n">
        <f aca="false">SUM(G125:G126)</f>
        <v>27</v>
      </c>
      <c r="H124" s="205" t="n">
        <f aca="false">SUM(H125:H126)</f>
        <v>27</v>
      </c>
      <c r="I124" s="196" t="n">
        <f aca="false">SUM(F124:H124)</f>
        <v>82</v>
      </c>
      <c r="J124" s="205" t="n">
        <f aca="false">SUM(J125:J126)</f>
        <v>28</v>
      </c>
      <c r="K124" s="205" t="n">
        <f aca="false">SUM(K125:K126)</f>
        <v>27</v>
      </c>
      <c r="L124" s="205" t="n">
        <f aca="false">SUM(L125:L126)</f>
        <v>27</v>
      </c>
      <c r="M124" s="196" t="n">
        <f aca="false">SUM(J124:L124)</f>
        <v>82</v>
      </c>
      <c r="N124" s="205" t="n">
        <f aca="false">SUM(N125:N126)</f>
        <v>28</v>
      </c>
      <c r="O124" s="205" t="n">
        <f aca="false">SUM(O125:O126)</f>
        <v>27</v>
      </c>
      <c r="P124" s="205" t="n">
        <f aca="false">SUM(P125:P126)</f>
        <v>27</v>
      </c>
      <c r="Q124" s="196" t="n">
        <f aca="false">SUM(N124:P124)</f>
        <v>82</v>
      </c>
      <c r="R124" s="205" t="n">
        <f aca="false">SUM(R125:R126)</f>
        <v>28</v>
      </c>
      <c r="S124" s="205" t="n">
        <f aca="false">SUM(S125:S126)</f>
        <v>27</v>
      </c>
      <c r="T124" s="205" t="n">
        <f aca="false">SUM(T125:T126)</f>
        <v>27</v>
      </c>
      <c r="U124" s="196" t="n">
        <f aca="false">SUM(R124:T124)</f>
        <v>82</v>
      </c>
      <c r="V124" s="168" t="n">
        <f aca="false">SUM(V125:V126)</f>
        <v>328</v>
      </c>
      <c r="W124" s="199" t="n">
        <f aca="false">I124</f>
        <v>82</v>
      </c>
      <c r="X124" s="199" t="n">
        <f aca="false">I124+M124</f>
        <v>164</v>
      </c>
      <c r="Y124" s="199" t="n">
        <f aca="false">I124+M124+Q124</f>
        <v>246</v>
      </c>
      <c r="Z124" s="199" t="n">
        <f aca="false">SUM(Z125:Z126)</f>
        <v>328</v>
      </c>
      <c r="AA124" s="193" t="n">
        <f aca="false">Z124-V124</f>
        <v>0</v>
      </c>
    </row>
    <row r="125" customFormat="false" ht="18.75" hidden="false" customHeight="true" outlineLevel="0" collapsed="false">
      <c r="A125" s="187"/>
      <c r="B125" s="188" t="s">
        <v>260</v>
      </c>
      <c r="C125" s="188"/>
      <c r="D125" s="174" t="n">
        <v>122</v>
      </c>
      <c r="E125" s="194" t="n">
        <v>16</v>
      </c>
      <c r="F125" s="192" t="n">
        <v>2</v>
      </c>
      <c r="G125" s="192" t="n">
        <v>1</v>
      </c>
      <c r="H125" s="192" t="n">
        <v>1</v>
      </c>
      <c r="I125" s="196" t="n">
        <f aca="false">SUM(F125:H125)</f>
        <v>4</v>
      </c>
      <c r="J125" s="192" t="n">
        <v>2</v>
      </c>
      <c r="K125" s="192" t="n">
        <v>1</v>
      </c>
      <c r="L125" s="192" t="n">
        <v>1</v>
      </c>
      <c r="M125" s="196" t="n">
        <f aca="false">SUM(J125:L125)</f>
        <v>4</v>
      </c>
      <c r="N125" s="192" t="n">
        <v>2</v>
      </c>
      <c r="O125" s="192" t="n">
        <v>1</v>
      </c>
      <c r="P125" s="192" t="n">
        <v>1</v>
      </c>
      <c r="Q125" s="196" t="n">
        <f aca="false">SUM(N125:P125)</f>
        <v>4</v>
      </c>
      <c r="R125" s="192" t="n">
        <v>2</v>
      </c>
      <c r="S125" s="192" t="n">
        <v>1</v>
      </c>
      <c r="T125" s="192" t="n">
        <v>1</v>
      </c>
      <c r="U125" s="196" t="n">
        <f aca="false">SUM(R125:T125)</f>
        <v>4</v>
      </c>
      <c r="V125" s="168" t="n">
        <f aca="false">F125+G125+H125+J125+K125+L125+N125+O125+P125+R125+S125+T125</f>
        <v>16</v>
      </c>
      <c r="W125" s="199" t="n">
        <f aca="false">I125</f>
        <v>4</v>
      </c>
      <c r="X125" s="199" t="n">
        <f aca="false">I125+M125</f>
        <v>8</v>
      </c>
      <c r="Y125" s="199" t="n">
        <f aca="false">I125+M125+Q125</f>
        <v>12</v>
      </c>
      <c r="Z125" s="199" t="n">
        <f aca="false">I125+M125+Q125+U125</f>
        <v>16</v>
      </c>
      <c r="AA125" s="193" t="n">
        <f aca="false">Z125-V125</f>
        <v>0</v>
      </c>
    </row>
    <row r="126" customFormat="false" ht="18.75" hidden="false" customHeight="true" outlineLevel="0" collapsed="false">
      <c r="A126" s="187"/>
      <c r="B126" s="188" t="s">
        <v>261</v>
      </c>
      <c r="C126" s="188"/>
      <c r="D126" s="174" t="n">
        <v>123</v>
      </c>
      <c r="E126" s="194" t="n">
        <v>312</v>
      </c>
      <c r="F126" s="192" t="n">
        <v>26</v>
      </c>
      <c r="G126" s="192" t="n">
        <v>26</v>
      </c>
      <c r="H126" s="192" t="n">
        <v>26</v>
      </c>
      <c r="I126" s="196" t="n">
        <f aca="false">SUM(F126:H126)</f>
        <v>78</v>
      </c>
      <c r="J126" s="192" t="n">
        <v>26</v>
      </c>
      <c r="K126" s="192" t="n">
        <v>26</v>
      </c>
      <c r="L126" s="192" t="n">
        <v>26</v>
      </c>
      <c r="M126" s="196" t="n">
        <f aca="false">SUM(J126:L126)</f>
        <v>78</v>
      </c>
      <c r="N126" s="192" t="n">
        <v>26</v>
      </c>
      <c r="O126" s="192" t="n">
        <v>26</v>
      </c>
      <c r="P126" s="192" t="n">
        <v>26</v>
      </c>
      <c r="Q126" s="196" t="n">
        <f aca="false">SUM(N126:P126)</f>
        <v>78</v>
      </c>
      <c r="R126" s="192" t="n">
        <v>26</v>
      </c>
      <c r="S126" s="192" t="n">
        <v>26</v>
      </c>
      <c r="T126" s="192" t="n">
        <v>26</v>
      </c>
      <c r="U126" s="196" t="n">
        <f aca="false">SUM(R126:T126)</f>
        <v>78</v>
      </c>
      <c r="V126" s="168" t="n">
        <f aca="false">F126+G126+H126+J126+K126+L126+N126+O126+P126+R126+S126+T126</f>
        <v>312</v>
      </c>
      <c r="W126" s="199" t="n">
        <f aca="false">I126</f>
        <v>78</v>
      </c>
      <c r="X126" s="199" t="n">
        <f aca="false">I126+M126</f>
        <v>156</v>
      </c>
      <c r="Y126" s="199" t="n">
        <f aca="false">I126+M126+Q126</f>
        <v>234</v>
      </c>
      <c r="Z126" s="199" t="n">
        <f aca="false">I126+M126+Q126+U126</f>
        <v>312</v>
      </c>
      <c r="AA126" s="193" t="n">
        <f aca="false">Z126-V126</f>
        <v>0</v>
      </c>
    </row>
    <row r="127" customFormat="false" ht="21" hidden="false" customHeight="true" outlineLevel="0" collapsed="false">
      <c r="A127" s="187" t="s">
        <v>15</v>
      </c>
      <c r="B127" s="188" t="s">
        <v>262</v>
      </c>
      <c r="C127" s="188"/>
      <c r="D127" s="174" t="n">
        <v>124</v>
      </c>
      <c r="E127" s="194" t="n">
        <v>38</v>
      </c>
      <c r="F127" s="192"/>
      <c r="G127" s="192"/>
      <c r="H127" s="192"/>
      <c r="I127" s="196" t="n">
        <f aca="false">SUM(F127:H127)</f>
        <v>0</v>
      </c>
      <c r="J127" s="192"/>
      <c r="K127" s="192"/>
      <c r="L127" s="192" t="n">
        <v>11</v>
      </c>
      <c r="M127" s="196" t="n">
        <f aca="false">SUM(J127:L127)</f>
        <v>11</v>
      </c>
      <c r="N127" s="192" t="n">
        <v>5</v>
      </c>
      <c r="O127" s="192" t="n">
        <v>5</v>
      </c>
      <c r="P127" s="192" t="n">
        <v>5</v>
      </c>
      <c r="Q127" s="196" t="n">
        <f aca="false">SUM(N127:P127)</f>
        <v>15</v>
      </c>
      <c r="R127" s="192" t="n">
        <v>4</v>
      </c>
      <c r="S127" s="192" t="n">
        <v>4</v>
      </c>
      <c r="T127" s="192" t="n">
        <v>4</v>
      </c>
      <c r="U127" s="196" t="n">
        <f aca="false">SUM(R127:T127)</f>
        <v>12</v>
      </c>
      <c r="V127" s="168" t="n">
        <f aca="false">F127+G127+H127+J127+K127+L127+N127+O127+P127+R127+S127+T127</f>
        <v>38</v>
      </c>
      <c r="W127" s="199" t="n">
        <f aca="false">I127</f>
        <v>0</v>
      </c>
      <c r="X127" s="199" t="n">
        <f aca="false">I127+M127</f>
        <v>11</v>
      </c>
      <c r="Y127" s="199" t="n">
        <f aca="false">I127+M127+Q127</f>
        <v>26</v>
      </c>
      <c r="Z127" s="199" t="n">
        <f aca="false">I127+M127+Q127+U127</f>
        <v>38</v>
      </c>
      <c r="AA127" s="193" t="n">
        <f aca="false">Z127-V127</f>
        <v>0</v>
      </c>
    </row>
    <row r="128" customFormat="false" ht="32.25" hidden="false" customHeight="true" outlineLevel="0" collapsed="false">
      <c r="A128" s="187" t="s">
        <v>63</v>
      </c>
      <c r="B128" s="188" t="s">
        <v>263</v>
      </c>
      <c r="C128" s="188"/>
      <c r="D128" s="174" t="n">
        <v>125</v>
      </c>
      <c r="E128" s="194"/>
      <c r="F128" s="192"/>
      <c r="G128" s="192"/>
      <c r="H128" s="192"/>
      <c r="I128" s="196" t="n">
        <f aca="false">SUM(F128:H128)</f>
        <v>0</v>
      </c>
      <c r="J128" s="192"/>
      <c r="K128" s="192"/>
      <c r="L128" s="192"/>
      <c r="M128" s="196" t="n">
        <f aca="false">SUM(J128:L128)</f>
        <v>0</v>
      </c>
      <c r="N128" s="192"/>
      <c r="O128" s="192"/>
      <c r="P128" s="192"/>
      <c r="Q128" s="196" t="n">
        <f aca="false">SUM(N128:P128)</f>
        <v>0</v>
      </c>
      <c r="R128" s="192"/>
      <c r="S128" s="192"/>
      <c r="T128" s="192"/>
      <c r="U128" s="196" t="n">
        <f aca="false">SUM(R128:T128)</f>
        <v>0</v>
      </c>
      <c r="V128" s="168" t="n">
        <f aca="false">F128+G128+H128+J128+K128+L128+N128+O128+P128+R128+S128+T128</f>
        <v>0</v>
      </c>
      <c r="W128" s="199" t="n">
        <f aca="false">I128</f>
        <v>0</v>
      </c>
      <c r="X128" s="199" t="n">
        <f aca="false">I128+M128</f>
        <v>0</v>
      </c>
      <c r="Y128" s="199" t="n">
        <f aca="false">I128+M128+Q128</f>
        <v>0</v>
      </c>
      <c r="Z128" s="199" t="n">
        <f aca="false">I128+M128+Q128+U128</f>
        <v>0</v>
      </c>
      <c r="AA128" s="193" t="n">
        <f aca="false">Z128-V128</f>
        <v>0</v>
      </c>
    </row>
    <row r="129" customFormat="false" ht="17.25" hidden="false" customHeight="true" outlineLevel="0" collapsed="false">
      <c r="A129" s="187" t="s">
        <v>73</v>
      </c>
      <c r="B129" s="188" t="s">
        <v>76</v>
      </c>
      <c r="C129" s="188"/>
      <c r="D129" s="174" t="n">
        <v>126</v>
      </c>
      <c r="E129" s="194" t="n">
        <v>692</v>
      </c>
      <c r="F129" s="192" t="n">
        <v>58</v>
      </c>
      <c r="G129" s="192" t="n">
        <v>58</v>
      </c>
      <c r="H129" s="192" t="n">
        <v>57</v>
      </c>
      <c r="I129" s="196" t="n">
        <f aca="false">SUM(F129:H129)</f>
        <v>173</v>
      </c>
      <c r="J129" s="192" t="n">
        <v>58</v>
      </c>
      <c r="K129" s="192" t="n">
        <v>58</v>
      </c>
      <c r="L129" s="192" t="n">
        <v>57</v>
      </c>
      <c r="M129" s="196" t="n">
        <f aca="false">SUM(J129:L129)</f>
        <v>173</v>
      </c>
      <c r="N129" s="192" t="n">
        <v>58</v>
      </c>
      <c r="O129" s="192" t="n">
        <v>58</v>
      </c>
      <c r="P129" s="192" t="n">
        <v>57</v>
      </c>
      <c r="Q129" s="196" t="n">
        <f aca="false">SUM(N129:P129)</f>
        <v>173</v>
      </c>
      <c r="R129" s="192" t="n">
        <v>58</v>
      </c>
      <c r="S129" s="192" t="n">
        <v>58</v>
      </c>
      <c r="T129" s="192" t="n">
        <v>57</v>
      </c>
      <c r="U129" s="196" t="n">
        <f aca="false">SUM(R129:T129)</f>
        <v>173</v>
      </c>
      <c r="V129" s="168" t="n">
        <f aca="false">F129+G129+H129+J129+K129+L129+N129+O129+P129+R129+S129+T129</f>
        <v>692</v>
      </c>
      <c r="W129" s="199" t="n">
        <f aca="false">I129</f>
        <v>173</v>
      </c>
      <c r="X129" s="199" t="n">
        <f aca="false">I129+M129</f>
        <v>346</v>
      </c>
      <c r="Y129" s="199" t="n">
        <f aca="false">I129+M129+Q129</f>
        <v>519</v>
      </c>
      <c r="Z129" s="199" t="n">
        <f aca="false">I129+M129+Q129+U129</f>
        <v>692</v>
      </c>
      <c r="AA129" s="193" t="n">
        <f aca="false">Z129-V129</f>
        <v>0</v>
      </c>
    </row>
    <row r="130" customFormat="false" ht="29.25" hidden="false" customHeight="true" outlineLevel="0" collapsed="false">
      <c r="A130" s="215" t="s">
        <v>75</v>
      </c>
      <c r="B130" s="188" t="s">
        <v>264</v>
      </c>
      <c r="C130" s="188"/>
      <c r="D130" s="174" t="n">
        <v>127</v>
      </c>
      <c r="E130" s="194" t="n">
        <v>35501</v>
      </c>
      <c r="F130" s="192" t="n">
        <v>2958</v>
      </c>
      <c r="G130" s="192" t="n">
        <v>2958</v>
      </c>
      <c r="H130" s="192" t="n">
        <v>2959</v>
      </c>
      <c r="I130" s="196" t="n">
        <f aca="false">SUM(F130:H130)</f>
        <v>8875</v>
      </c>
      <c r="J130" s="192" t="n">
        <v>2958</v>
      </c>
      <c r="K130" s="192" t="n">
        <v>2958</v>
      </c>
      <c r="L130" s="192" t="n">
        <v>2959</v>
      </c>
      <c r="M130" s="196" t="n">
        <f aca="false">SUM(J130:L130)</f>
        <v>8875</v>
      </c>
      <c r="N130" s="192" t="n">
        <v>2958</v>
      </c>
      <c r="O130" s="192" t="n">
        <v>2958</v>
      </c>
      <c r="P130" s="192" t="n">
        <v>2959</v>
      </c>
      <c r="Q130" s="196" t="n">
        <f aca="false">SUM(N130:P130)</f>
        <v>8875</v>
      </c>
      <c r="R130" s="192" t="n">
        <v>2958</v>
      </c>
      <c r="S130" s="192" t="n">
        <v>2959</v>
      </c>
      <c r="T130" s="192" t="n">
        <v>2959</v>
      </c>
      <c r="U130" s="196" t="n">
        <f aca="false">SUM(R130:T130)</f>
        <v>8876</v>
      </c>
      <c r="V130" s="168" t="n">
        <f aca="false">F130+G130+H130+J130+K130+L130+N130+O130+P130+R130+S130+T130</f>
        <v>35501</v>
      </c>
      <c r="W130" s="199" t="n">
        <f aca="false">I130</f>
        <v>8875</v>
      </c>
      <c r="X130" s="199" t="n">
        <f aca="false">I130+M130</f>
        <v>17750</v>
      </c>
      <c r="Y130" s="199" t="n">
        <f aca="false">I130+M130+Q130</f>
        <v>26625</v>
      </c>
      <c r="Z130" s="199" t="n">
        <f aca="false">I130+M130+Q130+U130</f>
        <v>35501</v>
      </c>
      <c r="AA130" s="193" t="n">
        <f aca="false">Z130-V130</f>
        <v>0</v>
      </c>
    </row>
    <row r="131" customFormat="false" ht="39" hidden="false" customHeight="true" outlineLevel="0" collapsed="false">
      <c r="A131" s="216" t="s">
        <v>265</v>
      </c>
      <c r="B131" s="217" t="s">
        <v>390</v>
      </c>
      <c r="C131" s="217"/>
      <c r="D131" s="174" t="n">
        <v>128</v>
      </c>
      <c r="E131" s="194" t="n">
        <f aca="false">E132-E135</f>
        <v>20219</v>
      </c>
      <c r="F131" s="205" t="n">
        <f aca="false">F132-F135</f>
        <v>-80</v>
      </c>
      <c r="G131" s="205" t="n">
        <f aca="false">G132-G135</f>
        <v>-80</v>
      </c>
      <c r="H131" s="205" t="n">
        <f aca="false">H132-H135</f>
        <v>-81</v>
      </c>
      <c r="I131" s="196" t="n">
        <f aca="false">SUM(F131:H131)</f>
        <v>-241</v>
      </c>
      <c r="J131" s="205" t="n">
        <f aca="false">J132-J135</f>
        <v>-66</v>
      </c>
      <c r="K131" s="205" t="n">
        <f aca="false">K132-K135</f>
        <v>-66</v>
      </c>
      <c r="L131" s="205" t="n">
        <f aca="false">L132-L135</f>
        <v>-3889</v>
      </c>
      <c r="M131" s="196" t="n">
        <f aca="false">SUM(J131:L131)</f>
        <v>-4021</v>
      </c>
      <c r="N131" s="205" t="n">
        <f aca="false">N132-N135</f>
        <v>3300</v>
      </c>
      <c r="O131" s="205" t="n">
        <f aca="false">O132-O135</f>
        <v>3299</v>
      </c>
      <c r="P131" s="205" t="n">
        <f aca="false">P132-P135</f>
        <v>3299</v>
      </c>
      <c r="Q131" s="196" t="n">
        <f aca="false">SUM(N131:P131)</f>
        <v>9898</v>
      </c>
      <c r="R131" s="205" t="n">
        <f aca="false">R132-R135</f>
        <v>3362</v>
      </c>
      <c r="S131" s="205" t="n">
        <f aca="false">S132-S135</f>
        <v>3362</v>
      </c>
      <c r="T131" s="205" t="n">
        <f aca="false">T132-T135</f>
        <v>7859</v>
      </c>
      <c r="U131" s="196" t="n">
        <f aca="false">SUM(R131:T131)</f>
        <v>14583</v>
      </c>
      <c r="V131" s="168" t="n">
        <f aca="false">F131+G131+H131+J131+K131+L131+N131+O131+P131+R131+S131+T131</f>
        <v>20219</v>
      </c>
      <c r="W131" s="199" t="n">
        <f aca="false">I131</f>
        <v>-241</v>
      </c>
      <c r="X131" s="199" t="n">
        <f aca="false">I131+M131</f>
        <v>-4262</v>
      </c>
      <c r="Y131" s="199" t="n">
        <f aca="false">I131+M131+Q131</f>
        <v>5636</v>
      </c>
      <c r="Z131" s="199" t="n">
        <f aca="false">I131+M131+Q131+U131</f>
        <v>20219</v>
      </c>
      <c r="AA131" s="193" t="n">
        <f aca="false">Z131-V131</f>
        <v>0</v>
      </c>
    </row>
    <row r="132" customFormat="false" ht="25.5" hidden="false" customHeight="true" outlineLevel="0" collapsed="false">
      <c r="A132" s="181"/>
      <c r="B132" s="204" t="s">
        <v>129</v>
      </c>
      <c r="C132" s="218" t="s">
        <v>391</v>
      </c>
      <c r="D132" s="174" t="n">
        <v>129</v>
      </c>
      <c r="E132" s="194" t="n">
        <v>27043</v>
      </c>
      <c r="F132" s="192"/>
      <c r="G132" s="192"/>
      <c r="H132" s="192"/>
      <c r="I132" s="196" t="n">
        <f aca="false">SUM(F132:H132)</f>
        <v>0</v>
      </c>
      <c r="J132" s="192"/>
      <c r="K132" s="192"/>
      <c r="L132" s="192"/>
      <c r="M132" s="196"/>
      <c r="N132" s="192" t="n">
        <v>3423</v>
      </c>
      <c r="O132" s="192" t="n">
        <v>3422</v>
      </c>
      <c r="P132" s="192" t="n">
        <v>3422</v>
      </c>
      <c r="Q132" s="196" t="n">
        <f aca="false">SUM(N132:P132)</f>
        <v>10267</v>
      </c>
      <c r="R132" s="192" t="n">
        <v>3423</v>
      </c>
      <c r="S132" s="192" t="n">
        <v>3423</v>
      </c>
      <c r="T132" s="192" t="n">
        <v>9930</v>
      </c>
      <c r="U132" s="196" t="n">
        <f aca="false">SUM(R132:T132)</f>
        <v>16776</v>
      </c>
      <c r="V132" s="168" t="n">
        <f aca="false">F132+G132+H132+J132+K132+L132+N132+O132+P132+R132+S132+T132</f>
        <v>27043</v>
      </c>
      <c r="W132" s="199" t="n">
        <f aca="false">I132</f>
        <v>0</v>
      </c>
      <c r="X132" s="199" t="n">
        <f aca="false">I132+M132</f>
        <v>0</v>
      </c>
      <c r="Y132" s="199" t="n">
        <f aca="false">I132+M132+Q132</f>
        <v>10267</v>
      </c>
      <c r="Z132" s="199" t="n">
        <f aca="false">I132+M132+Q132+U132</f>
        <v>27043</v>
      </c>
      <c r="AA132" s="193" t="n">
        <f aca="false">Z132-V132</f>
        <v>0</v>
      </c>
    </row>
    <row r="133" customFormat="false" ht="29.45" hidden="false" customHeight="true" outlineLevel="0" collapsed="false">
      <c r="B133" s="219" t="s">
        <v>268</v>
      </c>
      <c r="C133" s="214" t="s">
        <v>269</v>
      </c>
      <c r="D133" s="174" t="n">
        <v>130</v>
      </c>
      <c r="E133" s="194" t="n">
        <v>3175</v>
      </c>
      <c r="F133" s="192"/>
      <c r="G133" s="192"/>
      <c r="H133" s="192"/>
      <c r="I133" s="196" t="n">
        <f aca="false">SUM(F133:H133)</f>
        <v>0</v>
      </c>
      <c r="J133" s="192"/>
      <c r="K133" s="192"/>
      <c r="L133" s="192"/>
      <c r="M133" s="196" t="n">
        <f aca="false">SUM(J133:L133)</f>
        <v>0</v>
      </c>
      <c r="N133" s="192"/>
      <c r="O133" s="192"/>
      <c r="P133" s="192"/>
      <c r="Q133" s="196" t="n">
        <f aca="false">SUM(N133:P133)</f>
        <v>0</v>
      </c>
      <c r="R133" s="192"/>
      <c r="S133" s="192"/>
      <c r="T133" s="192" t="n">
        <v>3175</v>
      </c>
      <c r="U133" s="196" t="n">
        <f aca="false">SUM(R133:T133)</f>
        <v>3175</v>
      </c>
      <c r="V133" s="168" t="n">
        <f aca="false">F133+G133+H133+J133+K133+L133+N133+O133+P133+R133+S133+T133</f>
        <v>3175</v>
      </c>
      <c r="W133" s="199" t="n">
        <f aca="false">I133</f>
        <v>0</v>
      </c>
      <c r="X133" s="199" t="n">
        <f aca="false">I133+M133</f>
        <v>0</v>
      </c>
      <c r="Y133" s="199" t="n">
        <f aca="false">I133+M133+Q133</f>
        <v>0</v>
      </c>
      <c r="Z133" s="199" t="n">
        <f aca="false">I133+M133+Q133+U133</f>
        <v>3175</v>
      </c>
      <c r="AA133" s="193" t="n">
        <f aca="false">Z133-V133</f>
        <v>0</v>
      </c>
    </row>
    <row r="134" customFormat="false" ht="33" hidden="false" customHeight="true" outlineLevel="0" collapsed="false">
      <c r="B134" s="219" t="s">
        <v>270</v>
      </c>
      <c r="C134" s="220" t="s">
        <v>271</v>
      </c>
      <c r="D134" s="174" t="s">
        <v>272</v>
      </c>
      <c r="E134" s="194" t="n">
        <v>1908</v>
      </c>
      <c r="F134" s="192"/>
      <c r="G134" s="192"/>
      <c r="H134" s="192"/>
      <c r="I134" s="196" t="n">
        <f aca="false">SUM(F134:H134)</f>
        <v>0</v>
      </c>
      <c r="J134" s="192"/>
      <c r="K134" s="192"/>
      <c r="L134" s="192"/>
      <c r="M134" s="196" t="n">
        <f aca="false">SUM(J134:L134)</f>
        <v>0</v>
      </c>
      <c r="N134" s="192"/>
      <c r="O134" s="192"/>
      <c r="P134" s="192"/>
      <c r="Q134" s="196" t="n">
        <f aca="false">SUM(N134:P134)</f>
        <v>0</v>
      </c>
      <c r="R134" s="192"/>
      <c r="S134" s="192"/>
      <c r="T134" s="192" t="n">
        <v>1908</v>
      </c>
      <c r="U134" s="196" t="n">
        <f aca="false">SUM(R134:T134)</f>
        <v>1908</v>
      </c>
      <c r="V134" s="168" t="n">
        <f aca="false">F134+G134+H134+J134+K134+L134+N134+O134+P134+R134+S134+T134</f>
        <v>1908</v>
      </c>
      <c r="W134" s="199" t="n">
        <f aca="false">I134</f>
        <v>0</v>
      </c>
      <c r="X134" s="199" t="n">
        <f aca="false">I134+M134</f>
        <v>0</v>
      </c>
      <c r="Y134" s="199" t="n">
        <f aca="false">I134+M134+Q134</f>
        <v>0</v>
      </c>
      <c r="Z134" s="199" t="n">
        <f aca="false">I134+M134+Q134+U134</f>
        <v>1908</v>
      </c>
      <c r="AA134" s="193" t="n">
        <f aca="false">Z134-V134</f>
        <v>0</v>
      </c>
    </row>
    <row r="135" customFormat="false" ht="47.45" hidden="false" customHeight="true" outlineLevel="0" collapsed="false">
      <c r="B135" s="204" t="s">
        <v>131</v>
      </c>
      <c r="C135" s="218" t="s">
        <v>273</v>
      </c>
      <c r="D135" s="174" t="n">
        <v>131</v>
      </c>
      <c r="E135" s="194" t="n">
        <f aca="false">E136</f>
        <v>6824</v>
      </c>
      <c r="F135" s="205" t="n">
        <f aca="false">F136</f>
        <v>80</v>
      </c>
      <c r="G135" s="205" t="n">
        <f aca="false">G136</f>
        <v>80</v>
      </c>
      <c r="H135" s="205" t="n">
        <f aca="false">H136</f>
        <v>81</v>
      </c>
      <c r="I135" s="196" t="n">
        <f aca="false">SUM(F135:H135)</f>
        <v>241</v>
      </c>
      <c r="J135" s="205" t="n">
        <f aca="false">J136</f>
        <v>66</v>
      </c>
      <c r="K135" s="205" t="n">
        <f aca="false">K136</f>
        <v>66</v>
      </c>
      <c r="L135" s="205" t="n">
        <f aca="false">L136</f>
        <v>3889</v>
      </c>
      <c r="M135" s="196" t="n">
        <f aca="false">SUM(J135:L135)</f>
        <v>4021</v>
      </c>
      <c r="N135" s="205" t="n">
        <f aca="false">N136</f>
        <v>123</v>
      </c>
      <c r="O135" s="205" t="n">
        <f aca="false">O136</f>
        <v>123</v>
      </c>
      <c r="P135" s="205" t="n">
        <f aca="false">P136</f>
        <v>123</v>
      </c>
      <c r="Q135" s="196" t="n">
        <f aca="false">SUM(N135:P135)</f>
        <v>369</v>
      </c>
      <c r="R135" s="205" t="n">
        <f aca="false">R136</f>
        <v>61</v>
      </c>
      <c r="S135" s="205" t="n">
        <f aca="false">S136</f>
        <v>61</v>
      </c>
      <c r="T135" s="205" t="n">
        <f aca="false">T136</f>
        <v>2071</v>
      </c>
      <c r="U135" s="196" t="n">
        <f aca="false">SUM(R135:T135)</f>
        <v>2193</v>
      </c>
      <c r="V135" s="168" t="n">
        <f aca="false">F135+G135+H135+J135+K135+L135+N135+O135+P135+R135+S135+T135</f>
        <v>6824</v>
      </c>
      <c r="W135" s="199" t="n">
        <f aca="false">I135</f>
        <v>241</v>
      </c>
      <c r="X135" s="199" t="n">
        <f aca="false">I135+M135</f>
        <v>4262</v>
      </c>
      <c r="Y135" s="199" t="n">
        <f aca="false">I135+M135+Q135</f>
        <v>4631</v>
      </c>
      <c r="Z135" s="199" t="n">
        <f aca="false">I135+M135+Q135+U135</f>
        <v>6824</v>
      </c>
      <c r="AA135" s="193" t="n">
        <f aca="false">Z135-V135</f>
        <v>0</v>
      </c>
    </row>
    <row r="136" customFormat="false" ht="30.75" hidden="false" customHeight="true" outlineLevel="0" collapsed="false">
      <c r="A136" s="187"/>
      <c r="B136" s="188" t="s">
        <v>274</v>
      </c>
      <c r="C136" s="195" t="s">
        <v>392</v>
      </c>
      <c r="D136" s="174" t="n">
        <v>132</v>
      </c>
      <c r="E136" s="194" t="n">
        <f aca="false">E137+E138+E139</f>
        <v>6824</v>
      </c>
      <c r="F136" s="205" t="n">
        <f aca="false">F137+F138+F139</f>
        <v>80</v>
      </c>
      <c r="G136" s="205" t="n">
        <f aca="false">G137+G138+G139</f>
        <v>80</v>
      </c>
      <c r="H136" s="205" t="n">
        <f aca="false">H137+H138+H139</f>
        <v>81</v>
      </c>
      <c r="I136" s="196" t="n">
        <f aca="false">SUM(F136:H136)</f>
        <v>241</v>
      </c>
      <c r="J136" s="205" t="n">
        <f aca="false">J137+J138+J139</f>
        <v>66</v>
      </c>
      <c r="K136" s="205" t="n">
        <f aca="false">K137+K138+K139</f>
        <v>66</v>
      </c>
      <c r="L136" s="205" t="n">
        <f aca="false">L137+L138+L139</f>
        <v>3889</v>
      </c>
      <c r="M136" s="196" t="n">
        <f aca="false">SUM(J136:L136)</f>
        <v>4021</v>
      </c>
      <c r="N136" s="205" t="n">
        <f aca="false">N137+N138+N139</f>
        <v>123</v>
      </c>
      <c r="O136" s="205" t="n">
        <f aca="false">O137+O138+O139</f>
        <v>123</v>
      </c>
      <c r="P136" s="205" t="n">
        <f aca="false">P137+P138+P139</f>
        <v>123</v>
      </c>
      <c r="Q136" s="196" t="n">
        <f aca="false">SUM(N136:P136)</f>
        <v>369</v>
      </c>
      <c r="R136" s="205" t="n">
        <f aca="false">R137+R138+R139</f>
        <v>61</v>
      </c>
      <c r="S136" s="205" t="n">
        <f aca="false">S137+S138+S139</f>
        <v>61</v>
      </c>
      <c r="T136" s="205" t="n">
        <f aca="false">T137+T138+T139</f>
        <v>2071</v>
      </c>
      <c r="U136" s="196" t="n">
        <f aca="false">SUM(R136:T136)</f>
        <v>2193</v>
      </c>
      <c r="V136" s="168" t="n">
        <f aca="false">F136+G136+H136+J136+K136+L136+N136+O136+P136+R136+S136+T136</f>
        <v>6824</v>
      </c>
      <c r="W136" s="199" t="n">
        <f aca="false">I136</f>
        <v>241</v>
      </c>
      <c r="X136" s="199" t="n">
        <f aca="false">I136+M136</f>
        <v>4262</v>
      </c>
      <c r="Y136" s="199" t="n">
        <f aca="false">I136+M136+Q136</f>
        <v>4631</v>
      </c>
      <c r="Z136" s="199" t="n">
        <f aca="false">I136+M136+Q136+U136</f>
        <v>6824</v>
      </c>
      <c r="AA136" s="193" t="n">
        <f aca="false">Z136-V136</f>
        <v>0</v>
      </c>
    </row>
    <row r="137" customFormat="false" ht="30.75" hidden="false" customHeight="true" outlineLevel="0" collapsed="false">
      <c r="A137" s="187"/>
      <c r="B137" s="188"/>
      <c r="C137" s="195" t="s">
        <v>276</v>
      </c>
      <c r="D137" s="174" t="n">
        <v>133</v>
      </c>
      <c r="E137" s="194" t="n">
        <v>3096</v>
      </c>
      <c r="F137" s="192"/>
      <c r="G137" s="192"/>
      <c r="H137" s="192"/>
      <c r="I137" s="196" t="n">
        <f aca="false">SUM(F137:H137)</f>
        <v>0</v>
      </c>
      <c r="J137" s="192"/>
      <c r="K137" s="192"/>
      <c r="L137" s="192" t="n">
        <v>3096</v>
      </c>
      <c r="M137" s="196" t="n">
        <f aca="false">SUM(J137:L137)</f>
        <v>3096</v>
      </c>
      <c r="N137" s="192"/>
      <c r="O137" s="192"/>
      <c r="P137" s="192"/>
      <c r="Q137" s="196" t="n">
        <f aca="false">SUM(N137:P137)</f>
        <v>0</v>
      </c>
      <c r="R137" s="192"/>
      <c r="S137" s="192"/>
      <c r="T137" s="192"/>
      <c r="U137" s="196" t="n">
        <f aca="false">SUM(R137:T137)</f>
        <v>0</v>
      </c>
      <c r="V137" s="168" t="n">
        <f aca="false">F137+G137+H137+J137+K137+L137+N137+O137+P137+R137+S137+T137</f>
        <v>3096</v>
      </c>
      <c r="W137" s="199" t="n">
        <f aca="false">I137</f>
        <v>0</v>
      </c>
      <c r="X137" s="199" t="n">
        <f aca="false">I137+M137</f>
        <v>3096</v>
      </c>
      <c r="Y137" s="199" t="n">
        <f aca="false">I137+M137+Q137</f>
        <v>3096</v>
      </c>
      <c r="Z137" s="199" t="n">
        <f aca="false">I137+M137+Q137+U137</f>
        <v>3096</v>
      </c>
      <c r="AA137" s="193" t="n">
        <f aca="false">Z137-V137</f>
        <v>0</v>
      </c>
    </row>
    <row r="138" customFormat="false" ht="27" hidden="false" customHeight="true" outlineLevel="0" collapsed="false">
      <c r="A138" s="187"/>
      <c r="B138" s="188"/>
      <c r="C138" s="195" t="s">
        <v>277</v>
      </c>
      <c r="D138" s="174" t="n">
        <v>134</v>
      </c>
      <c r="E138" s="194" t="n">
        <v>2009</v>
      </c>
      <c r="F138" s="192"/>
      <c r="G138" s="192"/>
      <c r="H138" s="192"/>
      <c r="I138" s="196" t="n">
        <f aca="false">SUM(F138:H138)</f>
        <v>0</v>
      </c>
      <c r="J138" s="192"/>
      <c r="K138" s="192"/>
      <c r="L138" s="192"/>
      <c r="M138" s="196" t="n">
        <f aca="false">SUM(J138:L138)</f>
        <v>0</v>
      </c>
      <c r="N138" s="192"/>
      <c r="O138" s="192"/>
      <c r="P138" s="192"/>
      <c r="Q138" s="196" t="n">
        <f aca="false">SUM(N138:P138)</f>
        <v>0</v>
      </c>
      <c r="R138" s="192"/>
      <c r="S138" s="192"/>
      <c r="T138" s="192" t="n">
        <v>2009</v>
      </c>
      <c r="U138" s="196" t="n">
        <f aca="false">SUM(R138:T138)</f>
        <v>2009</v>
      </c>
      <c r="V138" s="168" t="n">
        <f aca="false">F138+G138+H138+J138+K138+L138+N138+O138+P138+R138+S138+T138</f>
        <v>2009</v>
      </c>
      <c r="W138" s="199" t="n">
        <f aca="false">I138</f>
        <v>0</v>
      </c>
      <c r="X138" s="199" t="n">
        <f aca="false">I138+M138</f>
        <v>0</v>
      </c>
      <c r="Y138" s="199" t="n">
        <f aca="false">I138+M138+Q138</f>
        <v>0</v>
      </c>
      <c r="Z138" s="199" t="n">
        <f aca="false">I138+M138+Q138+U138</f>
        <v>2009</v>
      </c>
      <c r="AA138" s="193" t="n">
        <f aca="false">Z138-V138</f>
        <v>0</v>
      </c>
    </row>
    <row r="139" customFormat="false" ht="21" hidden="false" customHeight="true" outlineLevel="0" collapsed="false">
      <c r="A139" s="187"/>
      <c r="B139" s="188"/>
      <c r="C139" s="221" t="s">
        <v>278</v>
      </c>
      <c r="D139" s="174" t="n">
        <v>135</v>
      </c>
      <c r="E139" s="194" t="n">
        <v>1719</v>
      </c>
      <c r="F139" s="192" t="n">
        <v>80</v>
      </c>
      <c r="G139" s="192" t="n">
        <v>80</v>
      </c>
      <c r="H139" s="192" t="n">
        <v>81</v>
      </c>
      <c r="I139" s="196" t="n">
        <f aca="false">SUM(F139:H139)</f>
        <v>241</v>
      </c>
      <c r="J139" s="192" t="n">
        <v>66</v>
      </c>
      <c r="K139" s="192" t="n">
        <v>66</v>
      </c>
      <c r="L139" s="192" t="n">
        <f aca="false">726+67</f>
        <v>793</v>
      </c>
      <c r="M139" s="196" t="n">
        <f aca="false">SUM(J139:L139)</f>
        <v>925</v>
      </c>
      <c r="N139" s="192" t="n">
        <v>123</v>
      </c>
      <c r="O139" s="192" t="n">
        <v>123</v>
      </c>
      <c r="P139" s="192" t="n">
        <v>123</v>
      </c>
      <c r="Q139" s="196" t="n">
        <f aca="false">SUM(N139:P139)</f>
        <v>369</v>
      </c>
      <c r="R139" s="192" t="n">
        <v>61</v>
      </c>
      <c r="S139" s="192" t="n">
        <v>61</v>
      </c>
      <c r="T139" s="192" t="n">
        <v>62</v>
      </c>
      <c r="U139" s="196" t="n">
        <f aca="false">SUM(R139:T139)</f>
        <v>184</v>
      </c>
      <c r="V139" s="168" t="n">
        <f aca="false">F139+G139+H139+J139+K139+L139+N139+O139+P139+R139+S139+T139</f>
        <v>1719</v>
      </c>
      <c r="W139" s="199" t="n">
        <f aca="false">I139</f>
        <v>241</v>
      </c>
      <c r="X139" s="199" t="n">
        <f aca="false">I139+M139</f>
        <v>1166</v>
      </c>
      <c r="Y139" s="199" t="n">
        <f aca="false">I139+M139+Q139</f>
        <v>1535</v>
      </c>
      <c r="Z139" s="199" t="n">
        <f aca="false">I139+M139+Q139+U139</f>
        <v>1719</v>
      </c>
      <c r="AA139" s="193" t="n">
        <f aca="false">Z139-V139</f>
        <v>0</v>
      </c>
    </row>
    <row r="140" customFormat="false" ht="30" hidden="false" customHeight="true" outlineLevel="0" collapsed="false">
      <c r="A140" s="187" t="n">
        <v>2</v>
      </c>
      <c r="B140" s="188" t="s">
        <v>393</v>
      </c>
      <c r="C140" s="188"/>
      <c r="D140" s="174" t="n">
        <v>136</v>
      </c>
      <c r="E140" s="189" t="n">
        <f aca="false">E141+E144+E147</f>
        <v>15531</v>
      </c>
      <c r="F140" s="190" t="n">
        <f aca="false">F141+F144+F147</f>
        <v>1049</v>
      </c>
      <c r="G140" s="190" t="n">
        <f aca="false">G141+G144+G147</f>
        <v>1048</v>
      </c>
      <c r="H140" s="190" t="n">
        <f aca="false">H141+H144+H147</f>
        <v>1047</v>
      </c>
      <c r="I140" s="202" t="n">
        <f aca="false">SUM(F140:H140)</f>
        <v>3144</v>
      </c>
      <c r="J140" s="190" t="n">
        <f aca="false">J141+J144+J147</f>
        <v>1154</v>
      </c>
      <c r="K140" s="190" t="n">
        <f aca="false">K141+K144+K147</f>
        <v>1154</v>
      </c>
      <c r="L140" s="190" t="n">
        <f aca="false">L141+L144+L147</f>
        <v>1154</v>
      </c>
      <c r="M140" s="202" t="n">
        <f aca="false">SUM(J140:L140)</f>
        <v>3462</v>
      </c>
      <c r="N140" s="190" t="n">
        <f aca="false">N141+N144+N147</f>
        <v>1454</v>
      </c>
      <c r="O140" s="190" t="n">
        <f aca="false">O141+O144+O147</f>
        <v>1454</v>
      </c>
      <c r="P140" s="190" t="n">
        <f aca="false">P141+P144+P147</f>
        <v>1454</v>
      </c>
      <c r="Q140" s="202" t="n">
        <f aca="false">SUM(N140:P140)</f>
        <v>4362</v>
      </c>
      <c r="R140" s="190" t="n">
        <f aca="false">R141+R144+R147</f>
        <v>1454</v>
      </c>
      <c r="S140" s="190" t="n">
        <f aca="false">S141+S144+S147</f>
        <v>1554</v>
      </c>
      <c r="T140" s="190" t="n">
        <f aca="false">T141+T144+T147</f>
        <v>1555</v>
      </c>
      <c r="U140" s="202" t="n">
        <f aca="false">SUM(R140:T140)</f>
        <v>4563</v>
      </c>
      <c r="V140" s="168" t="n">
        <f aca="false">V141+V144+V147</f>
        <v>15531</v>
      </c>
      <c r="W140" s="199" t="n">
        <f aca="false">I140</f>
        <v>3144</v>
      </c>
      <c r="X140" s="199" t="n">
        <f aca="false">I140+M140</f>
        <v>6606</v>
      </c>
      <c r="Y140" s="199" t="n">
        <f aca="false">I140+M140+Q140</f>
        <v>10968</v>
      </c>
      <c r="Z140" s="199" t="n">
        <f aca="false">I140+M140+Q140+U140</f>
        <v>15531</v>
      </c>
      <c r="AA140" s="193" t="n">
        <f aca="false">Z140-V140</f>
        <v>0</v>
      </c>
    </row>
    <row r="141" customFormat="false" ht="27.75" hidden="false" customHeight="true" outlineLevel="0" collapsed="false">
      <c r="A141" s="187" t="s">
        <v>13</v>
      </c>
      <c r="B141" s="188" t="s">
        <v>394</v>
      </c>
      <c r="C141" s="188"/>
      <c r="D141" s="174" t="n">
        <v>137</v>
      </c>
      <c r="E141" s="194"/>
      <c r="F141" s="205" t="n">
        <f aca="false">F142+F143</f>
        <v>0</v>
      </c>
      <c r="G141" s="205" t="n">
        <f aca="false">G142+G143</f>
        <v>0</v>
      </c>
      <c r="H141" s="205" t="n">
        <f aca="false">H142+H143</f>
        <v>0</v>
      </c>
      <c r="I141" s="196" t="n">
        <f aca="false">SUM(F141:H141)</f>
        <v>0</v>
      </c>
      <c r="J141" s="205" t="n">
        <f aca="false">J142+J143</f>
        <v>0</v>
      </c>
      <c r="K141" s="205" t="n">
        <f aca="false">K142+K143</f>
        <v>0</v>
      </c>
      <c r="L141" s="205" t="n">
        <f aca="false">L142+L143</f>
        <v>0</v>
      </c>
      <c r="M141" s="196" t="n">
        <f aca="false">SUM(J141:L141)</f>
        <v>0</v>
      </c>
      <c r="N141" s="205" t="n">
        <f aca="false">N142+N143</f>
        <v>0</v>
      </c>
      <c r="O141" s="205" t="n">
        <f aca="false">O142+O143</f>
        <v>0</v>
      </c>
      <c r="P141" s="205" t="n">
        <f aca="false">P142+P143</f>
        <v>0</v>
      </c>
      <c r="Q141" s="196" t="n">
        <f aca="false">SUM(N141:P141)</f>
        <v>0</v>
      </c>
      <c r="R141" s="205" t="n">
        <f aca="false">R142+R143</f>
        <v>0</v>
      </c>
      <c r="S141" s="205" t="n">
        <f aca="false">S142+S143</f>
        <v>0</v>
      </c>
      <c r="T141" s="205" t="n">
        <f aca="false">T142+T143</f>
        <v>0</v>
      </c>
      <c r="U141" s="196" t="n">
        <f aca="false">SUM(R141:T141)</f>
        <v>0</v>
      </c>
      <c r="V141" s="168" t="n">
        <f aca="false">F141+G141+H141+J141+K141+L141+N141+O141+P141+R141+S141+T141</f>
        <v>0</v>
      </c>
      <c r="W141" s="199" t="n">
        <f aca="false">I141</f>
        <v>0</v>
      </c>
      <c r="X141" s="199" t="n">
        <f aca="false">I141+M141</f>
        <v>0</v>
      </c>
      <c r="Y141" s="199" t="n">
        <f aca="false">I141+M141+Q141</f>
        <v>0</v>
      </c>
      <c r="Z141" s="199" t="n">
        <f aca="false">I141+M141+Q141+U141</f>
        <v>0</v>
      </c>
      <c r="AA141" s="193" t="n">
        <f aca="false">Z141-V141</f>
        <v>0</v>
      </c>
    </row>
    <row r="142" customFormat="false" ht="15.75" hidden="false" customHeight="true" outlineLevel="0" collapsed="false">
      <c r="A142" s="187"/>
      <c r="B142" s="188" t="s">
        <v>113</v>
      </c>
      <c r="C142" s="195" t="s">
        <v>281</v>
      </c>
      <c r="D142" s="174" t="n">
        <v>138</v>
      </c>
      <c r="E142" s="194"/>
      <c r="F142" s="192"/>
      <c r="G142" s="192"/>
      <c r="H142" s="192"/>
      <c r="I142" s="196" t="n">
        <f aca="false">SUM(F142:H142)</f>
        <v>0</v>
      </c>
      <c r="J142" s="192"/>
      <c r="K142" s="192"/>
      <c r="L142" s="192"/>
      <c r="M142" s="196" t="n">
        <f aca="false">SUM(J142:L142)</f>
        <v>0</v>
      </c>
      <c r="N142" s="192"/>
      <c r="O142" s="192"/>
      <c r="P142" s="192"/>
      <c r="Q142" s="196" t="n">
        <f aca="false">SUM(N142:P142)</f>
        <v>0</v>
      </c>
      <c r="R142" s="192"/>
      <c r="S142" s="192"/>
      <c r="T142" s="192"/>
      <c r="U142" s="196" t="n">
        <f aca="false">SUM(R142:T142)</f>
        <v>0</v>
      </c>
      <c r="V142" s="168" t="n">
        <f aca="false">F142+G142+H142+J142+K142+L142+N142+O142+P142+R142+S142+T142</f>
        <v>0</v>
      </c>
      <c r="W142" s="199" t="n">
        <f aca="false">I142</f>
        <v>0</v>
      </c>
      <c r="X142" s="199" t="n">
        <f aca="false">I142+M142</f>
        <v>0</v>
      </c>
      <c r="Y142" s="199" t="n">
        <f aca="false">I142+M142+Q142</f>
        <v>0</v>
      </c>
      <c r="Z142" s="199" t="n">
        <f aca="false">I142+M142+Q142+U142</f>
        <v>0</v>
      </c>
      <c r="AA142" s="193" t="n">
        <f aca="false">Z142-V142</f>
        <v>0</v>
      </c>
    </row>
    <row r="143" customFormat="false" ht="21.75" hidden="false" customHeight="true" outlineLevel="0" collapsed="false">
      <c r="A143" s="187"/>
      <c r="B143" s="188" t="s">
        <v>115</v>
      </c>
      <c r="C143" s="195" t="s">
        <v>395</v>
      </c>
      <c r="D143" s="174" t="n">
        <v>139</v>
      </c>
      <c r="E143" s="194"/>
      <c r="F143" s="192"/>
      <c r="G143" s="192"/>
      <c r="H143" s="192"/>
      <c r="I143" s="196" t="n">
        <f aca="false">SUM(F143:H143)</f>
        <v>0</v>
      </c>
      <c r="J143" s="192"/>
      <c r="K143" s="192"/>
      <c r="L143" s="192"/>
      <c r="M143" s="196" t="n">
        <f aca="false">SUM(J143:L143)</f>
        <v>0</v>
      </c>
      <c r="N143" s="192"/>
      <c r="O143" s="192"/>
      <c r="P143" s="192"/>
      <c r="Q143" s="196" t="n">
        <f aca="false">SUM(N143:P143)</f>
        <v>0</v>
      </c>
      <c r="R143" s="192"/>
      <c r="S143" s="192"/>
      <c r="T143" s="192"/>
      <c r="U143" s="196" t="n">
        <f aca="false">SUM(R143:T143)</f>
        <v>0</v>
      </c>
      <c r="V143" s="168" t="n">
        <f aca="false">F143+G143+H143+J143+K143+L143+N143+O143+P143+R143+S143+T143</f>
        <v>0</v>
      </c>
      <c r="W143" s="199" t="n">
        <f aca="false">I143</f>
        <v>0</v>
      </c>
      <c r="X143" s="199" t="n">
        <f aca="false">I143+M143</f>
        <v>0</v>
      </c>
      <c r="Y143" s="199" t="n">
        <f aca="false">I143+M143+Q143</f>
        <v>0</v>
      </c>
      <c r="Z143" s="199" t="n">
        <f aca="false">I143+M143+Q143+U143</f>
        <v>0</v>
      </c>
      <c r="AA143" s="193" t="n">
        <f aca="false">Z143-V143</f>
        <v>0</v>
      </c>
    </row>
    <row r="144" customFormat="false" ht="30.75" hidden="false" customHeight="true" outlineLevel="0" collapsed="false">
      <c r="A144" s="187" t="s">
        <v>15</v>
      </c>
      <c r="B144" s="188" t="s">
        <v>396</v>
      </c>
      <c r="C144" s="188"/>
      <c r="D144" s="174" t="n">
        <v>140</v>
      </c>
      <c r="E144" s="194" t="n">
        <f aca="false">E145+E146</f>
        <v>15530</v>
      </c>
      <c r="F144" s="205" t="n">
        <f aca="false">F145+F146</f>
        <v>1048</v>
      </c>
      <c r="G144" s="205" t="n">
        <f aca="false">G145+G146</f>
        <v>1048</v>
      </c>
      <c r="H144" s="205" t="n">
        <f aca="false">H145+H146</f>
        <v>1047</v>
      </c>
      <c r="I144" s="196" t="n">
        <f aca="false">SUM(F144:H144)</f>
        <v>3143</v>
      </c>
      <c r="J144" s="205" t="n">
        <f aca="false">J145+J146</f>
        <v>1154</v>
      </c>
      <c r="K144" s="205" t="n">
        <f aca="false">K145+K146</f>
        <v>1154</v>
      </c>
      <c r="L144" s="205" t="n">
        <f aca="false">L145+L146</f>
        <v>1154</v>
      </c>
      <c r="M144" s="196" t="n">
        <f aca="false">SUM(J144:L144)</f>
        <v>3462</v>
      </c>
      <c r="N144" s="205" t="n">
        <f aca="false">N145+N146</f>
        <v>1454</v>
      </c>
      <c r="O144" s="205" t="n">
        <f aca="false">O145+O146</f>
        <v>1454</v>
      </c>
      <c r="P144" s="205" t="n">
        <f aca="false">P145+P146</f>
        <v>1454</v>
      </c>
      <c r="Q144" s="196" t="n">
        <f aca="false">SUM(N144:P144)</f>
        <v>4362</v>
      </c>
      <c r="R144" s="205" t="n">
        <f aca="false">R145+R146</f>
        <v>1454</v>
      </c>
      <c r="S144" s="205" t="n">
        <f aca="false">S145+S146</f>
        <v>1554</v>
      </c>
      <c r="T144" s="205" t="n">
        <f aca="false">T145+T146</f>
        <v>1555</v>
      </c>
      <c r="U144" s="196" t="n">
        <f aca="false">SUM(R144:T144)</f>
        <v>4563</v>
      </c>
      <c r="V144" s="168" t="n">
        <f aca="false">F144+G144+H144+J144+K144+L144+N144+O144+P144+R144+S144+T144</f>
        <v>15530</v>
      </c>
      <c r="W144" s="199" t="n">
        <f aca="false">I144</f>
        <v>3143</v>
      </c>
      <c r="X144" s="199" t="n">
        <f aca="false">I144+M144</f>
        <v>6605</v>
      </c>
      <c r="Y144" s="199" t="n">
        <f aca="false">I144+M144+Q144</f>
        <v>10967</v>
      </c>
      <c r="Z144" s="199" t="n">
        <f aca="false">I144+M144+Q144+U144</f>
        <v>15530</v>
      </c>
      <c r="AA144" s="193" t="n">
        <f aca="false">Z144-V144</f>
        <v>0</v>
      </c>
    </row>
    <row r="145" customFormat="false" ht="15.75" hidden="false" customHeight="true" outlineLevel="0" collapsed="false">
      <c r="A145" s="187"/>
      <c r="B145" s="188" t="s">
        <v>153</v>
      </c>
      <c r="C145" s="195" t="s">
        <v>281</v>
      </c>
      <c r="D145" s="174" t="n">
        <v>141</v>
      </c>
      <c r="E145" s="194"/>
      <c r="F145" s="192"/>
      <c r="G145" s="192"/>
      <c r="H145" s="192"/>
      <c r="I145" s="196" t="n">
        <f aca="false">SUM(F145:H145)</f>
        <v>0</v>
      </c>
      <c r="J145" s="192"/>
      <c r="K145" s="192"/>
      <c r="L145" s="192"/>
      <c r="M145" s="196" t="n">
        <f aca="false">SUM(J145:L145)</f>
        <v>0</v>
      </c>
      <c r="N145" s="192"/>
      <c r="O145" s="192"/>
      <c r="P145" s="192"/>
      <c r="Q145" s="196" t="n">
        <f aca="false">SUM(N145:P145)</f>
        <v>0</v>
      </c>
      <c r="R145" s="192"/>
      <c r="S145" s="192"/>
      <c r="T145" s="192"/>
      <c r="U145" s="196" t="n">
        <f aca="false">SUM(R145:T145)</f>
        <v>0</v>
      </c>
      <c r="V145" s="168" t="n">
        <f aca="false">F145+G145+H145+J145+K145+L145+N145+O145+P145+R145+S145+T145</f>
        <v>0</v>
      </c>
      <c r="W145" s="199" t="n">
        <f aca="false">I145</f>
        <v>0</v>
      </c>
      <c r="X145" s="199" t="n">
        <f aca="false">I145+M145</f>
        <v>0</v>
      </c>
      <c r="Y145" s="199" t="n">
        <f aca="false">I145+M145+Q145</f>
        <v>0</v>
      </c>
      <c r="Z145" s="199" t="n">
        <f aca="false">I145+M145+Q145+U145</f>
        <v>0</v>
      </c>
      <c r="AA145" s="193" t="n">
        <f aca="false">Z145-V145</f>
        <v>0</v>
      </c>
    </row>
    <row r="146" customFormat="false" ht="20.25" hidden="false" customHeight="true" outlineLevel="0" collapsed="false">
      <c r="A146" s="187"/>
      <c r="B146" s="188" t="s">
        <v>155</v>
      </c>
      <c r="C146" s="195" t="s">
        <v>395</v>
      </c>
      <c r="D146" s="174" t="n">
        <v>142</v>
      </c>
      <c r="E146" s="194" t="n">
        <v>15530</v>
      </c>
      <c r="F146" s="192" t="n">
        <v>1048</v>
      </c>
      <c r="G146" s="192" t="n">
        <v>1048</v>
      </c>
      <c r="H146" s="192" t="n">
        <v>1047</v>
      </c>
      <c r="I146" s="196" t="n">
        <f aca="false">SUM(F146:H146)</f>
        <v>3143</v>
      </c>
      <c r="J146" s="192" t="n">
        <v>1154</v>
      </c>
      <c r="K146" s="192" t="n">
        <v>1154</v>
      </c>
      <c r="L146" s="192" t="n">
        <v>1154</v>
      </c>
      <c r="M146" s="196" t="n">
        <f aca="false">SUM(J146:L146)</f>
        <v>3462</v>
      </c>
      <c r="N146" s="192" t="n">
        <v>1454</v>
      </c>
      <c r="O146" s="192" t="n">
        <v>1454</v>
      </c>
      <c r="P146" s="192" t="n">
        <v>1454</v>
      </c>
      <c r="Q146" s="196" t="n">
        <f aca="false">SUM(N146:P146)</f>
        <v>4362</v>
      </c>
      <c r="R146" s="192" t="n">
        <v>1454</v>
      </c>
      <c r="S146" s="192" t="n">
        <v>1554</v>
      </c>
      <c r="T146" s="192" t="n">
        <v>1555</v>
      </c>
      <c r="U146" s="196" t="n">
        <f aca="false">SUM(R146:T146)</f>
        <v>4563</v>
      </c>
      <c r="V146" s="168" t="n">
        <f aca="false">F146+G146+H146+J146+K146+L146+N146+O146+P146+R146+S146+T146</f>
        <v>15530</v>
      </c>
      <c r="W146" s="199" t="n">
        <f aca="false">I146</f>
        <v>3143</v>
      </c>
      <c r="X146" s="199" t="n">
        <f aca="false">I146+M146</f>
        <v>6605</v>
      </c>
      <c r="Y146" s="199" t="n">
        <f aca="false">I146+M146+Q146</f>
        <v>10967</v>
      </c>
      <c r="Z146" s="199" t="n">
        <f aca="false">I146+M146+Q146+U146</f>
        <v>15530</v>
      </c>
      <c r="AA146" s="193" t="n">
        <f aca="false">Z146-V146</f>
        <v>0</v>
      </c>
    </row>
    <row r="147" customFormat="false" ht="15.75" hidden="false" customHeight="true" outlineLevel="0" collapsed="false">
      <c r="A147" s="187" t="s">
        <v>63</v>
      </c>
      <c r="B147" s="188" t="s">
        <v>284</v>
      </c>
      <c r="C147" s="188"/>
      <c r="D147" s="174" t="n">
        <v>143</v>
      </c>
      <c r="E147" s="194" t="n">
        <v>1</v>
      </c>
      <c r="F147" s="192" t="n">
        <v>1</v>
      </c>
      <c r="G147" s="192"/>
      <c r="H147" s="192"/>
      <c r="I147" s="196" t="n">
        <f aca="false">SUM(F147:H147)</f>
        <v>1</v>
      </c>
      <c r="J147" s="192"/>
      <c r="K147" s="192"/>
      <c r="L147" s="192"/>
      <c r="M147" s="196" t="n">
        <f aca="false">SUM(J147:L147)</f>
        <v>0</v>
      </c>
      <c r="N147" s="192"/>
      <c r="O147" s="192"/>
      <c r="P147" s="192"/>
      <c r="Q147" s="196" t="n">
        <f aca="false">SUM(N147:P147)</f>
        <v>0</v>
      </c>
      <c r="R147" s="192"/>
      <c r="S147" s="192"/>
      <c r="T147" s="192"/>
      <c r="U147" s="196" t="n">
        <f aca="false">SUM(R147:T147)</f>
        <v>0</v>
      </c>
      <c r="V147" s="168" t="n">
        <f aca="false">F147+G147+H147+J147+K147+L147+N147+O147+P147+R147+S147+T147</f>
        <v>1</v>
      </c>
      <c r="W147" s="199" t="n">
        <f aca="false">I147</f>
        <v>1</v>
      </c>
      <c r="X147" s="199" t="n">
        <f aca="false">I147+M147</f>
        <v>1</v>
      </c>
      <c r="Y147" s="199" t="n">
        <f aca="false">I147+M147+Q147</f>
        <v>1</v>
      </c>
      <c r="Z147" s="199" t="n">
        <f aca="false">I147+M147+Q147+U147</f>
        <v>1</v>
      </c>
      <c r="AA147" s="193" t="n">
        <f aca="false">Z147-V147</f>
        <v>0</v>
      </c>
    </row>
    <row r="148" customFormat="false" ht="15.75" hidden="false" customHeight="true" outlineLevel="0" collapsed="false">
      <c r="A148" s="187" t="n">
        <v>3</v>
      </c>
      <c r="B148" s="188" t="s">
        <v>45</v>
      </c>
      <c r="C148" s="188"/>
      <c r="D148" s="174" t="n">
        <v>144</v>
      </c>
      <c r="E148" s="194"/>
      <c r="F148" s="192"/>
      <c r="G148" s="192"/>
      <c r="H148" s="192"/>
      <c r="I148" s="196" t="n">
        <f aca="false">SUM(F148:H148)</f>
        <v>0</v>
      </c>
      <c r="J148" s="192"/>
      <c r="K148" s="192"/>
      <c r="L148" s="192"/>
      <c r="M148" s="196" t="n">
        <f aca="false">SUM(J148:L148)</f>
        <v>0</v>
      </c>
      <c r="N148" s="192"/>
      <c r="O148" s="192"/>
      <c r="P148" s="192"/>
      <c r="Q148" s="196" t="n">
        <f aca="false">SUM(N148:P148)</f>
        <v>0</v>
      </c>
      <c r="R148" s="192"/>
      <c r="S148" s="192"/>
      <c r="T148" s="192"/>
      <c r="U148" s="196" t="n">
        <f aca="false">SUM(R148:T148)</f>
        <v>0</v>
      </c>
      <c r="V148" s="168" t="n">
        <f aca="false">F148+G148+H148+J148+K148+L148+N148+O148+P148+R148+S148+T148</f>
        <v>0</v>
      </c>
      <c r="W148" s="199" t="n">
        <f aca="false">I148</f>
        <v>0</v>
      </c>
      <c r="X148" s="199" t="n">
        <f aca="false">I148+M148</f>
        <v>0</v>
      </c>
      <c r="Y148" s="199" t="n">
        <f aca="false">I148+M148+Q148</f>
        <v>0</v>
      </c>
      <c r="Z148" s="199" t="n">
        <f aca="false">I148+M148+Q148+U148</f>
        <v>0</v>
      </c>
      <c r="AA148" s="193" t="n">
        <f aca="false">Z148-V148</f>
        <v>0</v>
      </c>
    </row>
    <row r="149" customFormat="false" ht="28.5" hidden="false" customHeight="true" outlineLevel="0" collapsed="false">
      <c r="A149" s="187"/>
      <c r="B149" s="188" t="s">
        <v>397</v>
      </c>
      <c r="C149" s="188"/>
      <c r="D149" s="174" t="n">
        <v>145</v>
      </c>
      <c r="E149" s="189" t="n">
        <f aca="false">E4-E32</f>
        <v>63509</v>
      </c>
      <c r="F149" s="205" t="n">
        <f aca="false">F4-F32</f>
        <v>2729</v>
      </c>
      <c r="G149" s="205" t="n">
        <f aca="false">G4-G32</f>
        <v>4904</v>
      </c>
      <c r="H149" s="205" t="n">
        <f aca="false">H4-H32</f>
        <v>5220</v>
      </c>
      <c r="I149" s="196" t="n">
        <f aca="false">SUM(F149:H149)</f>
        <v>12853</v>
      </c>
      <c r="J149" s="205" t="n">
        <f aca="false">J4-J32</f>
        <v>6038</v>
      </c>
      <c r="K149" s="205" t="n">
        <f aca="false">K4-K32</f>
        <v>7060</v>
      </c>
      <c r="L149" s="205" t="n">
        <f aca="false">L4-L32</f>
        <v>7639</v>
      </c>
      <c r="M149" s="196" t="n">
        <f aca="false">SUM(J149:L149)</f>
        <v>20737</v>
      </c>
      <c r="N149" s="205" t="n">
        <f aca="false">N4-N32</f>
        <v>3932</v>
      </c>
      <c r="O149" s="205" t="n">
        <f aca="false">O4-O32</f>
        <v>3932</v>
      </c>
      <c r="P149" s="205" t="n">
        <f aca="false">P4-P32</f>
        <v>5218</v>
      </c>
      <c r="Q149" s="196" t="n">
        <f aca="false">SUM(N149:P149)</f>
        <v>13082</v>
      </c>
      <c r="R149" s="205" t="n">
        <f aca="false">R4-R32</f>
        <v>5899</v>
      </c>
      <c r="S149" s="205" t="n">
        <f aca="false">S4-S32</f>
        <v>6403</v>
      </c>
      <c r="T149" s="205" t="n">
        <f aca="false">T4-T32</f>
        <v>4535</v>
      </c>
      <c r="U149" s="196" t="n">
        <f aca="false">SUM(R149:T149)</f>
        <v>16837</v>
      </c>
      <c r="V149" s="222" t="n">
        <f aca="false">F149+G149+H149+J149+K149+L149+N149+O149+P149+R149+S149+T149</f>
        <v>63509</v>
      </c>
      <c r="W149" s="223" t="n">
        <f aca="false">I149</f>
        <v>12853</v>
      </c>
      <c r="X149" s="223" t="n">
        <f aca="false">I149+M149</f>
        <v>33590</v>
      </c>
      <c r="Y149" s="223" t="n">
        <f aca="false">I149+M149+Q149</f>
        <v>46672</v>
      </c>
      <c r="Z149" s="223" t="n">
        <f aca="false">I149+M149+Q149+U149</f>
        <v>63509</v>
      </c>
      <c r="AA149" s="193" t="n">
        <f aca="false">Z149-V149</f>
        <v>0</v>
      </c>
    </row>
    <row r="150" customFormat="false" ht="21" hidden="false" customHeight="true" outlineLevel="0" collapsed="false">
      <c r="A150" s="224"/>
      <c r="B150" s="225"/>
      <c r="C150" s="225" t="s">
        <v>398</v>
      </c>
      <c r="D150" s="174" t="n">
        <v>146</v>
      </c>
      <c r="E150" s="189"/>
      <c r="F150" s="205"/>
      <c r="G150" s="205"/>
      <c r="H150" s="205"/>
      <c r="I150" s="196" t="n">
        <f aca="false">SUM(F150:H150)</f>
        <v>0</v>
      </c>
      <c r="J150" s="205"/>
      <c r="K150" s="205"/>
      <c r="L150" s="205"/>
      <c r="M150" s="196" t="n">
        <f aca="false">SUM(J150:L150)</f>
        <v>0</v>
      </c>
      <c r="N150" s="205"/>
      <c r="O150" s="205"/>
      <c r="P150" s="205"/>
      <c r="Q150" s="196" t="n">
        <f aca="false">SUM(N150:P150)</f>
        <v>0</v>
      </c>
      <c r="R150" s="205"/>
      <c r="S150" s="205"/>
      <c r="T150" s="205"/>
      <c r="U150" s="196" t="n">
        <f aca="false">SUM(R150:T150)</f>
        <v>0</v>
      </c>
      <c r="V150" s="168" t="n">
        <f aca="false">I150+M150+Q150+U150</f>
        <v>0</v>
      </c>
      <c r="W150" s="199" t="n">
        <f aca="false">I150</f>
        <v>0</v>
      </c>
      <c r="X150" s="199" t="n">
        <f aca="false">I150+M150</f>
        <v>0</v>
      </c>
      <c r="Y150" s="199" t="n">
        <f aca="false">I150+M150+Q150</f>
        <v>0</v>
      </c>
      <c r="Z150" s="199" t="n">
        <f aca="false">I150+M150+Q150+U150</f>
        <v>0</v>
      </c>
      <c r="AA150" s="193"/>
    </row>
    <row r="151" customFormat="false" ht="15.75" hidden="false" customHeight="true" outlineLevel="0" collapsed="false">
      <c r="A151" s="224"/>
      <c r="B151" s="225"/>
      <c r="C151" s="225" t="s">
        <v>287</v>
      </c>
      <c r="D151" s="174" t="n">
        <v>147</v>
      </c>
      <c r="E151" s="226"/>
      <c r="F151" s="205"/>
      <c r="G151" s="205"/>
      <c r="H151" s="205"/>
      <c r="I151" s="196" t="n">
        <f aca="false">SUM(F151:H151)</f>
        <v>0</v>
      </c>
      <c r="J151" s="205"/>
      <c r="K151" s="205"/>
      <c r="L151" s="205"/>
      <c r="M151" s="196" t="n">
        <f aca="false">SUM(J151:L151)</f>
        <v>0</v>
      </c>
      <c r="N151" s="205"/>
      <c r="O151" s="205"/>
      <c r="P151" s="205"/>
      <c r="Q151" s="196" t="n">
        <f aca="false">SUM(N151:P151)</f>
        <v>0</v>
      </c>
      <c r="R151" s="205"/>
      <c r="S151" s="205"/>
      <c r="T151" s="205"/>
      <c r="U151" s="196" t="n">
        <f aca="false">SUM(R151:T151)</f>
        <v>0</v>
      </c>
      <c r="V151" s="168" t="n">
        <f aca="false">F151+G151+H151+J151+K151+L151+N151+O151+P151+R151+S151+T151</f>
        <v>0</v>
      </c>
      <c r="W151" s="199" t="n">
        <f aca="false">I151</f>
        <v>0</v>
      </c>
      <c r="X151" s="199" t="n">
        <f aca="false">I151+M151</f>
        <v>0</v>
      </c>
      <c r="Y151" s="199" t="n">
        <f aca="false">I151+M151+Q151</f>
        <v>0</v>
      </c>
      <c r="Z151" s="199" t="n">
        <f aca="false">I151+M151+Q151+U151</f>
        <v>0</v>
      </c>
      <c r="AA151" s="213" t="n">
        <f aca="false">Z151-V151</f>
        <v>0</v>
      </c>
    </row>
    <row r="152" customFormat="false" ht="15.75" hidden="false" customHeight="true" outlineLevel="0" collapsed="false">
      <c r="A152" s="224"/>
      <c r="B152" s="225"/>
      <c r="C152" s="225" t="s">
        <v>399</v>
      </c>
      <c r="D152" s="174" t="s">
        <v>400</v>
      </c>
      <c r="E152" s="226"/>
      <c r="F152" s="205"/>
      <c r="G152" s="205"/>
      <c r="H152" s="205"/>
      <c r="I152" s="196"/>
      <c r="J152" s="205"/>
      <c r="K152" s="205"/>
      <c r="L152" s="205"/>
      <c r="M152" s="196"/>
      <c r="N152" s="205"/>
      <c r="O152" s="205"/>
      <c r="P152" s="205"/>
      <c r="Q152" s="196"/>
      <c r="R152" s="205"/>
      <c r="S152" s="205"/>
      <c r="T152" s="205"/>
      <c r="U152" s="196"/>
      <c r="W152" s="199"/>
      <c r="X152" s="199"/>
      <c r="Y152" s="199"/>
      <c r="Z152" s="199"/>
      <c r="AA152" s="213"/>
    </row>
    <row r="153" s="230" customFormat="true" ht="15.75" hidden="false" customHeight="true" outlineLevel="0" collapsed="false">
      <c r="A153" s="227"/>
      <c r="B153" s="228" t="s">
        <v>401</v>
      </c>
      <c r="C153" s="228"/>
      <c r="D153" s="174" t="s">
        <v>291</v>
      </c>
      <c r="E153" s="226"/>
      <c r="F153" s="192"/>
      <c r="G153" s="192"/>
      <c r="H153" s="192"/>
      <c r="I153" s="196" t="n">
        <f aca="false">SUM(F153:H153)</f>
        <v>0</v>
      </c>
      <c r="J153" s="192"/>
      <c r="K153" s="192"/>
      <c r="L153" s="192"/>
      <c r="M153" s="196" t="n">
        <f aca="false">SUM(J153:L153)</f>
        <v>0</v>
      </c>
      <c r="N153" s="192"/>
      <c r="O153" s="192"/>
      <c r="P153" s="192"/>
      <c r="Q153" s="196" t="n">
        <f aca="false">SUM(N153:P153)</f>
        <v>0</v>
      </c>
      <c r="R153" s="192"/>
      <c r="S153" s="192"/>
      <c r="T153" s="192"/>
      <c r="U153" s="196" t="n">
        <f aca="false">SUM(R153:T153)</f>
        <v>0</v>
      </c>
      <c r="V153" s="168" t="n">
        <f aca="false">I153+M153+Q153+U153</f>
        <v>0</v>
      </c>
      <c r="W153" s="199" t="n">
        <f aca="false">I153</f>
        <v>0</v>
      </c>
      <c r="X153" s="199" t="n">
        <f aca="false">I153+M153</f>
        <v>0</v>
      </c>
      <c r="Y153" s="199" t="n">
        <f aca="false">I153+M153+Q153</f>
        <v>0</v>
      </c>
      <c r="Z153" s="199" t="n">
        <f aca="false">I153+M153+Q153+U153</f>
        <v>0</v>
      </c>
      <c r="AA153" s="213" t="n">
        <f aca="false">Z153-V153</f>
        <v>0</v>
      </c>
      <c r="AB153" s="229"/>
      <c r="AC153" s="229"/>
      <c r="AD153" s="229"/>
      <c r="AE153" s="229"/>
      <c r="AF153" s="229"/>
      <c r="AG153" s="229"/>
      <c r="AH153" s="229"/>
      <c r="AI153" s="229"/>
      <c r="AJ153" s="229"/>
      <c r="AK153" s="229"/>
      <c r="AL153" s="229"/>
      <c r="AM153" s="229"/>
      <c r="AN153" s="229"/>
      <c r="AO153" s="229"/>
      <c r="AP153" s="229"/>
      <c r="AQ153" s="229"/>
      <c r="AR153" s="229"/>
      <c r="AS153" s="229"/>
      <c r="AT153" s="229"/>
      <c r="AU153" s="229"/>
      <c r="AV153" s="229"/>
      <c r="AW153" s="229"/>
      <c r="AX153" s="229"/>
      <c r="AY153" s="229"/>
      <c r="AZ153" s="229"/>
      <c r="BA153" s="229"/>
      <c r="BB153" s="229"/>
      <c r="BC153" s="229"/>
      <c r="BD153" s="229"/>
      <c r="BE153" s="229"/>
      <c r="BF153" s="229"/>
      <c r="BG153" s="229"/>
      <c r="BH153" s="229"/>
      <c r="BI153" s="229"/>
      <c r="BJ153" s="229"/>
      <c r="BK153" s="229"/>
      <c r="BL153" s="229"/>
      <c r="BM153" s="229"/>
      <c r="BN153" s="229"/>
      <c r="BO153" s="229"/>
      <c r="BP153" s="229"/>
      <c r="BQ153" s="229"/>
      <c r="BR153" s="229"/>
      <c r="BS153" s="229"/>
      <c r="BT153" s="229"/>
      <c r="BU153" s="229"/>
      <c r="BV153" s="229"/>
      <c r="BW153" s="229"/>
      <c r="BX153" s="229"/>
      <c r="BY153" s="229"/>
      <c r="BZ153" s="229"/>
      <c r="CA153" s="229"/>
      <c r="CB153" s="229"/>
      <c r="CC153" s="229"/>
      <c r="CD153" s="229"/>
      <c r="CE153" s="229"/>
      <c r="CF153" s="229"/>
      <c r="CG153" s="229"/>
      <c r="CH153" s="229"/>
      <c r="CI153" s="229"/>
      <c r="CJ153" s="229"/>
      <c r="CK153" s="229"/>
      <c r="CL153" s="229"/>
      <c r="CM153" s="229"/>
      <c r="CN153" s="229"/>
      <c r="CO153" s="229"/>
      <c r="CP153" s="229"/>
      <c r="CQ153" s="229"/>
      <c r="CR153" s="229"/>
      <c r="CS153" s="229"/>
      <c r="CT153" s="229"/>
      <c r="CU153" s="229"/>
      <c r="CV153" s="229"/>
      <c r="CW153" s="229"/>
      <c r="CX153" s="229"/>
      <c r="CY153" s="229"/>
      <c r="CZ153" s="229"/>
      <c r="DA153" s="229"/>
      <c r="DB153" s="229"/>
      <c r="DC153" s="229"/>
      <c r="DD153" s="229"/>
    </row>
    <row r="154" s="230" customFormat="true" ht="15.75" hidden="false" customHeight="true" outlineLevel="0" collapsed="false">
      <c r="A154" s="231"/>
      <c r="B154" s="232" t="s">
        <v>49</v>
      </c>
      <c r="C154" s="232"/>
      <c r="D154" s="174" t="n">
        <v>148</v>
      </c>
      <c r="E154" s="233"/>
      <c r="F154" s="234"/>
      <c r="G154" s="234"/>
      <c r="H154" s="234"/>
      <c r="I154" s="196" t="n">
        <f aca="false">SUM(F154:H154)</f>
        <v>0</v>
      </c>
      <c r="J154" s="234"/>
      <c r="K154" s="234"/>
      <c r="L154" s="234"/>
      <c r="M154" s="196" t="n">
        <f aca="false">SUM(J154:L154)</f>
        <v>0</v>
      </c>
      <c r="N154" s="234"/>
      <c r="O154" s="234"/>
      <c r="P154" s="234"/>
      <c r="Q154" s="196" t="n">
        <f aca="false">SUM(N154:P154)</f>
        <v>0</v>
      </c>
      <c r="R154" s="234"/>
      <c r="S154" s="234"/>
      <c r="T154" s="234"/>
      <c r="U154" s="196" t="n">
        <f aca="false">SUM(R154:T154)</f>
        <v>0</v>
      </c>
      <c r="V154" s="168" t="n">
        <f aca="false">I154+M154+Q154+U154</f>
        <v>0</v>
      </c>
      <c r="W154" s="199" t="n">
        <f aca="false">I154</f>
        <v>0</v>
      </c>
      <c r="X154" s="199" t="n">
        <f aca="false">I154+M154</f>
        <v>0</v>
      </c>
      <c r="Y154" s="199" t="n">
        <f aca="false">I154+M154+Q154</f>
        <v>0</v>
      </c>
      <c r="Z154" s="199" t="n">
        <f aca="false">I154+M154+Q154+U154</f>
        <v>0</v>
      </c>
      <c r="AA154" s="213"/>
      <c r="AB154" s="229"/>
      <c r="AC154" s="229"/>
      <c r="AD154" s="229"/>
      <c r="AE154" s="229"/>
      <c r="AF154" s="229"/>
      <c r="AG154" s="229"/>
      <c r="AH154" s="229"/>
      <c r="AI154" s="229"/>
      <c r="AJ154" s="229"/>
      <c r="AK154" s="229"/>
      <c r="AL154" s="229"/>
      <c r="AM154" s="229"/>
      <c r="AN154" s="229"/>
      <c r="AO154" s="229"/>
      <c r="AP154" s="229"/>
      <c r="AQ154" s="229"/>
      <c r="AR154" s="229"/>
      <c r="AS154" s="229"/>
      <c r="AT154" s="229"/>
      <c r="AU154" s="229"/>
      <c r="AV154" s="229"/>
      <c r="AW154" s="229"/>
      <c r="AX154" s="229"/>
      <c r="AY154" s="229"/>
      <c r="AZ154" s="229"/>
      <c r="BA154" s="229"/>
      <c r="BB154" s="229"/>
      <c r="BC154" s="229"/>
      <c r="BD154" s="229"/>
      <c r="BE154" s="229"/>
      <c r="BF154" s="229"/>
      <c r="BG154" s="229"/>
      <c r="BH154" s="229"/>
      <c r="BI154" s="229"/>
      <c r="BJ154" s="229"/>
      <c r="BK154" s="229"/>
      <c r="BL154" s="229"/>
      <c r="BM154" s="229"/>
      <c r="BN154" s="229"/>
      <c r="BO154" s="229"/>
      <c r="BP154" s="229"/>
      <c r="BQ154" s="229"/>
      <c r="BR154" s="229"/>
      <c r="BS154" s="229"/>
      <c r="BT154" s="229"/>
      <c r="BU154" s="229"/>
      <c r="BV154" s="229"/>
      <c r="BW154" s="229"/>
      <c r="BX154" s="229"/>
      <c r="BY154" s="229"/>
      <c r="BZ154" s="229"/>
      <c r="CA154" s="229"/>
      <c r="CB154" s="229"/>
      <c r="CC154" s="229"/>
      <c r="CD154" s="229"/>
      <c r="CE154" s="229"/>
      <c r="CF154" s="229"/>
      <c r="CG154" s="229"/>
      <c r="CH154" s="229"/>
      <c r="CI154" s="229"/>
      <c r="CJ154" s="229"/>
      <c r="CK154" s="229"/>
      <c r="CL154" s="229"/>
      <c r="CM154" s="229"/>
      <c r="CN154" s="229"/>
      <c r="CO154" s="229"/>
      <c r="CP154" s="229"/>
      <c r="CQ154" s="229"/>
      <c r="CR154" s="229"/>
      <c r="CS154" s="229"/>
      <c r="CT154" s="229"/>
      <c r="CU154" s="229"/>
      <c r="CV154" s="229"/>
      <c r="CW154" s="229"/>
      <c r="CX154" s="229"/>
      <c r="CY154" s="229"/>
      <c r="CZ154" s="229"/>
      <c r="DA154" s="229"/>
      <c r="DB154" s="229"/>
      <c r="DC154" s="229"/>
      <c r="DD154" s="229"/>
    </row>
    <row r="155" customFormat="false" ht="17.25" hidden="false" customHeight="true" outlineLevel="0" collapsed="false">
      <c r="A155" s="235"/>
      <c r="B155" s="236" t="s">
        <v>84</v>
      </c>
      <c r="C155" s="236"/>
      <c r="D155" s="174" t="n">
        <v>149</v>
      </c>
      <c r="E155" s="226"/>
      <c r="F155" s="234"/>
      <c r="G155" s="234"/>
      <c r="H155" s="234"/>
      <c r="I155" s="196"/>
      <c r="J155" s="234"/>
      <c r="K155" s="234"/>
      <c r="L155" s="234"/>
      <c r="M155" s="196" t="n">
        <v>1095.55</v>
      </c>
      <c r="N155" s="234"/>
      <c r="O155" s="234"/>
      <c r="P155" s="234"/>
      <c r="Q155" s="196"/>
      <c r="R155" s="234"/>
      <c r="S155" s="234"/>
      <c r="T155" s="234"/>
      <c r="U155" s="196"/>
      <c r="W155" s="199"/>
      <c r="X155" s="199"/>
      <c r="Y155" s="199"/>
      <c r="Z155" s="199"/>
      <c r="AA155" s="193" t="n">
        <f aca="false">Z155-V155</f>
        <v>0</v>
      </c>
    </row>
    <row r="156" customFormat="false" ht="17.25" hidden="false" customHeight="true" outlineLevel="0" collapsed="false">
      <c r="A156" s="235" t="n">
        <v>1</v>
      </c>
      <c r="B156" s="236"/>
      <c r="C156" s="236" t="s">
        <v>402</v>
      </c>
      <c r="D156" s="174" t="n">
        <v>150</v>
      </c>
      <c r="E156" s="226"/>
      <c r="F156" s="234"/>
      <c r="G156" s="234"/>
      <c r="H156" s="234"/>
      <c r="I156" s="196"/>
      <c r="J156" s="234"/>
      <c r="K156" s="234"/>
      <c r="L156" s="234"/>
      <c r="M156" s="196"/>
      <c r="N156" s="234"/>
      <c r="O156" s="234"/>
      <c r="P156" s="234"/>
      <c r="Q156" s="196"/>
      <c r="R156" s="234"/>
      <c r="S156" s="234"/>
      <c r="T156" s="234"/>
      <c r="U156" s="196"/>
      <c r="W156" s="199"/>
      <c r="X156" s="199"/>
      <c r="Y156" s="199"/>
      <c r="Z156" s="199"/>
      <c r="AA156" s="193"/>
    </row>
    <row r="157" customFormat="false" ht="17.25" hidden="false" customHeight="true" outlineLevel="0" collapsed="false">
      <c r="A157" s="235" t="n">
        <v>2</v>
      </c>
      <c r="B157" s="236"/>
      <c r="C157" s="236" t="s">
        <v>403</v>
      </c>
      <c r="D157" s="174" t="n">
        <v>151</v>
      </c>
      <c r="E157" s="226"/>
      <c r="F157" s="234"/>
      <c r="G157" s="234"/>
      <c r="H157" s="234"/>
      <c r="I157" s="196"/>
      <c r="J157" s="234"/>
      <c r="K157" s="234"/>
      <c r="L157" s="234"/>
      <c r="M157" s="196"/>
      <c r="N157" s="234"/>
      <c r="O157" s="234"/>
      <c r="P157" s="234"/>
      <c r="Q157" s="196"/>
      <c r="R157" s="234"/>
      <c r="S157" s="234"/>
      <c r="T157" s="234"/>
      <c r="U157" s="196"/>
      <c r="W157" s="199"/>
      <c r="X157" s="199"/>
      <c r="Y157" s="199"/>
      <c r="Z157" s="199"/>
      <c r="AA157" s="193"/>
    </row>
    <row r="158" customFormat="false" ht="17.25" hidden="false" customHeight="true" outlineLevel="0" collapsed="false">
      <c r="A158" s="235"/>
      <c r="B158" s="236"/>
      <c r="C158" s="236"/>
      <c r="D158" s="174" t="s">
        <v>404</v>
      </c>
      <c r="E158" s="226"/>
      <c r="F158" s="234"/>
      <c r="G158" s="234"/>
      <c r="H158" s="234"/>
      <c r="I158" s="196"/>
      <c r="J158" s="234"/>
      <c r="K158" s="234"/>
      <c r="L158" s="234"/>
      <c r="M158" s="196"/>
      <c r="N158" s="234"/>
      <c r="O158" s="234"/>
      <c r="P158" s="234"/>
      <c r="Q158" s="196"/>
      <c r="R158" s="234"/>
      <c r="S158" s="234"/>
      <c r="T158" s="234"/>
      <c r="U158" s="196"/>
      <c r="W158" s="199"/>
      <c r="X158" s="199"/>
      <c r="Y158" s="199"/>
      <c r="Z158" s="199"/>
      <c r="AA158" s="193"/>
    </row>
    <row r="159" customFormat="false" ht="17.25" hidden="false" customHeight="true" outlineLevel="0" collapsed="false">
      <c r="A159" s="235"/>
      <c r="B159" s="236"/>
      <c r="C159" s="236"/>
      <c r="D159" s="174" t="s">
        <v>405</v>
      </c>
      <c r="E159" s="226"/>
      <c r="F159" s="234"/>
      <c r="G159" s="234"/>
      <c r="H159" s="234"/>
      <c r="I159" s="196"/>
      <c r="J159" s="234"/>
      <c r="K159" s="234"/>
      <c r="L159" s="234"/>
      <c r="M159" s="196"/>
      <c r="N159" s="234"/>
      <c r="O159" s="234"/>
      <c r="P159" s="234"/>
      <c r="Q159" s="196"/>
      <c r="R159" s="234"/>
      <c r="S159" s="234"/>
      <c r="T159" s="234"/>
      <c r="U159" s="196"/>
      <c r="W159" s="199"/>
      <c r="X159" s="199"/>
      <c r="Y159" s="199"/>
      <c r="Z159" s="199"/>
      <c r="AA159" s="193"/>
    </row>
    <row r="160" customFormat="false" ht="20.25" hidden="false" customHeight="true" outlineLevel="0" collapsed="false">
      <c r="A160" s="187" t="n">
        <v>3</v>
      </c>
      <c r="B160" s="188" t="s">
        <v>85</v>
      </c>
      <c r="C160" s="188"/>
      <c r="D160" s="174" t="n">
        <v>152</v>
      </c>
      <c r="E160" s="194" t="n">
        <v>931</v>
      </c>
      <c r="F160" s="205" t="n">
        <v>931</v>
      </c>
      <c r="G160" s="205" t="n">
        <v>931</v>
      </c>
      <c r="H160" s="205" t="n">
        <v>931</v>
      </c>
      <c r="I160" s="237" t="n">
        <v>931</v>
      </c>
      <c r="J160" s="205" t="n">
        <v>931</v>
      </c>
      <c r="K160" s="205" t="n">
        <v>931</v>
      </c>
      <c r="L160" s="205" t="n">
        <v>931</v>
      </c>
      <c r="M160" s="237" t="n">
        <v>931</v>
      </c>
      <c r="N160" s="205" t="n">
        <v>931</v>
      </c>
      <c r="O160" s="205" t="n">
        <v>931</v>
      </c>
      <c r="P160" s="205" t="n">
        <v>931</v>
      </c>
      <c r="Q160" s="237" t="n">
        <v>931</v>
      </c>
      <c r="R160" s="205" t="n">
        <v>931</v>
      </c>
      <c r="S160" s="205" t="n">
        <v>931</v>
      </c>
      <c r="T160" s="205" t="n">
        <v>931</v>
      </c>
      <c r="U160" s="237" t="n">
        <v>931</v>
      </c>
      <c r="V160" s="168" t="n">
        <v>931</v>
      </c>
      <c r="W160" s="199" t="n">
        <f aca="false">I160</f>
        <v>931</v>
      </c>
      <c r="X160" s="199" t="n">
        <v>931</v>
      </c>
      <c r="Y160" s="199" t="n">
        <v>931</v>
      </c>
      <c r="Z160" s="199" t="n">
        <v>931</v>
      </c>
      <c r="AA160" s="193" t="n">
        <f aca="false">Z160-V160</f>
        <v>0</v>
      </c>
    </row>
    <row r="161" customFormat="false" ht="15.75" hidden="false" customHeight="true" outlineLevel="0" collapsed="false">
      <c r="A161" s="187" t="n">
        <v>4</v>
      </c>
      <c r="B161" s="188" t="s">
        <v>298</v>
      </c>
      <c r="C161" s="188"/>
      <c r="D161" s="174" t="n">
        <v>153</v>
      </c>
      <c r="E161" s="194" t="n">
        <v>931</v>
      </c>
      <c r="F161" s="205" t="n">
        <v>931</v>
      </c>
      <c r="G161" s="205" t="n">
        <v>931</v>
      </c>
      <c r="H161" s="205" t="n">
        <v>931</v>
      </c>
      <c r="I161" s="237" t="n">
        <v>931</v>
      </c>
      <c r="J161" s="205" t="n">
        <v>931</v>
      </c>
      <c r="K161" s="205" t="n">
        <v>931</v>
      </c>
      <c r="L161" s="205" t="n">
        <v>931</v>
      </c>
      <c r="M161" s="237" t="n">
        <v>931</v>
      </c>
      <c r="N161" s="205" t="n">
        <v>931</v>
      </c>
      <c r="O161" s="205" t="n">
        <v>931</v>
      </c>
      <c r="P161" s="205" t="n">
        <v>931</v>
      </c>
      <c r="Q161" s="237" t="n">
        <v>931</v>
      </c>
      <c r="R161" s="205" t="n">
        <v>931</v>
      </c>
      <c r="S161" s="205" t="n">
        <v>931</v>
      </c>
      <c r="T161" s="205" t="n">
        <v>931</v>
      </c>
      <c r="U161" s="237" t="n">
        <v>931</v>
      </c>
      <c r="V161" s="168" t="n">
        <v>931</v>
      </c>
      <c r="W161" s="199" t="n">
        <f aca="false">I161</f>
        <v>931</v>
      </c>
      <c r="X161" s="199" t="n">
        <v>931</v>
      </c>
      <c r="Y161" s="199" t="n">
        <v>931</v>
      </c>
      <c r="Z161" s="199" t="n">
        <v>931</v>
      </c>
      <c r="AA161" s="193" t="n">
        <f aca="false">Z161-V161</f>
        <v>0</v>
      </c>
    </row>
    <row r="162" customFormat="false" ht="40.5" hidden="false" customHeight="true" outlineLevel="0" collapsed="false">
      <c r="A162" s="187" t="s">
        <v>406</v>
      </c>
      <c r="B162" s="195" t="s">
        <v>303</v>
      </c>
      <c r="C162" s="195"/>
      <c r="D162" s="174" t="s">
        <v>407</v>
      </c>
      <c r="E162" s="201" t="n">
        <f aca="false">E91/E161/12*1000</f>
        <v>4781.32832080201</v>
      </c>
      <c r="F162" s="238" t="n">
        <f aca="false">F91/F161*1000</f>
        <v>4779.80665950591</v>
      </c>
      <c r="G162" s="238" t="n">
        <f aca="false">G91/G161*1000</f>
        <v>4781.95488721805</v>
      </c>
      <c r="H162" s="238" t="n">
        <f aca="false">H91/H161*1000</f>
        <v>4783.02900107411</v>
      </c>
      <c r="I162" s="239"/>
      <c r="J162" s="238" t="n">
        <f aca="false">J91/J161*1000</f>
        <v>4779.80665950591</v>
      </c>
      <c r="K162" s="238" t="n">
        <f aca="false">K91/K161*1000</f>
        <v>4781.95488721805</v>
      </c>
      <c r="L162" s="238" t="n">
        <f aca="false">L91/L161*1000</f>
        <v>4783.02900107411</v>
      </c>
      <c r="M162" s="239"/>
      <c r="N162" s="238" t="n">
        <f aca="false">N91/N161*1000</f>
        <v>4779.80665950591</v>
      </c>
      <c r="O162" s="238" t="n">
        <f aca="false">O91/O161*1000</f>
        <v>4780.88077336198</v>
      </c>
      <c r="P162" s="238" t="n">
        <f aca="false">P91/P161*1000</f>
        <v>4783.02900107411</v>
      </c>
      <c r="Q162" s="239"/>
      <c r="R162" s="238" t="n">
        <f aca="false">R91/R161*1000</f>
        <v>4779.80665950591</v>
      </c>
      <c r="S162" s="238" t="n">
        <f aca="false">S91/S161*1000</f>
        <v>4780.88077336198</v>
      </c>
      <c r="T162" s="238" t="n">
        <f aca="false">T91/T161*1000</f>
        <v>4781.95488721805</v>
      </c>
      <c r="U162" s="196"/>
      <c r="W162" s="199" t="n">
        <f aca="false">I162</f>
        <v>0</v>
      </c>
      <c r="X162" s="199" t="n">
        <f aca="false">I162+M162</f>
        <v>0</v>
      </c>
      <c r="Y162" s="199" t="n">
        <f aca="false">I162+M162+Q162</f>
        <v>0</v>
      </c>
      <c r="Z162" s="199" t="n">
        <f aca="false">I162+M162+Q162+U162</f>
        <v>0</v>
      </c>
      <c r="AA162" s="193"/>
    </row>
    <row r="163" customFormat="false" ht="60.75" hidden="false" customHeight="true" outlineLevel="0" collapsed="false">
      <c r="A163" s="187" t="s">
        <v>408</v>
      </c>
      <c r="B163" s="195" t="s">
        <v>304</v>
      </c>
      <c r="C163" s="195"/>
      <c r="D163" s="174" t="s">
        <v>409</v>
      </c>
      <c r="E163" s="201" t="n">
        <f aca="false">(E90-E101-E96)/E161/12*1000</f>
        <v>5412.5492302184</v>
      </c>
      <c r="F163" s="238" t="n">
        <f aca="false">(F90-F101-F96)/F161*1000</f>
        <v>5185.82169709989</v>
      </c>
      <c r="G163" s="238" t="n">
        <f aca="false">(G90-G101-G96)/G161*1000</f>
        <v>5186.89581095596</v>
      </c>
      <c r="H163" s="238" t="n">
        <f aca="false">(H90-H101-H96)/H161*1000</f>
        <v>5182.59935553169</v>
      </c>
      <c r="I163" s="239"/>
      <c r="J163" s="238" t="n">
        <f aca="false">(J90-J101-J96)/J161*1000</f>
        <v>5437.16433941998</v>
      </c>
      <c r="K163" s="238" t="n">
        <f aca="false">(K90-K101-K96)/K161*1000</f>
        <v>5438.23845327605</v>
      </c>
      <c r="L163" s="238" t="n">
        <f aca="false">(L90-L101-L96)/L161*1000</f>
        <v>5590.76262083781</v>
      </c>
      <c r="M163" s="239"/>
      <c r="N163" s="238" t="n">
        <f aca="false">(N90-N101-N96)/N161*1000</f>
        <v>5437.16433941998</v>
      </c>
      <c r="O163" s="238" t="n">
        <f aca="false">(O90-O101-O96)/O161*1000</f>
        <v>5437.16433941998</v>
      </c>
      <c r="P163" s="238" t="n">
        <f aca="false">(P90-P101-P96)/P161*1000</f>
        <v>5588.61439312567</v>
      </c>
      <c r="Q163" s="239"/>
      <c r="R163" s="238" t="n">
        <f aca="false">(R90-R101-R96)/R161*1000</f>
        <v>5437.16433941998</v>
      </c>
      <c r="S163" s="238" t="n">
        <f aca="false">(S90-S101-S96)/S161*1000</f>
        <v>5438.23845327605</v>
      </c>
      <c r="T163" s="238" t="n">
        <f aca="false">(T90-T101-T96)/T161*1000</f>
        <v>5590.76262083781</v>
      </c>
      <c r="U163" s="239"/>
      <c r="W163" s="199" t="n">
        <f aca="false">I163</f>
        <v>0</v>
      </c>
      <c r="X163" s="199" t="n">
        <f aca="false">I163+M163</f>
        <v>0</v>
      </c>
      <c r="Y163" s="199" t="n">
        <f aca="false">I163+M163+Q163</f>
        <v>0</v>
      </c>
      <c r="Z163" s="199" t="n">
        <f aca="false">I163+M163+Q163+U163</f>
        <v>0</v>
      </c>
      <c r="AA163" s="193" t="n">
        <f aca="false">Z163-V163</f>
        <v>0</v>
      </c>
    </row>
    <row r="164" customFormat="false" ht="41.25" hidden="false" customHeight="true" outlineLevel="0" collapsed="false">
      <c r="A164" s="187" t="s">
        <v>410</v>
      </c>
      <c r="B164" s="195" t="s">
        <v>411</v>
      </c>
      <c r="C164" s="195"/>
      <c r="D164" s="174" t="n">
        <v>156</v>
      </c>
      <c r="E164" s="240" t="n">
        <f aca="false">E5/E161</f>
        <v>338.330827067669</v>
      </c>
      <c r="F164" s="241" t="n">
        <f aca="false">F5/F161</f>
        <v>25.3619763694952</v>
      </c>
      <c r="G164" s="241" t="n">
        <f aca="false">G5/G161</f>
        <v>25.3619763694952</v>
      </c>
      <c r="H164" s="241" t="n">
        <f aca="false">H5/H161</f>
        <v>25.3619763694952</v>
      </c>
      <c r="I164" s="242"/>
      <c r="J164" s="241" t="n">
        <f aca="false">J5/J161</f>
        <v>26.2212674543502</v>
      </c>
      <c r="K164" s="241" t="n">
        <f aca="false">K5/K161</f>
        <v>27.2953813104189</v>
      </c>
      <c r="L164" s="241" t="n">
        <f aca="false">L5/L161</f>
        <v>27.6509129967777</v>
      </c>
      <c r="M164" s="242"/>
      <c r="N164" s="241" t="n">
        <f aca="false">N5/N161</f>
        <v>28.6938775510204</v>
      </c>
      <c r="O164" s="241" t="n">
        <f aca="false">O5/O161</f>
        <v>28.6938775510204</v>
      </c>
      <c r="P164" s="241" t="n">
        <f aca="false">P5/P161</f>
        <v>29.9462943071966</v>
      </c>
      <c r="Q164" s="242"/>
      <c r="R164" s="241" t="n">
        <f aca="false">R5/R161</f>
        <v>30.6283566058002</v>
      </c>
      <c r="S164" s="241" t="n">
        <f aca="false">S5/S161</f>
        <v>30.84425349087</v>
      </c>
      <c r="T164" s="241" t="n">
        <f aca="false">T5/T161</f>
        <v>32.2706766917293</v>
      </c>
      <c r="U164" s="196"/>
      <c r="W164" s="199" t="n">
        <f aca="false">I164</f>
        <v>0</v>
      </c>
      <c r="X164" s="199" t="n">
        <f aca="false">I164+M164</f>
        <v>0</v>
      </c>
      <c r="Y164" s="199" t="n">
        <f aca="false">I164+M164+Q164</f>
        <v>0</v>
      </c>
      <c r="Z164" s="199" t="n">
        <f aca="false">I164+M164+Q164+U164</f>
        <v>0</v>
      </c>
      <c r="AA164" s="193"/>
    </row>
    <row r="165" customFormat="false" ht="41.25" hidden="false" customHeight="true" outlineLevel="0" collapsed="false">
      <c r="A165" s="224"/>
      <c r="B165" s="195" t="s">
        <v>412</v>
      </c>
      <c r="C165" s="195"/>
      <c r="D165" s="243" t="n">
        <v>157</v>
      </c>
      <c r="E165" s="244"/>
      <c r="F165" s="245" t="n">
        <f aca="false">F164</f>
        <v>25.3619763694952</v>
      </c>
      <c r="G165" s="245" t="n">
        <f aca="false">F165+G164</f>
        <v>50.7239527389903</v>
      </c>
      <c r="H165" s="245" t="n">
        <f aca="false">G165+H164</f>
        <v>76.0859291084855</v>
      </c>
      <c r="I165" s="246"/>
      <c r="J165" s="245" t="n">
        <f aca="false">H165+J164</f>
        <v>102.307196562836</v>
      </c>
      <c r="K165" s="245" t="n">
        <f aca="false">J165+K164</f>
        <v>129.602577873255</v>
      </c>
      <c r="L165" s="245" t="n">
        <f aca="false">K165+L164</f>
        <v>157.253490870032</v>
      </c>
      <c r="M165" s="246"/>
      <c r="N165" s="245" t="n">
        <f aca="false">L165+N164</f>
        <v>185.947368421053</v>
      </c>
      <c r="O165" s="245" t="n">
        <f aca="false">N165+O164</f>
        <v>214.641245972073</v>
      </c>
      <c r="P165" s="245" t="n">
        <f aca="false">O165+P164</f>
        <v>244.58754027927</v>
      </c>
      <c r="Q165" s="246"/>
      <c r="R165" s="245" t="n">
        <f aca="false">P165+R164</f>
        <v>275.21589688507</v>
      </c>
      <c r="S165" s="245" t="n">
        <f aca="false">R165+S164</f>
        <v>306.06015037594</v>
      </c>
      <c r="T165" s="245" t="n">
        <f aca="false">S165+T164</f>
        <v>338.330827067669</v>
      </c>
      <c r="U165" s="247"/>
      <c r="W165" s="199"/>
      <c r="X165" s="199"/>
      <c r="Y165" s="199"/>
      <c r="Z165" s="199"/>
      <c r="AA165" s="193"/>
    </row>
    <row r="166" customFormat="false" ht="27" hidden="false" customHeight="true" outlineLevel="0" collapsed="false">
      <c r="A166" s="224"/>
      <c r="B166" s="225"/>
      <c r="C166" s="225" t="s">
        <v>413</v>
      </c>
      <c r="D166" s="243"/>
      <c r="E166" s="248" t="n">
        <f aca="false">E32/E4*1000</f>
        <v>807.571809477639</v>
      </c>
      <c r="F166" s="249" t="n">
        <f aca="false">F32/F4*1000</f>
        <v>888.80286855187</v>
      </c>
      <c r="G166" s="249" t="n">
        <f aca="false">G32/G4*1000</f>
        <v>800.179284491892</v>
      </c>
      <c r="H166" s="249" t="n">
        <f aca="false">H32/H4*1000</f>
        <v>789.031241159116</v>
      </c>
      <c r="I166" s="250"/>
      <c r="J166" s="249" t="n">
        <f aca="false">J32/J4*1000</f>
        <v>761.739404940415</v>
      </c>
      <c r="K166" s="249" t="n">
        <f aca="false">K32/K4*1000</f>
        <v>731.986941006757</v>
      </c>
      <c r="L166" s="249" t="n">
        <f aca="false">L32/L4*1000</f>
        <v>718.107679250157</v>
      </c>
      <c r="M166" s="250"/>
      <c r="N166" s="249" t="n">
        <f aca="false">N32/N4*1000</f>
        <v>857.814421060244</v>
      </c>
      <c r="O166" s="249" t="n">
        <f aca="false">O32/O4*1000</f>
        <v>857.814421060244</v>
      </c>
      <c r="P166" s="249" t="n">
        <f aca="false">P32/P4*1000</f>
        <v>821.643423571233</v>
      </c>
      <c r="Q166" s="250"/>
      <c r="R166" s="249" t="n">
        <f aca="false">R32/R4*1000</f>
        <v>803.136993158685</v>
      </c>
      <c r="S166" s="249" t="n">
        <f aca="false">S32/S4*1000</f>
        <v>787.74116555062</v>
      </c>
      <c r="T166" s="249" t="n">
        <f aca="false">T32/T4*1000</f>
        <v>861.46326561784</v>
      </c>
      <c r="U166" s="250"/>
      <c r="W166" s="199" t="n">
        <f aca="false">I166</f>
        <v>0</v>
      </c>
      <c r="X166" s="199" t="n">
        <f aca="false">I166+M166</f>
        <v>0</v>
      </c>
      <c r="Y166" s="199" t="n">
        <f aca="false">I166+M166+Q166</f>
        <v>0</v>
      </c>
      <c r="Z166" s="199" t="n">
        <f aca="false">I166+M166+Q166+U166</f>
        <v>0</v>
      </c>
      <c r="AA166" s="193"/>
    </row>
    <row r="167" customFormat="false" ht="27" hidden="false" customHeight="true" outlineLevel="0" collapsed="false">
      <c r="A167" s="224" t="n">
        <v>7</v>
      </c>
      <c r="B167" s="225"/>
      <c r="C167" s="225" t="s">
        <v>414</v>
      </c>
      <c r="D167" s="243" t="n">
        <v>163</v>
      </c>
      <c r="E167" s="248"/>
      <c r="F167" s="251"/>
      <c r="G167" s="251"/>
      <c r="H167" s="251"/>
      <c r="I167" s="252"/>
      <c r="J167" s="251"/>
      <c r="K167" s="251"/>
      <c r="L167" s="251"/>
      <c r="M167" s="252"/>
      <c r="N167" s="251"/>
      <c r="O167" s="251"/>
      <c r="P167" s="251"/>
      <c r="Q167" s="252"/>
      <c r="R167" s="251"/>
      <c r="S167" s="251"/>
      <c r="T167" s="251"/>
      <c r="U167" s="247"/>
      <c r="W167" s="199" t="n">
        <f aca="false">I167</f>
        <v>0</v>
      </c>
      <c r="X167" s="199" t="n">
        <f aca="false">I167+M167</f>
        <v>0</v>
      </c>
      <c r="Y167" s="199" t="n">
        <f aca="false">I167+M167+Q167</f>
        <v>0</v>
      </c>
      <c r="Z167" s="199" t="n">
        <f aca="false">I167+M167+Q167+U167</f>
        <v>0</v>
      </c>
      <c r="AA167" s="193"/>
    </row>
    <row r="168" customFormat="false" ht="27" hidden="false" customHeight="true" outlineLevel="0" collapsed="false">
      <c r="A168" s="224" t="n">
        <v>8</v>
      </c>
      <c r="B168" s="225"/>
      <c r="C168" s="225" t="s">
        <v>415</v>
      </c>
      <c r="D168" s="243" t="n">
        <v>164</v>
      </c>
      <c r="E168" s="226" t="n">
        <f aca="false">E169+E170</f>
        <v>0</v>
      </c>
      <c r="F168" s="253" t="n">
        <f aca="false">F169+F170</f>
        <v>0</v>
      </c>
      <c r="G168" s="253" t="n">
        <f aca="false">G169+G170</f>
        <v>0</v>
      </c>
      <c r="H168" s="253" t="n">
        <f aca="false">H169+H170</f>
        <v>0</v>
      </c>
      <c r="I168" s="254"/>
      <c r="J168" s="253" t="n">
        <f aca="false">J169+J170</f>
        <v>0</v>
      </c>
      <c r="K168" s="253" t="n">
        <f aca="false">K169+K170</f>
        <v>0</v>
      </c>
      <c r="L168" s="253" t="n">
        <f aca="false">L169+L170</f>
        <v>0</v>
      </c>
      <c r="M168" s="254"/>
      <c r="N168" s="253" t="n">
        <f aca="false">N169+N170</f>
        <v>0</v>
      </c>
      <c r="O168" s="253" t="n">
        <f aca="false">O169+O170</f>
        <v>0</v>
      </c>
      <c r="P168" s="253" t="n">
        <f aca="false">P169+P170</f>
        <v>0</v>
      </c>
      <c r="Q168" s="254"/>
      <c r="R168" s="253" t="n">
        <f aca="false">R169+R170</f>
        <v>0</v>
      </c>
      <c r="S168" s="253" t="n">
        <f aca="false">S169+S170</f>
        <v>0</v>
      </c>
      <c r="T168" s="253" t="n">
        <f aca="false">T169+T170</f>
        <v>0</v>
      </c>
      <c r="U168" s="254"/>
      <c r="W168" s="199" t="n">
        <f aca="false">SUM(W169:W170)</f>
        <v>0</v>
      </c>
      <c r="X168" s="199" t="n">
        <f aca="false">SUM(X169:X170)</f>
        <v>0</v>
      </c>
      <c r="Y168" s="199" t="n">
        <f aca="false">SUM(Y169:Y170)</f>
        <v>0</v>
      </c>
      <c r="Z168" s="199" t="n">
        <f aca="false">U168</f>
        <v>0</v>
      </c>
      <c r="AA168" s="193"/>
    </row>
    <row r="169" customFormat="false" ht="36" hidden="false" customHeight="true" outlineLevel="0" collapsed="false">
      <c r="A169" s="187"/>
      <c r="B169" s="255"/>
      <c r="C169" s="200" t="s">
        <v>314</v>
      </c>
      <c r="D169" s="174"/>
      <c r="E169" s="256"/>
      <c r="F169" s="184"/>
      <c r="G169" s="184"/>
      <c r="H169" s="184"/>
      <c r="I169" s="185"/>
      <c r="J169" s="184"/>
      <c r="K169" s="184"/>
      <c r="L169" s="184"/>
      <c r="M169" s="185"/>
      <c r="N169" s="184"/>
      <c r="O169" s="184"/>
      <c r="P169" s="184"/>
      <c r="Q169" s="185"/>
      <c r="R169" s="184"/>
      <c r="S169" s="184"/>
      <c r="T169" s="184"/>
      <c r="U169" s="185"/>
      <c r="W169" s="184"/>
      <c r="X169" s="184"/>
      <c r="Y169" s="184"/>
      <c r="Z169" s="184"/>
    </row>
    <row r="170" customFormat="false" ht="27" hidden="false" customHeight="true" outlineLevel="0" collapsed="false">
      <c r="A170" s="187"/>
      <c r="B170" s="255"/>
      <c r="C170" s="200" t="s">
        <v>315</v>
      </c>
      <c r="D170" s="174"/>
      <c r="E170" s="256"/>
      <c r="F170" s="184"/>
      <c r="G170" s="184"/>
      <c r="H170" s="184"/>
      <c r="I170" s="185"/>
      <c r="J170" s="184"/>
      <c r="K170" s="184"/>
      <c r="L170" s="184"/>
      <c r="M170" s="185"/>
      <c r="N170" s="184"/>
      <c r="O170" s="184"/>
      <c r="P170" s="184"/>
      <c r="Q170" s="185"/>
      <c r="R170" s="184"/>
      <c r="S170" s="184"/>
      <c r="T170" s="184"/>
      <c r="U170" s="185"/>
      <c r="W170" s="184"/>
      <c r="X170" s="184"/>
      <c r="Y170" s="184"/>
      <c r="Z170" s="184"/>
    </row>
    <row r="171" customFormat="false" ht="12.75" hidden="false" customHeight="false" outlineLevel="0" collapsed="false">
      <c r="C171" s="257"/>
      <c r="D171" s="258"/>
      <c r="E171" s="259"/>
    </row>
    <row r="172" customFormat="false" ht="12.75" hidden="false" customHeight="false" outlineLevel="0" collapsed="false">
      <c r="C172" s="257"/>
      <c r="D172" s="258"/>
      <c r="E172" s="259"/>
    </row>
    <row r="173" customFormat="false" ht="22.15" hidden="false" customHeight="true" outlineLevel="0" collapsed="false">
      <c r="A173" s="260"/>
      <c r="B173" s="261" t="s">
        <v>416</v>
      </c>
      <c r="C173" s="261"/>
      <c r="D173" s="262"/>
      <c r="E173" s="262"/>
      <c r="F173" s="263" t="n">
        <f aca="false">F4</f>
        <v>24542</v>
      </c>
      <c r="G173" s="263" t="n">
        <f aca="false">F173+G4</f>
        <v>49084</v>
      </c>
      <c r="H173" s="263" t="n">
        <f aca="false">G173+H4</f>
        <v>73827</v>
      </c>
      <c r="I173" s="263"/>
      <c r="J173" s="263" t="n">
        <f aca="false">H173+J4</f>
        <v>99169</v>
      </c>
      <c r="K173" s="263" t="n">
        <f aca="false">J173+K4</f>
        <v>125511</v>
      </c>
      <c r="L173" s="263" t="n">
        <f aca="false">K173+L4</f>
        <v>152610</v>
      </c>
      <c r="M173" s="264"/>
      <c r="N173" s="263" t="n">
        <f aca="false">L173+N4</f>
        <v>180264</v>
      </c>
      <c r="O173" s="263" t="n">
        <f aca="false">N173+O4</f>
        <v>207918</v>
      </c>
      <c r="P173" s="263" t="n">
        <f aca="false">O173+P4</f>
        <v>237174</v>
      </c>
      <c r="Q173" s="263"/>
      <c r="R173" s="263" t="n">
        <f aca="false">P173+R4</f>
        <v>267139</v>
      </c>
      <c r="S173" s="263" t="n">
        <f aca="false">R173+S4</f>
        <v>297305</v>
      </c>
      <c r="T173" s="263" t="n">
        <f aca="false">S173+T4</f>
        <v>330040</v>
      </c>
      <c r="U173" s="263"/>
      <c r="W173" s="184"/>
      <c r="X173" s="184"/>
      <c r="Y173" s="184"/>
      <c r="Z173" s="184"/>
    </row>
    <row r="174" customFormat="false" ht="24" hidden="false" customHeight="true" outlineLevel="0" collapsed="false">
      <c r="A174" s="265"/>
      <c r="B174" s="261" t="s">
        <v>417</v>
      </c>
      <c r="C174" s="261"/>
      <c r="D174" s="262"/>
      <c r="E174" s="266"/>
      <c r="F174" s="263" t="n">
        <f aca="false">F32</f>
        <v>21813</v>
      </c>
      <c r="G174" s="263" t="n">
        <f aca="false">F174+G32</f>
        <v>41451</v>
      </c>
      <c r="H174" s="263" t="n">
        <f aca="false">G174+H32</f>
        <v>60974</v>
      </c>
      <c r="I174" s="263"/>
      <c r="J174" s="263" t="n">
        <f aca="false">H174+J32</f>
        <v>80278</v>
      </c>
      <c r="K174" s="263" t="n">
        <f aca="false">J174+K32</f>
        <v>99560</v>
      </c>
      <c r="L174" s="263" t="n">
        <f aca="false">K174+L32</f>
        <v>119020</v>
      </c>
      <c r="M174" s="263"/>
      <c r="N174" s="263" t="n">
        <f aca="false">L174+N32</f>
        <v>142742</v>
      </c>
      <c r="O174" s="263" t="n">
        <f aca="false">N174+O32</f>
        <v>166464</v>
      </c>
      <c r="P174" s="263" t="n">
        <f aca="false">O174+P32</f>
        <v>190502</v>
      </c>
      <c r="Q174" s="263"/>
      <c r="R174" s="263" t="n">
        <f aca="false">P174+R32</f>
        <v>214568</v>
      </c>
      <c r="S174" s="263" t="n">
        <f aca="false">R174+S32</f>
        <v>238331</v>
      </c>
      <c r="T174" s="263" t="n">
        <f aca="false">S174+T32</f>
        <v>266531</v>
      </c>
      <c r="U174" s="263"/>
      <c r="W174" s="192"/>
      <c r="X174" s="192"/>
      <c r="Y174" s="192"/>
      <c r="Z174" s="199"/>
      <c r="AA174" s="193"/>
    </row>
    <row r="175" customFormat="false" ht="27" hidden="false" customHeight="true" outlineLevel="0" collapsed="false">
      <c r="A175" s="267"/>
      <c r="B175" s="268" t="s">
        <v>418</v>
      </c>
      <c r="C175" s="269"/>
      <c r="D175" s="262"/>
      <c r="E175" s="269"/>
      <c r="F175" s="263" t="n">
        <f aca="false">F173-F174</f>
        <v>2729</v>
      </c>
      <c r="G175" s="263" t="n">
        <f aca="false">G173-G174</f>
        <v>7633</v>
      </c>
      <c r="H175" s="263" t="n">
        <f aca="false">H173-H174</f>
        <v>12853</v>
      </c>
      <c r="I175" s="263"/>
      <c r="J175" s="263" t="n">
        <f aca="false">J173-J174</f>
        <v>18891</v>
      </c>
      <c r="K175" s="263" t="n">
        <f aca="false">K173-K174</f>
        <v>25951</v>
      </c>
      <c r="L175" s="263" t="n">
        <f aca="false">L173-L174</f>
        <v>33590</v>
      </c>
      <c r="M175" s="263"/>
      <c r="N175" s="263" t="n">
        <f aca="false">N173-N174</f>
        <v>37522</v>
      </c>
      <c r="O175" s="263" t="n">
        <f aca="false">O173-O174</f>
        <v>41454</v>
      </c>
      <c r="P175" s="263" t="n">
        <f aca="false">P173-P174</f>
        <v>46672</v>
      </c>
      <c r="Q175" s="263"/>
      <c r="R175" s="263" t="n">
        <f aca="false">R173-R174</f>
        <v>52571</v>
      </c>
      <c r="S175" s="263" t="n">
        <f aca="false">S173-S174</f>
        <v>58974</v>
      </c>
      <c r="T175" s="263" t="n">
        <f aca="false">T173-T174</f>
        <v>63509</v>
      </c>
      <c r="U175" s="263"/>
    </row>
    <row r="176" customFormat="false" ht="27" hidden="false" customHeight="true" outlineLevel="0" collapsed="false">
      <c r="A176" s="267"/>
      <c r="B176" s="270" t="s">
        <v>419</v>
      </c>
      <c r="C176" s="271"/>
      <c r="D176" s="262"/>
      <c r="E176" s="269"/>
      <c r="F176" s="263" t="n">
        <f aca="false">F4-F32</f>
        <v>2729</v>
      </c>
      <c r="G176" s="263" t="n">
        <f aca="false">G4-G32</f>
        <v>4904</v>
      </c>
      <c r="H176" s="263" t="n">
        <f aca="false">H4-H32</f>
        <v>5220</v>
      </c>
      <c r="I176" s="263"/>
      <c r="J176" s="263" t="n">
        <f aca="false">J4-J32</f>
        <v>6038</v>
      </c>
      <c r="K176" s="263" t="n">
        <f aca="false">K4-K32</f>
        <v>7060</v>
      </c>
      <c r="L176" s="263" t="n">
        <f aca="false">L4-L32</f>
        <v>7639</v>
      </c>
      <c r="M176" s="263"/>
      <c r="N176" s="263" t="n">
        <f aca="false">N4-N32</f>
        <v>3932</v>
      </c>
      <c r="O176" s="263" t="n">
        <f aca="false">O4-O32</f>
        <v>3932</v>
      </c>
      <c r="P176" s="263" t="n">
        <f aca="false">P4-P32</f>
        <v>5218</v>
      </c>
      <c r="Q176" s="263"/>
      <c r="R176" s="263" t="n">
        <f aca="false">R4-R32</f>
        <v>5899</v>
      </c>
      <c r="S176" s="263" t="n">
        <f aca="false">S4-S32</f>
        <v>6403</v>
      </c>
      <c r="T176" s="263" t="n">
        <f aca="false">T4-T32</f>
        <v>4535</v>
      </c>
      <c r="U176" s="263"/>
    </row>
    <row r="177" customFormat="false" ht="27" hidden="false" customHeight="true" outlineLevel="0" collapsed="false">
      <c r="A177" s="267"/>
      <c r="B177" s="270" t="s">
        <v>420</v>
      </c>
      <c r="C177" s="271"/>
      <c r="D177" s="262"/>
      <c r="E177" s="269"/>
      <c r="F177" s="263" t="n">
        <f aca="false">F5-F33</f>
        <v>2848</v>
      </c>
      <c r="G177" s="263" t="n">
        <f aca="false">G5-G33</f>
        <v>5022</v>
      </c>
      <c r="H177" s="263" t="n">
        <f aca="false">H5-H33</f>
        <v>5136</v>
      </c>
      <c r="I177" s="263"/>
      <c r="J177" s="263" t="n">
        <f aca="false">J5-J33</f>
        <v>6262</v>
      </c>
      <c r="K177" s="263" t="n">
        <f aca="false">K5-K33</f>
        <v>7284</v>
      </c>
      <c r="L177" s="263" t="n">
        <f aca="false">L5-L33</f>
        <v>7437</v>
      </c>
      <c r="M177" s="263"/>
      <c r="N177" s="263" t="n">
        <f aca="false">N5-N33</f>
        <v>4446</v>
      </c>
      <c r="O177" s="263" t="n">
        <f aca="false">O5-O33</f>
        <v>4446</v>
      </c>
      <c r="P177" s="263" t="n">
        <f aca="false">P5-P33</f>
        <v>5296</v>
      </c>
      <c r="Q177" s="263"/>
      <c r="R177" s="263" t="n">
        <f aca="false">R5-R33</f>
        <v>5903</v>
      </c>
      <c r="S177" s="263" t="n">
        <f aca="false">S5-S33</f>
        <v>6507</v>
      </c>
      <c r="T177" s="263" t="n">
        <f aca="false">T5-T33</f>
        <v>3399</v>
      </c>
      <c r="U177" s="263"/>
    </row>
    <row r="178" customFormat="false" ht="26.45" hidden="false" customHeight="true" outlineLevel="0" collapsed="false">
      <c r="A178" s="260"/>
      <c r="B178" s="272" t="s">
        <v>421</v>
      </c>
      <c r="C178" s="272"/>
      <c r="D178" s="273"/>
      <c r="E178" s="274"/>
      <c r="F178" s="275" t="n">
        <f aca="false">F174/F173*1000</f>
        <v>888.80286855187</v>
      </c>
      <c r="G178" s="275" t="n">
        <f aca="false">G174/G173*1000</f>
        <v>844.491076521881</v>
      </c>
      <c r="H178" s="275" t="n">
        <f aca="false">H174/H173*1000</f>
        <v>825.903802132011</v>
      </c>
      <c r="I178" s="275"/>
      <c r="J178" s="275" t="n">
        <f aca="false">J174/J173*1000</f>
        <v>809.507003196564</v>
      </c>
      <c r="K178" s="275" t="n">
        <f aca="false">K174/K173*1000</f>
        <v>793.237246137789</v>
      </c>
      <c r="L178" s="275" t="n">
        <f aca="false">L174/L173*1000</f>
        <v>779.896468121355</v>
      </c>
      <c r="M178" s="275"/>
      <c r="N178" s="275" t="n">
        <f aca="false">N174/N173*1000</f>
        <v>791.849731504904</v>
      </c>
      <c r="O178" s="275" t="n">
        <f aca="false">O174/O173*1000</f>
        <v>800.623322656047</v>
      </c>
      <c r="P178" s="275" t="n">
        <f aca="false">P174/P173*1000</f>
        <v>803.216204137047</v>
      </c>
      <c r="Q178" s="275"/>
      <c r="R178" s="275" t="n">
        <f aca="false">R174/R173*1000</f>
        <v>803.207319036157</v>
      </c>
      <c r="S178" s="275" t="n">
        <f aca="false">S174/S173*1000</f>
        <v>801.638048468744</v>
      </c>
      <c r="T178" s="275" t="n">
        <f aca="false">T174/T173*1000</f>
        <v>807.571809477639</v>
      </c>
      <c r="U178" s="269"/>
    </row>
    <row r="700" customFormat="false" ht="3.75" hidden="false" customHeight="tru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4.5" hidden="true" customHeight="tru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</sheetData>
  <mergeCells count="111">
    <mergeCell ref="C1:U1"/>
    <mergeCell ref="B2:C2"/>
    <mergeCell ref="B3:C3"/>
    <mergeCell ref="B4:C4"/>
    <mergeCell ref="B5:C5"/>
    <mergeCell ref="B6:C6"/>
    <mergeCell ref="B11:C11"/>
    <mergeCell ref="B12:C12"/>
    <mergeCell ref="A13:A14"/>
    <mergeCell ref="B15:C15"/>
    <mergeCell ref="B16:C16"/>
    <mergeCell ref="B17:C17"/>
    <mergeCell ref="B25:C25"/>
    <mergeCell ref="B26:C26"/>
    <mergeCell ref="B27:C27"/>
    <mergeCell ref="B28:C28"/>
    <mergeCell ref="B29:C29"/>
    <mergeCell ref="B30:C30"/>
    <mergeCell ref="B31:C31"/>
    <mergeCell ref="A32:C32"/>
    <mergeCell ref="A33:C33"/>
    <mergeCell ref="A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3:C53"/>
    <mergeCell ref="B60:C60"/>
    <mergeCell ref="B65:C65"/>
    <mergeCell ref="B66:C66"/>
    <mergeCell ref="B67:C67"/>
    <mergeCell ref="B68:C68"/>
    <mergeCell ref="B69:C69"/>
    <mergeCell ref="B70:C70"/>
    <mergeCell ref="B71:C71"/>
    <mergeCell ref="B72:C72"/>
    <mergeCell ref="B81:C81"/>
    <mergeCell ref="A82:C82"/>
    <mergeCell ref="B83:C83"/>
    <mergeCell ref="B84:C84"/>
    <mergeCell ref="B85:C85"/>
    <mergeCell ref="B86:C86"/>
    <mergeCell ref="B87:C87"/>
    <mergeCell ref="B88:C88"/>
    <mergeCell ref="A89:C89"/>
    <mergeCell ref="B90:C90"/>
    <mergeCell ref="B91:C91"/>
    <mergeCell ref="B92:C92"/>
    <mergeCell ref="A93:A94"/>
    <mergeCell ref="B93:C93"/>
    <mergeCell ref="B94:C94"/>
    <mergeCell ref="B95:C95"/>
    <mergeCell ref="B96:C96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A108:A114"/>
    <mergeCell ref="B108:C108"/>
    <mergeCell ref="B111:C111"/>
    <mergeCell ref="B114:C114"/>
    <mergeCell ref="B115:C115"/>
    <mergeCell ref="B116:C116"/>
    <mergeCell ref="A117:A122"/>
    <mergeCell ref="B117:C117"/>
    <mergeCell ref="B118:C118"/>
    <mergeCell ref="B119:C119"/>
    <mergeCell ref="B120:C120"/>
    <mergeCell ref="B121:C121"/>
    <mergeCell ref="B122:C122"/>
    <mergeCell ref="A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40:C140"/>
    <mergeCell ref="B141:C141"/>
    <mergeCell ref="B144:C144"/>
    <mergeCell ref="B147:C147"/>
    <mergeCell ref="B148:C148"/>
    <mergeCell ref="B149:C149"/>
    <mergeCell ref="B153:C153"/>
    <mergeCell ref="B154:C154"/>
    <mergeCell ref="B155:C155"/>
    <mergeCell ref="B160:C160"/>
    <mergeCell ref="B161:C161"/>
    <mergeCell ref="B162:C162"/>
    <mergeCell ref="B163:C163"/>
    <mergeCell ref="B164:C164"/>
    <mergeCell ref="B165:C165"/>
    <mergeCell ref="B173:C173"/>
    <mergeCell ref="B174:C174"/>
    <mergeCell ref="B178:C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T10" activeCellId="0" sqref="T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6" width="30.28"/>
    <col collapsed="false" customWidth="true" hidden="false" outlineLevel="0" max="2" min="2" style="276" width="6.99"/>
    <col collapsed="false" customWidth="true" hidden="false" outlineLevel="0" max="4" min="3" style="276" width="9.41"/>
    <col collapsed="false" customWidth="true" hidden="false" outlineLevel="0" max="5" min="5" style="276" width="9.28"/>
    <col collapsed="false" customWidth="false" hidden="false" outlineLevel="0" max="6" min="6" style="276" width="9.14"/>
    <col collapsed="false" customWidth="true" hidden="false" outlineLevel="0" max="7" min="7" style="276" width="10.56"/>
    <col collapsed="false" customWidth="true" hidden="false" outlineLevel="0" max="8" min="8" style="276" width="10.41"/>
    <col collapsed="false" customWidth="true" hidden="false" outlineLevel="0" max="9" min="9" style="276" width="9.85"/>
    <col collapsed="false" customWidth="true" hidden="false" outlineLevel="0" max="12" min="10" style="276" width="10.13"/>
    <col collapsed="false" customWidth="true" hidden="false" outlineLevel="0" max="13" min="13" style="276" width="9.99"/>
    <col collapsed="false" customWidth="true" hidden="false" outlineLevel="0" max="14" min="14" style="276" width="10.28"/>
    <col collapsed="false" customWidth="true" hidden="false" outlineLevel="0" max="15" min="15" style="276" width="10.13"/>
    <col collapsed="false" customWidth="false" hidden="false" outlineLevel="0" max="257" min="16" style="276" width="9.14"/>
  </cols>
  <sheetData>
    <row r="1" customFormat="false" ht="21" hidden="false" customHeight="true" outlineLevel="0" collapsed="false">
      <c r="A1" s="277" t="s">
        <v>422</v>
      </c>
      <c r="B1" s="277"/>
      <c r="C1" s="277"/>
      <c r="D1" s="277"/>
      <c r="E1" s="277"/>
      <c r="F1" s="277"/>
      <c r="G1" s="277"/>
      <c r="N1" s="276" t="s">
        <v>423</v>
      </c>
    </row>
    <row r="2" customFormat="false" ht="17.25" hidden="false" customHeight="true" outlineLevel="0" collapsed="false">
      <c r="A2" s="278" t="s">
        <v>424</v>
      </c>
      <c r="B2" s="278"/>
      <c r="C2" s="278"/>
      <c r="D2" s="278"/>
      <c r="E2" s="278"/>
      <c r="K2" s="279"/>
    </row>
    <row r="3" customFormat="false" ht="27" hidden="false" customHeight="true" outlineLevel="0" collapsed="false">
      <c r="A3" s="280"/>
      <c r="K3" s="279"/>
    </row>
    <row r="4" customFormat="false" ht="15" hidden="false" customHeight="false" outlineLevel="0" collapsed="false">
      <c r="A4" s="280"/>
    </row>
    <row r="5" customFormat="false" ht="16.5" hidden="false" customHeight="false" outlineLevel="0" collapsed="false">
      <c r="A5" s="281" t="s">
        <v>425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2"/>
    </row>
    <row r="6" customFormat="false" ht="16.5" hidden="false" customHeight="false" outlineLevel="0" collapsed="false">
      <c r="A6" s="282"/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</row>
    <row r="7" customFormat="false" ht="16.5" hidden="false" customHeight="false" outlineLevel="0" collapsed="false">
      <c r="A7" s="283" t="s">
        <v>426</v>
      </c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</row>
    <row r="8" customFormat="false" ht="29.25" hidden="false" customHeight="true" outlineLevel="0" collapsed="false">
      <c r="A8" s="284" t="s">
        <v>427</v>
      </c>
      <c r="B8" s="284" t="s">
        <v>428</v>
      </c>
      <c r="C8" s="284" t="s">
        <v>429</v>
      </c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 t="s">
        <v>430</v>
      </c>
    </row>
    <row r="9" customFormat="false" ht="33" hidden="false" customHeight="true" outlineLevel="0" collapsed="false">
      <c r="A9" s="284"/>
      <c r="B9" s="284"/>
      <c r="C9" s="284" t="s">
        <v>431</v>
      </c>
      <c r="D9" s="284" t="s">
        <v>432</v>
      </c>
      <c r="E9" s="284" t="s">
        <v>433</v>
      </c>
      <c r="F9" s="284" t="s">
        <v>434</v>
      </c>
      <c r="G9" s="284" t="s">
        <v>435</v>
      </c>
      <c r="H9" s="284" t="s">
        <v>436</v>
      </c>
      <c r="I9" s="284" t="s">
        <v>437</v>
      </c>
      <c r="J9" s="284" t="s">
        <v>438</v>
      </c>
      <c r="K9" s="284" t="s">
        <v>439</v>
      </c>
      <c r="L9" s="284" t="s">
        <v>440</v>
      </c>
      <c r="M9" s="284" t="s">
        <v>441</v>
      </c>
      <c r="N9" s="284" t="s">
        <v>442</v>
      </c>
      <c r="O9" s="285"/>
    </row>
    <row r="10" customFormat="false" ht="36" hidden="false" customHeight="true" outlineLevel="0" collapsed="false">
      <c r="A10" s="286" t="s">
        <v>443</v>
      </c>
      <c r="B10" s="287" t="s">
        <v>444</v>
      </c>
      <c r="C10" s="288" t="n">
        <v>0</v>
      </c>
      <c r="D10" s="288" t="n">
        <v>0</v>
      </c>
      <c r="E10" s="288" t="n">
        <v>0</v>
      </c>
      <c r="F10" s="288" t="n">
        <v>0</v>
      </c>
      <c r="G10" s="288" t="n">
        <v>0</v>
      </c>
      <c r="H10" s="288" t="n">
        <v>0</v>
      </c>
      <c r="I10" s="288" t="n">
        <v>0</v>
      </c>
      <c r="J10" s="288" t="n">
        <v>0</v>
      </c>
      <c r="K10" s="288" t="n">
        <v>0</v>
      </c>
      <c r="L10" s="288" t="n">
        <v>0</v>
      </c>
      <c r="M10" s="288" t="n">
        <v>0</v>
      </c>
      <c r="N10" s="289" t="n">
        <v>0</v>
      </c>
      <c r="O10" s="290" t="n">
        <v>0</v>
      </c>
    </row>
    <row r="11" customFormat="false" ht="28.5" hidden="false" customHeight="true" outlineLevel="0" collapsed="false">
      <c r="A11" s="291" t="s">
        <v>445</v>
      </c>
      <c r="B11" s="292" t="s">
        <v>444</v>
      </c>
      <c r="C11" s="293" t="n">
        <v>30500</v>
      </c>
      <c r="D11" s="293" t="n">
        <v>30400</v>
      </c>
      <c r="E11" s="293" t="n">
        <v>30300</v>
      </c>
      <c r="F11" s="293" t="n">
        <v>30000</v>
      </c>
      <c r="G11" s="293" t="n">
        <v>29900</v>
      </c>
      <c r="H11" s="293" t="n">
        <v>29850</v>
      </c>
      <c r="I11" s="293" t="n">
        <v>29800</v>
      </c>
      <c r="J11" s="293" t="n">
        <v>29750</v>
      </c>
      <c r="K11" s="293" t="n">
        <v>29700</v>
      </c>
      <c r="L11" s="293" t="n">
        <v>29650</v>
      </c>
      <c r="M11" s="293" t="n">
        <v>29600</v>
      </c>
      <c r="N11" s="293" t="n">
        <v>29500</v>
      </c>
      <c r="O11" s="293" t="n">
        <v>29500</v>
      </c>
    </row>
    <row r="12" customFormat="false" ht="51" hidden="false" customHeight="true" outlineLevel="0" collapsed="false">
      <c r="A12" s="294" t="s">
        <v>446</v>
      </c>
      <c r="B12" s="295" t="s">
        <v>447</v>
      </c>
      <c r="C12" s="296" t="n">
        <v>894.19</v>
      </c>
      <c r="D12" s="296" t="n">
        <v>891.09</v>
      </c>
      <c r="E12" s="296" t="n">
        <v>889.7</v>
      </c>
      <c r="F12" s="296" t="n">
        <v>888.56</v>
      </c>
      <c r="G12" s="296" t="n">
        <v>886.1</v>
      </c>
      <c r="H12" s="296" t="n">
        <v>884.27</v>
      </c>
      <c r="I12" s="296" t="n">
        <v>882.87</v>
      </c>
      <c r="J12" s="296" t="n">
        <v>881.6</v>
      </c>
      <c r="K12" s="296" t="n">
        <v>880.58</v>
      </c>
      <c r="L12" s="296" t="n">
        <v>879.72</v>
      </c>
      <c r="M12" s="296" t="n">
        <v>876.89</v>
      </c>
      <c r="N12" s="297" t="n">
        <v>871.23</v>
      </c>
      <c r="O12" s="297" t="n">
        <v>871.23</v>
      </c>
    </row>
    <row r="13" customFormat="false" ht="38.25" hidden="false" customHeight="true" outlineLevel="0" collapsed="false">
      <c r="A13" s="291" t="s">
        <v>448</v>
      </c>
      <c r="B13" s="298" t="s">
        <v>449</v>
      </c>
      <c r="C13" s="297" t="n">
        <v>23536.84</v>
      </c>
      <c r="D13" s="297" t="n">
        <v>47136.84</v>
      </c>
      <c r="E13" s="297" t="n">
        <v>70857.89</v>
      </c>
      <c r="F13" s="297" t="n">
        <v>94756.84</v>
      </c>
      <c r="G13" s="297" t="n">
        <v>118735.79</v>
      </c>
      <c r="H13" s="297" t="n">
        <v>143124.21</v>
      </c>
      <c r="I13" s="297" t="n">
        <v>168163.16</v>
      </c>
      <c r="J13" s="297" t="n">
        <v>193360</v>
      </c>
      <c r="K13" s="297" t="n">
        <v>218925.26</v>
      </c>
      <c r="L13" s="297" t="n">
        <v>245174.74</v>
      </c>
      <c r="M13" s="297" t="n">
        <v>271529.47</v>
      </c>
      <c r="N13" s="299" t="n">
        <v>298857.89</v>
      </c>
      <c r="O13" s="297" t="n">
        <v>298857.89</v>
      </c>
    </row>
    <row r="14" customFormat="false" ht="16.5" hidden="false" customHeight="false" outlineLevel="0" collapsed="false">
      <c r="A14" s="282"/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</row>
    <row r="15" customFormat="false" ht="16.5" hidden="false" customHeight="true" outlineLevel="0" collapsed="false">
      <c r="A15" s="282"/>
      <c r="B15" s="282"/>
      <c r="C15" s="282"/>
      <c r="D15" s="282"/>
      <c r="E15" s="282"/>
      <c r="F15" s="281" t="s">
        <v>450</v>
      </c>
      <c r="G15" s="281"/>
      <c r="H15" s="281"/>
      <c r="I15" s="281"/>
      <c r="J15" s="282"/>
      <c r="K15" s="282"/>
      <c r="L15" s="282"/>
      <c r="M15" s="282"/>
      <c r="N15" s="282"/>
      <c r="O15" s="282"/>
    </row>
    <row r="16" customFormat="false" ht="14.25" hidden="false" customHeight="true" outlineLevel="0" collapsed="false">
      <c r="F16" s="300" t="s">
        <v>451</v>
      </c>
      <c r="G16" s="300"/>
      <c r="H16" s="300"/>
      <c r="I16" s="300"/>
    </row>
    <row r="20" customFormat="false" ht="14.25" hidden="false" customHeight="false" outlineLevel="0" collapsed="false">
      <c r="A20" s="276" t="s">
        <v>452</v>
      </c>
    </row>
  </sheetData>
  <mergeCells count="7">
    <mergeCell ref="A1:G1"/>
    <mergeCell ref="A5:N5"/>
    <mergeCell ref="A8:A9"/>
    <mergeCell ref="B8:B9"/>
    <mergeCell ref="C8:N8"/>
    <mergeCell ref="F15:I15"/>
    <mergeCell ref="F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6.13"/>
    <col collapsed="false" customWidth="true" hidden="false" outlineLevel="0" max="3" min="3" style="0" width="13.85"/>
    <col collapsed="false" customWidth="true" hidden="false" outlineLevel="0" max="5" min="4" style="301" width="9.14"/>
  </cols>
  <sheetData>
    <row r="1" customFormat="false" ht="18.75" hidden="false" customHeight="false" outlineLevel="0" collapsed="false">
      <c r="A1" s="302"/>
      <c r="B1" s="303" t="n">
        <v>2014</v>
      </c>
      <c r="C1" s="302" t="n">
        <v>2015</v>
      </c>
      <c r="D1" s="304" t="n">
        <v>2016</v>
      </c>
      <c r="E1" s="304" t="n">
        <v>2017</v>
      </c>
      <c r="F1" s="305"/>
      <c r="G1" s="305"/>
      <c r="H1" s="305"/>
    </row>
    <row r="2" customFormat="false" ht="15" hidden="false" customHeight="false" outlineLevel="0" collapsed="false">
      <c r="A2" s="306" t="s">
        <v>453</v>
      </c>
      <c r="B2" s="307" t="n">
        <v>44367</v>
      </c>
      <c r="C2" s="307" t="n">
        <v>49055</v>
      </c>
      <c r="D2" s="308" t="n">
        <v>53243</v>
      </c>
      <c r="E2" s="308" t="n">
        <v>59557</v>
      </c>
      <c r="F2" s="305"/>
      <c r="G2" s="305"/>
      <c r="H2" s="305"/>
    </row>
    <row r="3" customFormat="false" ht="15" hidden="false" customHeight="false" outlineLevel="0" collapsed="false">
      <c r="A3" s="306" t="s">
        <v>454</v>
      </c>
      <c r="B3" s="307" t="n">
        <v>4637</v>
      </c>
      <c r="C3" s="307" t="n">
        <v>10276</v>
      </c>
      <c r="D3" s="308" t="n">
        <v>7389</v>
      </c>
      <c r="E3" s="308" t="n">
        <v>6822</v>
      </c>
      <c r="F3" s="305"/>
      <c r="G3" s="305"/>
      <c r="H3" s="305"/>
    </row>
    <row r="4" customFormat="false" ht="15" hidden="false" customHeight="false" outlineLevel="0" collapsed="false">
      <c r="A4" s="306" t="s">
        <v>455</v>
      </c>
      <c r="B4" s="307" t="n">
        <v>18784</v>
      </c>
      <c r="C4" s="307" t="n">
        <v>21839</v>
      </c>
      <c r="D4" s="308" t="n">
        <v>24568</v>
      </c>
      <c r="E4" s="308" t="n">
        <v>25162</v>
      </c>
      <c r="F4" s="305"/>
      <c r="G4" s="305"/>
      <c r="H4" s="305"/>
    </row>
    <row r="5" customFormat="false" ht="29.25" hidden="false" customHeight="true" outlineLevel="0" collapsed="false">
      <c r="A5" s="309" t="s">
        <v>456</v>
      </c>
      <c r="B5" s="310" t="n">
        <f aca="false">B2-B3+B4</f>
        <v>58514</v>
      </c>
      <c r="C5" s="310" t="n">
        <f aca="false">C2-C3+C4</f>
        <v>60618</v>
      </c>
      <c r="D5" s="308" t="n">
        <f aca="false">D2-D3+D4</f>
        <v>70422</v>
      </c>
      <c r="E5" s="308" t="n">
        <f aca="false">E2-E3+E4</f>
        <v>77897</v>
      </c>
      <c r="F5" s="305"/>
      <c r="G5" s="305"/>
      <c r="H5" s="305"/>
    </row>
    <row r="6" customFormat="false" ht="50.25" hidden="false" customHeight="true" outlineLevel="0" collapsed="false">
      <c r="A6" s="309" t="s">
        <v>457</v>
      </c>
      <c r="B6" s="307" t="n">
        <v>2925</v>
      </c>
      <c r="C6" s="307" t="n">
        <v>3030</v>
      </c>
      <c r="D6" s="308" t="n">
        <v>3521</v>
      </c>
      <c r="E6" s="308" t="n">
        <v>3894</v>
      </c>
      <c r="F6" s="305"/>
      <c r="G6" s="305"/>
      <c r="H6" s="305"/>
    </row>
    <row r="7" customFormat="false" ht="45.75" hidden="false" customHeight="true" outlineLevel="0" collapsed="false">
      <c r="A7" s="309" t="s">
        <v>458</v>
      </c>
      <c r="B7" s="307" t="n">
        <f aca="false">B5-B6</f>
        <v>55589</v>
      </c>
      <c r="C7" s="307" t="n">
        <f aca="false">C5-C6</f>
        <v>57588</v>
      </c>
      <c r="D7" s="308" t="n">
        <f aca="false">D5-D6</f>
        <v>66901</v>
      </c>
      <c r="E7" s="308" t="n">
        <f aca="false">E5-E6</f>
        <v>74003</v>
      </c>
      <c r="F7" s="305"/>
      <c r="G7" s="305"/>
      <c r="H7" s="305"/>
    </row>
    <row r="8" customFormat="false" ht="15" hidden="false" customHeight="false" outlineLevel="0" collapsed="false">
      <c r="A8" s="306" t="s">
        <v>459</v>
      </c>
      <c r="B8" s="307" t="n">
        <v>8894</v>
      </c>
      <c r="C8" s="307" t="n">
        <v>9214</v>
      </c>
      <c r="D8" s="308" t="n">
        <v>10704</v>
      </c>
      <c r="E8" s="308" t="n">
        <v>11840</v>
      </c>
      <c r="F8" s="305"/>
      <c r="G8" s="305"/>
      <c r="H8" s="305"/>
    </row>
    <row r="9" customFormat="false" ht="49.5" hidden="false" customHeight="true" outlineLevel="0" collapsed="false">
      <c r="A9" s="309" t="s">
        <v>460</v>
      </c>
      <c r="B9" s="307" t="n">
        <f aca="false">B2-B8</f>
        <v>35473</v>
      </c>
      <c r="C9" s="307" t="n">
        <f aca="false">C2-C8</f>
        <v>39841</v>
      </c>
      <c r="D9" s="308" t="n">
        <f aca="false">D2-D8</f>
        <v>42539</v>
      </c>
      <c r="E9" s="308" t="n">
        <f aca="false">E2-E8</f>
        <v>47717</v>
      </c>
      <c r="F9" s="305"/>
      <c r="G9" s="305"/>
      <c r="H9" s="305"/>
    </row>
    <row r="10" customFormat="false" ht="60.75" hidden="false" customHeight="true" outlineLevel="0" collapsed="false">
      <c r="A10" s="311" t="s">
        <v>461</v>
      </c>
      <c r="B10" s="312" t="n">
        <f aca="false">B9+B15</f>
        <v>37943</v>
      </c>
      <c r="C10" s="312" t="n">
        <f aca="false">C9+C15</f>
        <v>42382</v>
      </c>
      <c r="D10" s="312" t="n">
        <f aca="false">D9+D15</f>
        <v>45155</v>
      </c>
      <c r="E10" s="312" t="n">
        <f aca="false">E9+E15</f>
        <v>50417</v>
      </c>
      <c r="F10" s="305"/>
      <c r="G10" s="305"/>
      <c r="H10" s="305"/>
    </row>
    <row r="11" customFormat="false" ht="15" hidden="false" customHeight="false" outlineLevel="0" collapsed="false">
      <c r="A11" s="306" t="s">
        <v>462</v>
      </c>
      <c r="B11" s="307" t="n">
        <v>4000</v>
      </c>
      <c r="C11" s="307" t="n">
        <v>4000</v>
      </c>
      <c r="D11" s="308" t="n">
        <v>4000</v>
      </c>
      <c r="E11" s="308" t="n">
        <v>4000</v>
      </c>
      <c r="F11" s="305"/>
      <c r="G11" s="305"/>
      <c r="H11" s="305"/>
    </row>
    <row r="12" customFormat="false" ht="15" hidden="false" customHeight="false" outlineLevel="0" collapsed="false">
      <c r="A12" s="306" t="s">
        <v>463</v>
      </c>
      <c r="B12" s="310" t="n">
        <f aca="false">B6</f>
        <v>2925</v>
      </c>
      <c r="C12" s="310" t="n">
        <f aca="false">C6</f>
        <v>3030</v>
      </c>
      <c r="D12" s="308" t="n">
        <f aca="false">D6</f>
        <v>3521</v>
      </c>
      <c r="E12" s="308" t="n">
        <f aca="false">E6</f>
        <v>3894</v>
      </c>
      <c r="F12" s="305"/>
      <c r="G12" s="305"/>
      <c r="H12" s="305"/>
    </row>
    <row r="13" customFormat="false" ht="39" hidden="false" customHeight="false" outlineLevel="0" collapsed="false">
      <c r="A13" s="313" t="s">
        <v>464</v>
      </c>
      <c r="B13" s="314" t="n">
        <f aca="false">B10-B11-B12</f>
        <v>31018</v>
      </c>
      <c r="C13" s="314" t="n">
        <f aca="false">C10-C11-C12</f>
        <v>35352</v>
      </c>
      <c r="D13" s="314" t="n">
        <f aca="false">D10-D11-D12</f>
        <v>37634</v>
      </c>
      <c r="E13" s="314" t="n">
        <f aca="false">E10-E11-E12</f>
        <v>42523</v>
      </c>
      <c r="F13" s="305"/>
      <c r="G13" s="305"/>
      <c r="H13" s="315"/>
    </row>
    <row r="14" customFormat="false" ht="51.75" hidden="false" customHeight="true" outlineLevel="0" collapsed="false">
      <c r="A14" s="309" t="s">
        <v>465</v>
      </c>
      <c r="B14" s="316" t="n">
        <f aca="false">B13-B15</f>
        <v>28548</v>
      </c>
      <c r="C14" s="316" t="n">
        <f aca="false">C13-C15</f>
        <v>32811</v>
      </c>
      <c r="D14" s="317" t="n">
        <f aca="false">D13-D15</f>
        <v>35018</v>
      </c>
      <c r="E14" s="317" t="n">
        <f aca="false">E13-E15</f>
        <v>39823</v>
      </c>
      <c r="F14" s="305"/>
      <c r="G14" s="305"/>
      <c r="H14" s="315"/>
    </row>
    <row r="15" customFormat="false" ht="15" hidden="false" customHeight="false" outlineLevel="0" collapsed="false">
      <c r="A15" s="318" t="s">
        <v>466</v>
      </c>
      <c r="B15" s="319" t="n">
        <v>2470</v>
      </c>
      <c r="C15" s="319" t="n">
        <v>2541</v>
      </c>
      <c r="D15" s="319" t="n">
        <v>2616</v>
      </c>
      <c r="E15" s="319" t="n">
        <v>2700</v>
      </c>
      <c r="F15" s="305"/>
      <c r="G15" s="305"/>
      <c r="H15" s="305"/>
    </row>
    <row r="16" customFormat="false" ht="15" hidden="false" customHeight="false" outlineLevel="0" collapsed="false">
      <c r="A16" s="318" t="n">
        <v>0.5</v>
      </c>
      <c r="B16" s="319" t="n">
        <v>15509</v>
      </c>
      <c r="C16" s="319" t="n">
        <v>17676</v>
      </c>
      <c r="D16" s="319" t="n">
        <v>18817</v>
      </c>
      <c r="E16" s="319" t="n">
        <v>21262</v>
      </c>
      <c r="F16" s="305"/>
      <c r="G16" s="305"/>
      <c r="H16" s="305"/>
    </row>
    <row r="17" customFormat="false" ht="15" hidden="false" customHeight="false" outlineLevel="0" collapsed="false">
      <c r="A17" s="318" t="s">
        <v>467</v>
      </c>
      <c r="B17" s="319" t="n">
        <v>13039</v>
      </c>
      <c r="C17" s="319" t="n">
        <v>15135</v>
      </c>
      <c r="D17" s="319" t="n">
        <v>16201</v>
      </c>
      <c r="E17" s="319" t="n">
        <v>18561</v>
      </c>
      <c r="F17" s="305"/>
      <c r="G17" s="315"/>
      <c r="H17" s="315"/>
      <c r="I17" s="305"/>
      <c r="J17" s="305"/>
      <c r="K17" s="305"/>
      <c r="L17" s="305"/>
    </row>
    <row r="18" customFormat="false" ht="15" hidden="false" customHeight="false" outlineLevel="0" collapsed="false">
      <c r="A18" s="320"/>
      <c r="B18" s="321"/>
      <c r="C18" s="321"/>
      <c r="D18" s="322"/>
      <c r="E18" s="322"/>
      <c r="F18" s="305"/>
      <c r="G18" s="305"/>
      <c r="H18" s="305"/>
      <c r="I18" s="305"/>
      <c r="J18" s="305"/>
      <c r="K18" s="305"/>
      <c r="L18" s="305"/>
    </row>
    <row r="19" customFormat="false" ht="15" hidden="false" customHeight="false" outlineLevel="0" collapsed="false">
      <c r="A19" s="305"/>
      <c r="B19" s="305"/>
      <c r="C19" s="305"/>
      <c r="D19" s="323"/>
      <c r="E19" s="323"/>
      <c r="F19" s="305"/>
      <c r="G19" s="305"/>
      <c r="H19" s="305"/>
      <c r="I19" s="305"/>
      <c r="J19" s="305"/>
      <c r="K19" s="305"/>
      <c r="L19" s="305"/>
    </row>
    <row r="20" customFormat="false" ht="15" hidden="false" customHeight="false" outlineLevel="0" collapsed="false">
      <c r="A20" s="320" t="s">
        <v>468</v>
      </c>
      <c r="B20" s="307" t="n">
        <v>32819</v>
      </c>
      <c r="C20" s="307" t="n">
        <v>33594</v>
      </c>
      <c r="D20" s="308" t="n">
        <v>32878</v>
      </c>
      <c r="E20" s="308" t="n">
        <v>33765</v>
      </c>
      <c r="F20" s="305"/>
      <c r="G20" s="305"/>
      <c r="H20" s="305"/>
      <c r="I20" s="305"/>
      <c r="J20" s="305"/>
      <c r="K20" s="305"/>
      <c r="L20" s="305"/>
    </row>
    <row r="21" customFormat="false" ht="15" hidden="false" customHeight="false" outlineLevel="0" collapsed="false">
      <c r="A21" s="320" t="s">
        <v>469</v>
      </c>
      <c r="B21" s="310" t="n">
        <v>13937</v>
      </c>
      <c r="C21" s="310" t="n">
        <v>14545</v>
      </c>
      <c r="D21" s="308" t="n">
        <v>14431</v>
      </c>
      <c r="E21" s="308" t="n">
        <v>14296</v>
      </c>
      <c r="F21" s="305"/>
      <c r="G21" s="305"/>
      <c r="H21" s="305"/>
      <c r="I21" s="305"/>
      <c r="J21" s="305"/>
      <c r="K21" s="305"/>
      <c r="L21" s="305"/>
    </row>
    <row r="22" customFormat="false" ht="15" hidden="false" customHeight="false" outlineLevel="0" collapsed="false">
      <c r="A22" s="320" t="s">
        <v>470</v>
      </c>
      <c r="B22" s="310" t="n">
        <f aca="false">B20-B21</f>
        <v>18882</v>
      </c>
      <c r="C22" s="310" t="n">
        <f aca="false">C20-C21</f>
        <v>19049</v>
      </c>
      <c r="D22" s="310" t="n">
        <f aca="false">D20-D21</f>
        <v>18447</v>
      </c>
      <c r="E22" s="310" t="n">
        <f aca="false">E20-E21</f>
        <v>19469</v>
      </c>
      <c r="F22" s="305"/>
      <c r="G22" s="305"/>
      <c r="H22" s="305"/>
      <c r="I22" s="305"/>
      <c r="J22" s="305"/>
      <c r="K22" s="305"/>
      <c r="L22" s="305"/>
    </row>
    <row r="23" customFormat="false" ht="15" hidden="false" customHeight="false" outlineLevel="0" collapsed="false">
      <c r="A23" s="324" t="s">
        <v>471</v>
      </c>
      <c r="B23" s="307" t="n">
        <f aca="false">B17</f>
        <v>13039</v>
      </c>
      <c r="C23" s="307" t="n">
        <f aca="false">C17</f>
        <v>15135</v>
      </c>
      <c r="D23" s="308" t="n">
        <f aca="false">D17</f>
        <v>16201</v>
      </c>
      <c r="E23" s="308" t="n">
        <f aca="false">E17</f>
        <v>18561</v>
      </c>
      <c r="F23" s="305"/>
      <c r="G23" s="305"/>
      <c r="H23" s="305"/>
      <c r="I23" s="305"/>
      <c r="J23" s="305"/>
      <c r="K23" s="305"/>
      <c r="L23" s="305"/>
    </row>
    <row r="24" customFormat="false" ht="15" hidden="false" customHeight="false" outlineLevel="0" collapsed="false">
      <c r="A24" s="321" t="s">
        <v>472</v>
      </c>
      <c r="B24" s="307" t="n">
        <v>4000</v>
      </c>
      <c r="C24" s="307" t="n">
        <v>4000</v>
      </c>
      <c r="D24" s="308" t="n">
        <v>4000</v>
      </c>
      <c r="E24" s="308" t="n">
        <v>4000</v>
      </c>
      <c r="F24" s="305"/>
      <c r="G24" s="305"/>
      <c r="H24" s="305"/>
      <c r="I24" s="305"/>
      <c r="J24" s="305"/>
      <c r="K24" s="305"/>
      <c r="L24" s="305"/>
    </row>
    <row r="25" customFormat="false" ht="15" hidden="false" customHeight="false" outlineLevel="0" collapsed="false">
      <c r="A25" s="325" t="s">
        <v>473</v>
      </c>
      <c r="B25" s="326" t="n">
        <f aca="false">B22+B23+B24</f>
        <v>35921</v>
      </c>
      <c r="C25" s="326" t="n">
        <f aca="false">C22+C23+C24</f>
        <v>38184</v>
      </c>
      <c r="D25" s="326" t="n">
        <f aca="false">D22+D23+D24</f>
        <v>38648</v>
      </c>
      <c r="E25" s="326" t="n">
        <f aca="false">E22+E23+E24</f>
        <v>42030</v>
      </c>
      <c r="F25" s="305"/>
      <c r="G25" s="305"/>
      <c r="H25" s="305"/>
      <c r="I25" s="305"/>
      <c r="J25" s="305"/>
      <c r="K25" s="305"/>
      <c r="L25" s="305"/>
    </row>
    <row r="28" customFormat="false" ht="70.5" hidden="false" customHeight="true" outlineLevel="0" collapsed="false">
      <c r="A28" s="327" t="s">
        <v>474</v>
      </c>
      <c r="B28" s="327"/>
      <c r="C28" s="327"/>
      <c r="D28" s="327"/>
      <c r="E28" s="327"/>
      <c r="F28" s="327"/>
      <c r="G28" s="327"/>
      <c r="H28" s="327"/>
      <c r="I28" s="305"/>
      <c r="J28" s="305"/>
      <c r="K28" s="305"/>
      <c r="L28" s="305"/>
    </row>
    <row r="30" customFormat="false" ht="15" hidden="false" customHeight="true" outlineLevel="0" collapsed="false">
      <c r="A30" s="328"/>
      <c r="B30" s="328"/>
      <c r="C30" s="328"/>
      <c r="D30" s="328"/>
      <c r="E30" s="328"/>
      <c r="F30" s="328"/>
      <c r="G30" s="328"/>
      <c r="H30" s="328"/>
      <c r="I30" s="329"/>
      <c r="J30" s="329"/>
      <c r="K30" s="329"/>
      <c r="L30" s="329"/>
    </row>
    <row r="33" customFormat="false" ht="12.75" hidden="false" customHeight="true" outlineLevel="0" collapsed="false">
      <c r="A33" s="328"/>
      <c r="B33" s="328"/>
      <c r="C33" s="328"/>
      <c r="D33" s="328"/>
      <c r="E33" s="328"/>
      <c r="F33" s="328"/>
      <c r="G33" s="328"/>
      <c r="H33" s="328"/>
      <c r="I33" s="328"/>
    </row>
    <row r="38" customFormat="false" ht="15" hidden="false" customHeight="false" outlineLevel="0" collapsed="false">
      <c r="A38" s="330"/>
      <c r="B38" s="305"/>
      <c r="C38" s="305"/>
      <c r="D38" s="323"/>
      <c r="E38" s="323"/>
      <c r="F38" s="305"/>
      <c r="G38" s="305"/>
      <c r="H38" s="305"/>
      <c r="I38" s="305"/>
    </row>
  </sheetData>
  <mergeCells count="3">
    <mergeCell ref="A28:H28"/>
    <mergeCell ref="A30:H30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3.42"/>
    <col collapsed="false" customWidth="true" hidden="false" outlineLevel="0" max="3" min="3" style="43" width="3.7"/>
    <col collapsed="false" customWidth="true" hidden="false" outlineLevel="0" max="4" min="4" style="43" width="5.28"/>
    <col collapsed="false" customWidth="true" hidden="false" outlineLevel="0" max="5" min="5" style="44" width="30.85"/>
    <col collapsed="false" customWidth="true" hidden="false" outlineLevel="0" max="6" min="6" style="45" width="4.99"/>
    <col collapsed="false" customWidth="true" hidden="false" outlineLevel="0" max="7" min="7" style="45" width="11.85"/>
    <col collapsed="false" customWidth="true" hidden="false" outlineLevel="0" max="8" min="8" style="45" width="12.56"/>
    <col collapsed="false" customWidth="true" hidden="false" outlineLevel="0" max="9" min="9" style="331" width="11.42"/>
    <col collapsed="false" customWidth="true" hidden="false" outlineLevel="0" max="11" min="10" style="332" width="11.42"/>
    <col collapsed="false" customWidth="true" hidden="false" outlineLevel="0" max="12" min="12" style="333" width="12.14"/>
    <col collapsed="false" customWidth="true" hidden="false" outlineLevel="0" max="13" min="13" style="46" width="8.7"/>
    <col collapsed="false" customWidth="true" hidden="false" outlineLevel="0" max="16" min="14" style="46" width="12.14"/>
    <col collapsed="false" customWidth="true" hidden="false" outlineLevel="0" max="17" min="17" style="334" width="11.42"/>
    <col collapsed="false" customWidth="true" hidden="false" outlineLevel="0" max="18" min="18" style="334" width="8.85"/>
    <col collapsed="false" customWidth="true" hidden="false" outlineLevel="0" max="19" min="19" style="334" width="10.28"/>
    <col collapsed="false" customWidth="true" hidden="false" outlineLevel="0" max="20" min="20" style="13" width="9.56"/>
    <col collapsed="false" customWidth="false" hidden="false" outlineLevel="0" max="257" min="21" style="46" width="9.14"/>
  </cols>
  <sheetData>
    <row r="1" customFormat="false" ht="15.75" hidden="false" customHeight="false" outlineLevel="0" collapsed="false">
      <c r="A1" s="335" t="s">
        <v>0</v>
      </c>
      <c r="B1" s="335"/>
      <c r="C1" s="335"/>
      <c r="D1" s="335"/>
      <c r="E1" s="335"/>
      <c r="F1" s="335"/>
      <c r="G1" s="335"/>
      <c r="H1" s="335"/>
      <c r="I1" s="335"/>
      <c r="J1" s="336"/>
      <c r="K1" s="336"/>
      <c r="L1" s="337"/>
      <c r="M1" s="338"/>
      <c r="N1" s="338"/>
      <c r="O1" s="338"/>
      <c r="P1" s="338"/>
      <c r="Q1" s="339" t="s">
        <v>94</v>
      </c>
      <c r="R1" s="339"/>
      <c r="S1" s="339"/>
    </row>
    <row r="2" customFormat="false" ht="15" hidden="false" customHeight="false" outlineLevel="0" collapsed="false">
      <c r="A2" s="340" t="s">
        <v>2</v>
      </c>
      <c r="B2" s="340"/>
      <c r="C2" s="340"/>
      <c r="D2" s="340"/>
      <c r="E2" s="340"/>
      <c r="F2" s="340"/>
      <c r="G2" s="340"/>
      <c r="H2" s="340"/>
      <c r="I2" s="341"/>
      <c r="J2" s="342"/>
      <c r="K2" s="342"/>
      <c r="L2" s="343"/>
      <c r="M2" s="340"/>
      <c r="N2" s="340"/>
      <c r="O2" s="340"/>
      <c r="P2" s="340"/>
      <c r="Q2" s="344"/>
      <c r="R2" s="339"/>
      <c r="S2" s="339"/>
    </row>
    <row r="3" customFormat="false" ht="15" hidden="false" customHeight="false" outlineLevel="0" collapsed="false">
      <c r="A3" s="345" t="s">
        <v>3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39"/>
      <c r="S3" s="339"/>
    </row>
    <row r="4" customFormat="false" ht="18" hidden="false" customHeight="false" outlineLevel="0" collapsed="false">
      <c r="A4" s="345" t="s">
        <v>4</v>
      </c>
      <c r="B4" s="345"/>
      <c r="C4" s="345"/>
      <c r="D4" s="345"/>
      <c r="E4" s="345"/>
      <c r="F4" s="345"/>
      <c r="G4" s="345"/>
      <c r="H4" s="345"/>
      <c r="I4" s="345"/>
      <c r="J4" s="346"/>
      <c r="K4" s="346"/>
      <c r="L4" s="347"/>
      <c r="M4" s="348"/>
      <c r="N4" s="348"/>
      <c r="O4" s="348"/>
      <c r="P4" s="348"/>
      <c r="Q4" s="156"/>
      <c r="R4" s="339"/>
      <c r="S4" s="339"/>
    </row>
    <row r="5" customFormat="false" ht="15.75" hidden="false" customHeight="false" outlineLevel="0" collapsed="false">
      <c r="A5" s="349"/>
      <c r="B5" s="349"/>
      <c r="C5" s="349"/>
      <c r="D5" s="349"/>
      <c r="E5" s="350"/>
      <c r="F5" s="62"/>
      <c r="G5" s="62"/>
      <c r="H5" s="62"/>
      <c r="I5" s="351"/>
      <c r="J5" s="352"/>
      <c r="K5" s="352"/>
      <c r="L5" s="337"/>
      <c r="M5" s="338"/>
      <c r="N5" s="338"/>
      <c r="O5" s="338"/>
      <c r="P5" s="338"/>
      <c r="Q5" s="339"/>
      <c r="R5" s="339"/>
      <c r="S5" s="339"/>
    </row>
    <row r="6" customFormat="false" ht="33" hidden="false" customHeight="true" outlineLevel="0" collapsed="false">
      <c r="A6" s="353" t="s">
        <v>475</v>
      </c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</row>
    <row r="7" customFormat="false" ht="15.75" hidden="false" customHeight="false" outlineLevel="0" collapsed="false">
      <c r="A7" s="349"/>
      <c r="B7" s="349"/>
      <c r="C7" s="349"/>
      <c r="D7" s="349"/>
      <c r="E7" s="350"/>
      <c r="F7" s="62"/>
      <c r="G7" s="62"/>
      <c r="H7" s="62"/>
      <c r="I7" s="351"/>
      <c r="J7" s="352"/>
      <c r="K7" s="352"/>
      <c r="L7" s="337"/>
      <c r="M7" s="338"/>
      <c r="N7" s="338"/>
      <c r="O7" s="338"/>
      <c r="P7" s="338"/>
      <c r="Q7" s="339"/>
      <c r="R7" s="339"/>
      <c r="S7" s="339"/>
    </row>
    <row r="8" customFormat="false" ht="15" hidden="false" customHeight="false" outlineLevel="0" collapsed="false">
      <c r="A8" s="354"/>
      <c r="B8" s="354"/>
      <c r="C8" s="354"/>
      <c r="D8" s="354"/>
      <c r="E8" s="355"/>
      <c r="F8" s="62"/>
      <c r="G8" s="62"/>
      <c r="H8" s="62"/>
      <c r="I8" s="356"/>
      <c r="J8" s="357"/>
      <c r="K8" s="357"/>
      <c r="L8" s="358"/>
      <c r="M8" s="339"/>
      <c r="N8" s="339"/>
      <c r="O8" s="339"/>
      <c r="P8" s="339"/>
      <c r="Q8" s="339"/>
      <c r="R8" s="339" t="s">
        <v>6</v>
      </c>
      <c r="S8" s="339"/>
    </row>
    <row r="9" s="51" customFormat="true" ht="21.75" hidden="false" customHeight="true" outlineLevel="0" collapsed="false">
      <c r="A9" s="359"/>
      <c r="B9" s="359"/>
      <c r="C9" s="359"/>
      <c r="D9" s="359" t="s">
        <v>7</v>
      </c>
      <c r="E9" s="359"/>
      <c r="F9" s="68" t="s">
        <v>8</v>
      </c>
      <c r="G9" s="68" t="s">
        <v>476</v>
      </c>
      <c r="H9" s="68" t="s">
        <v>96</v>
      </c>
      <c r="I9" s="68"/>
      <c r="J9" s="68"/>
      <c r="K9" s="68"/>
      <c r="L9" s="68"/>
      <c r="M9" s="360"/>
      <c r="N9" s="68" t="s">
        <v>97</v>
      </c>
      <c r="O9" s="68"/>
      <c r="P9" s="68"/>
      <c r="Q9" s="68"/>
      <c r="R9" s="361" t="s">
        <v>477</v>
      </c>
      <c r="S9" s="68" t="s">
        <v>478</v>
      </c>
      <c r="T9" s="362"/>
    </row>
    <row r="10" s="51" customFormat="true" ht="18" hidden="false" customHeight="true" outlineLevel="0" collapsed="false">
      <c r="A10" s="359"/>
      <c r="B10" s="359"/>
      <c r="C10" s="359"/>
      <c r="D10" s="359"/>
      <c r="E10" s="359"/>
      <c r="F10" s="68"/>
      <c r="G10" s="68"/>
      <c r="H10" s="79" t="s">
        <v>101</v>
      </c>
      <c r="I10" s="79"/>
      <c r="J10" s="363"/>
      <c r="K10" s="363"/>
      <c r="L10" s="364" t="s">
        <v>104</v>
      </c>
      <c r="M10" s="365"/>
      <c r="N10" s="68" t="s">
        <v>479</v>
      </c>
      <c r="O10" s="68"/>
      <c r="P10" s="68"/>
      <c r="Q10" s="68"/>
      <c r="R10" s="361"/>
      <c r="S10" s="68"/>
      <c r="T10" s="362"/>
    </row>
    <row r="11" s="51" customFormat="true" ht="19.5" hidden="false" customHeight="true" outlineLevel="0" collapsed="false">
      <c r="A11" s="359"/>
      <c r="B11" s="359"/>
      <c r="C11" s="359"/>
      <c r="D11" s="359"/>
      <c r="E11" s="359"/>
      <c r="F11" s="68"/>
      <c r="G11" s="68"/>
      <c r="H11" s="79"/>
      <c r="I11" s="79"/>
      <c r="J11" s="366"/>
      <c r="K11" s="366"/>
      <c r="L11" s="364"/>
      <c r="M11" s="367"/>
      <c r="N11" s="68" t="s">
        <v>480</v>
      </c>
      <c r="O11" s="68" t="s">
        <v>481</v>
      </c>
      <c r="P11" s="68" t="s">
        <v>482</v>
      </c>
      <c r="Q11" s="79" t="s">
        <v>483</v>
      </c>
      <c r="R11" s="361"/>
      <c r="S11" s="68"/>
      <c r="T11" s="362"/>
    </row>
    <row r="12" s="51" customFormat="true" ht="52.5" hidden="false" customHeight="true" outlineLevel="0" collapsed="false">
      <c r="A12" s="359"/>
      <c r="B12" s="359"/>
      <c r="C12" s="359"/>
      <c r="D12" s="359"/>
      <c r="E12" s="359"/>
      <c r="F12" s="68"/>
      <c r="G12" s="68"/>
      <c r="H12" s="368" t="s">
        <v>484</v>
      </c>
      <c r="I12" s="369" t="s">
        <v>485</v>
      </c>
      <c r="J12" s="370" t="s">
        <v>486</v>
      </c>
      <c r="K12" s="370" t="s">
        <v>487</v>
      </c>
      <c r="L12" s="364"/>
      <c r="M12" s="72"/>
      <c r="N12" s="68"/>
      <c r="O12" s="68"/>
      <c r="P12" s="68"/>
      <c r="Q12" s="79"/>
      <c r="R12" s="361"/>
      <c r="S12" s="68"/>
      <c r="T12" s="362"/>
    </row>
    <row r="13" customFormat="false" ht="13.5" hidden="false" customHeight="true" outlineLevel="0" collapsed="false">
      <c r="A13" s="70" t="n">
        <v>0</v>
      </c>
      <c r="B13" s="70" t="n">
        <v>1</v>
      </c>
      <c r="C13" s="70"/>
      <c r="D13" s="74" t="n">
        <v>2</v>
      </c>
      <c r="E13" s="74"/>
      <c r="F13" s="78" t="n">
        <v>3</v>
      </c>
      <c r="G13" s="78" t="s">
        <v>488</v>
      </c>
      <c r="H13" s="76" t="n">
        <v>4</v>
      </c>
      <c r="I13" s="371" t="s">
        <v>109</v>
      </c>
      <c r="J13" s="372"/>
      <c r="K13" s="372"/>
      <c r="L13" s="373" t="n">
        <v>5</v>
      </c>
      <c r="M13" s="78"/>
      <c r="N13" s="78" t="s">
        <v>489</v>
      </c>
      <c r="O13" s="78" t="s">
        <v>490</v>
      </c>
      <c r="P13" s="78" t="s">
        <v>491</v>
      </c>
      <c r="Q13" s="76" t="s">
        <v>492</v>
      </c>
      <c r="R13" s="374" t="n">
        <v>7</v>
      </c>
      <c r="S13" s="76" t="n">
        <v>8</v>
      </c>
      <c r="T13" s="46"/>
    </row>
    <row r="14" customFormat="false" ht="24.75" hidden="false" customHeight="true" outlineLevel="0" collapsed="false">
      <c r="A14" s="70" t="s">
        <v>10</v>
      </c>
      <c r="B14" s="70"/>
      <c r="C14" s="70"/>
      <c r="D14" s="375" t="s">
        <v>110</v>
      </c>
      <c r="E14" s="375"/>
      <c r="F14" s="78" t="n">
        <v>1</v>
      </c>
      <c r="G14" s="376" t="n">
        <f aca="false">G15+G35+G41</f>
        <v>325580</v>
      </c>
      <c r="H14" s="81" t="n">
        <f aca="false">H15+H35+H41</f>
        <v>322902</v>
      </c>
      <c r="I14" s="377" t="n">
        <f aca="false">I15+I35+I41</f>
        <v>322902</v>
      </c>
      <c r="J14" s="378" t="n">
        <f aca="false">J15+J35+J41</f>
        <v>240467</v>
      </c>
      <c r="K14" s="378" t="n">
        <f aca="false">K15+K35+K41</f>
        <v>72250</v>
      </c>
      <c r="L14" s="379" t="n">
        <f aca="false">L15+L35+L41</f>
        <v>318300</v>
      </c>
      <c r="M14" s="81" t="n">
        <f aca="false">L14/I14*100</f>
        <v>98.5747997844547</v>
      </c>
      <c r="N14" s="81" t="n">
        <f aca="false">N15+N35+N41</f>
        <v>95942</v>
      </c>
      <c r="O14" s="81" t="n">
        <f aca="false">O15+O35+O41</f>
        <v>182683</v>
      </c>
      <c r="P14" s="81" t="n">
        <f aca="false">P15+P35+P41</f>
        <v>284942</v>
      </c>
      <c r="Q14" s="81" t="n">
        <f aca="false">Q15+Q35+Q41</f>
        <v>1500</v>
      </c>
      <c r="R14" s="380" t="n">
        <f aca="false">Q14/L14*100</f>
        <v>0.471253534401508</v>
      </c>
      <c r="S14" s="376" t="n">
        <f aca="false">L14/G14*100</f>
        <v>97.7639904171018</v>
      </c>
    </row>
    <row r="15" customFormat="false" ht="41.25" hidden="false" customHeight="true" outlineLevel="0" collapsed="false">
      <c r="A15" s="70"/>
      <c r="B15" s="67" t="n">
        <v>1</v>
      </c>
      <c r="C15" s="70"/>
      <c r="D15" s="80" t="s">
        <v>111</v>
      </c>
      <c r="E15" s="80"/>
      <c r="F15" s="78" t="n">
        <v>2</v>
      </c>
      <c r="G15" s="101" t="n">
        <f aca="false">G16+G21+G22+G25+G26+G27</f>
        <v>309216</v>
      </c>
      <c r="H15" s="84" t="n">
        <f aca="false">H16+H21+H22+H25+H26+H27</f>
        <v>312802</v>
      </c>
      <c r="I15" s="381" t="n">
        <f aca="false">I16+I21+I22+I25+I26+I27</f>
        <v>312802</v>
      </c>
      <c r="J15" s="378" t="n">
        <f aca="false">J16+J21+J22+J25+J26+J27</f>
        <v>233501</v>
      </c>
      <c r="K15" s="378" t="n">
        <f aca="false">K16+K21+K22+K25+K26+K27</f>
        <v>72250</v>
      </c>
      <c r="L15" s="382" t="n">
        <f aca="false">L16+L21+L22+L25+L26+L27</f>
        <v>309600</v>
      </c>
      <c r="M15" s="81" t="n">
        <f aca="false">L15/I15*100</f>
        <v>98.9763492560789</v>
      </c>
      <c r="N15" s="84" t="n">
        <f aca="false">N16+N21+N22+N25+N26+N27</f>
        <v>450</v>
      </c>
      <c r="O15" s="84" t="n">
        <f aca="false">O16+O21+O22+O25+O26+O27</f>
        <v>900</v>
      </c>
      <c r="P15" s="84" t="n">
        <f aca="false">P16+P21+P22+P25+P26+P27</f>
        <v>1390</v>
      </c>
      <c r="Q15" s="84" t="n">
        <f aca="false">Q16+Q21+Q22+Q25+Q26+Q27</f>
        <v>0</v>
      </c>
      <c r="R15" s="105" t="n">
        <f aca="false">SUM(Q15/L15*100)</f>
        <v>0</v>
      </c>
      <c r="S15" s="101" t="n">
        <f aca="false">L15/G15*100</f>
        <v>100.124185035703</v>
      </c>
    </row>
    <row r="16" customFormat="false" ht="31.5" hidden="false" customHeight="true" outlineLevel="0" collapsed="false">
      <c r="A16" s="70"/>
      <c r="B16" s="70"/>
      <c r="C16" s="70" t="s">
        <v>13</v>
      </c>
      <c r="D16" s="80" t="s">
        <v>112</v>
      </c>
      <c r="E16" s="80"/>
      <c r="F16" s="78" t="n">
        <v>3</v>
      </c>
      <c r="G16" s="383" t="n">
        <f aca="false">SUM(G17:G20)</f>
        <v>285566</v>
      </c>
      <c r="H16" s="84" t="n">
        <f aca="false">SUM(H17:H20)</f>
        <v>295152</v>
      </c>
      <c r="I16" s="381" t="n">
        <f aca="false">SUM(I17:I20)</f>
        <v>295152</v>
      </c>
      <c r="J16" s="384" t="n">
        <f aca="false">SUM(J17:J20)</f>
        <v>216750</v>
      </c>
      <c r="K16" s="384" t="n">
        <f aca="false">SUM(K17:K20)</f>
        <v>72250</v>
      </c>
      <c r="L16" s="382" t="n">
        <f aca="false">SUM(L17:L20)</f>
        <v>289000</v>
      </c>
      <c r="M16" s="81" t="n">
        <f aca="false">L16/I16*100</f>
        <v>97.9156502412316</v>
      </c>
      <c r="N16" s="84" t="n">
        <f aca="false">SUM(N17:N20)</f>
        <v>0</v>
      </c>
      <c r="O16" s="84" t="n">
        <f aca="false">SUM(O17:O20)</f>
        <v>0</v>
      </c>
      <c r="P16" s="84" t="n">
        <f aca="false">SUM(P17:P20)</f>
        <v>0</v>
      </c>
      <c r="Q16" s="84" t="n">
        <f aca="false">SUM(Q17:Q20)</f>
        <v>0</v>
      </c>
      <c r="R16" s="105" t="n">
        <f aca="false">SUM(Q16/L16*100)</f>
        <v>0</v>
      </c>
      <c r="S16" s="101" t="n">
        <f aca="false">L16/G16*100</f>
        <v>101.202524110013</v>
      </c>
    </row>
    <row r="17" customFormat="false" ht="15.75" hidden="false" customHeight="true" outlineLevel="0" collapsed="false">
      <c r="A17" s="70"/>
      <c r="B17" s="70"/>
      <c r="C17" s="70"/>
      <c r="D17" s="80" t="s">
        <v>113</v>
      </c>
      <c r="E17" s="80" t="s">
        <v>114</v>
      </c>
      <c r="F17" s="78" t="n">
        <v>4</v>
      </c>
      <c r="G17" s="385"/>
      <c r="H17" s="84"/>
      <c r="I17" s="381"/>
      <c r="J17" s="384"/>
      <c r="K17" s="384"/>
      <c r="L17" s="382"/>
      <c r="M17" s="81"/>
      <c r="N17" s="84"/>
      <c r="O17" s="84"/>
      <c r="P17" s="84"/>
      <c r="Q17" s="84"/>
      <c r="R17" s="105"/>
      <c r="S17" s="101"/>
    </row>
    <row r="18" customFormat="false" ht="15.75" hidden="false" customHeight="true" outlineLevel="0" collapsed="false">
      <c r="A18" s="70"/>
      <c r="B18" s="70"/>
      <c r="C18" s="70"/>
      <c r="D18" s="80" t="s">
        <v>115</v>
      </c>
      <c r="E18" s="80" t="s">
        <v>116</v>
      </c>
      <c r="F18" s="78" t="n">
        <v>5</v>
      </c>
      <c r="G18" s="386" t="n">
        <v>198621</v>
      </c>
      <c r="H18" s="84" t="n">
        <v>173460</v>
      </c>
      <c r="I18" s="381" t="n">
        <v>173460</v>
      </c>
      <c r="J18" s="384" t="n">
        <v>123289</v>
      </c>
      <c r="K18" s="387" t="n">
        <f aca="false">J18/9*3</f>
        <v>41096.3333333333</v>
      </c>
      <c r="L18" s="388" t="n">
        <f aca="false">K18+J18</f>
        <v>164385.333333333</v>
      </c>
      <c r="M18" s="81" t="n">
        <f aca="false">L18/I18*100</f>
        <v>94.7684384488259</v>
      </c>
      <c r="N18" s="84" t="n">
        <f aca="false">'DEFALCARE LUNI'!W13</f>
        <v>0</v>
      </c>
      <c r="O18" s="84" t="n">
        <f aca="false">'DEFALCARE LUNI'!X13</f>
        <v>0</v>
      </c>
      <c r="P18" s="84" t="n">
        <f aca="false">'DEFALCARE LUNI'!Y13</f>
        <v>0</v>
      </c>
      <c r="Q18" s="84"/>
      <c r="R18" s="105" t="n">
        <f aca="false">SUM(Q18/L18*100)</f>
        <v>0</v>
      </c>
      <c r="S18" s="101" t="n">
        <f aca="false">L18/G18*100</f>
        <v>82.763319756387</v>
      </c>
    </row>
    <row r="19" customFormat="false" ht="15.75" hidden="false" customHeight="true" outlineLevel="0" collapsed="false">
      <c r="A19" s="70"/>
      <c r="B19" s="70"/>
      <c r="C19" s="70"/>
      <c r="D19" s="80" t="s">
        <v>117</v>
      </c>
      <c r="E19" s="80" t="s">
        <v>118</v>
      </c>
      <c r="F19" s="78" t="n">
        <v>6</v>
      </c>
      <c r="G19" s="386" t="n">
        <v>64907</v>
      </c>
      <c r="H19" s="84" t="n">
        <v>101843</v>
      </c>
      <c r="I19" s="381" t="n">
        <v>101843</v>
      </c>
      <c r="J19" s="384" t="n">
        <v>77795</v>
      </c>
      <c r="K19" s="387" t="n">
        <f aca="false">J19/9*3</f>
        <v>25931.6666666667</v>
      </c>
      <c r="L19" s="388" t="n">
        <f aca="false">K19+J19</f>
        <v>103726.666666667</v>
      </c>
      <c r="M19" s="81" t="n">
        <f aca="false">L19/I19*100</f>
        <v>101.849578927041</v>
      </c>
      <c r="N19" s="84" t="n">
        <f aca="false">'DEFALCARE LUNI'!W14</f>
        <v>0</v>
      </c>
      <c r="O19" s="84" t="n">
        <f aca="false">'DEFALCARE LUNI'!X14</f>
        <v>0</v>
      </c>
      <c r="P19" s="84" t="n">
        <f aca="false">'DEFALCARE LUNI'!Y14</f>
        <v>0</v>
      </c>
      <c r="Q19" s="84"/>
      <c r="R19" s="105" t="n">
        <f aca="false">SUM(Q19/L19*100)</f>
        <v>0</v>
      </c>
      <c r="S19" s="101" t="n">
        <f aca="false">L19/G19*100</f>
        <v>159.808135742935</v>
      </c>
    </row>
    <row r="20" customFormat="false" ht="15.75" hidden="false" customHeight="true" outlineLevel="0" collapsed="false">
      <c r="A20" s="70"/>
      <c r="B20" s="70"/>
      <c r="C20" s="70"/>
      <c r="D20" s="80" t="s">
        <v>119</v>
      </c>
      <c r="E20" s="80" t="s">
        <v>120</v>
      </c>
      <c r="F20" s="78" t="n">
        <v>7</v>
      </c>
      <c r="G20" s="386" t="n">
        <v>22038</v>
      </c>
      <c r="H20" s="84" t="n">
        <v>19849</v>
      </c>
      <c r="I20" s="381" t="n">
        <v>19849</v>
      </c>
      <c r="J20" s="384" t="n">
        <v>15666</v>
      </c>
      <c r="K20" s="387" t="n">
        <f aca="false">J20/9*3</f>
        <v>5222</v>
      </c>
      <c r="L20" s="388" t="n">
        <f aca="false">K20+J20</f>
        <v>20888</v>
      </c>
      <c r="M20" s="81" t="n">
        <f aca="false">L20/I20*100</f>
        <v>105.234520630762</v>
      </c>
      <c r="N20" s="84" t="n">
        <f aca="false">'DEFALCARE LUNI'!W15</f>
        <v>0</v>
      </c>
      <c r="O20" s="84" t="n">
        <f aca="false">'DEFALCARE LUNI'!X15</f>
        <v>0</v>
      </c>
      <c r="P20" s="84" t="n">
        <f aca="false">'DEFALCARE LUNI'!Y15</f>
        <v>0</v>
      </c>
      <c r="Q20" s="84"/>
      <c r="R20" s="105" t="n">
        <f aca="false">SUM(Q20/L20*100)</f>
        <v>0</v>
      </c>
      <c r="S20" s="101" t="n">
        <f aca="false">L20/G20*100</f>
        <v>94.7817406298212</v>
      </c>
    </row>
    <row r="21" customFormat="false" ht="15.75" hidden="false" customHeight="true" outlineLevel="0" collapsed="false">
      <c r="A21" s="70"/>
      <c r="B21" s="70"/>
      <c r="C21" s="70" t="s">
        <v>15</v>
      </c>
      <c r="D21" s="80" t="s">
        <v>121</v>
      </c>
      <c r="E21" s="80"/>
      <c r="F21" s="78" t="n">
        <v>8</v>
      </c>
      <c r="G21" s="84"/>
      <c r="H21" s="84"/>
      <c r="I21" s="381"/>
      <c r="J21" s="384"/>
      <c r="K21" s="384"/>
      <c r="L21" s="389"/>
      <c r="M21" s="81"/>
      <c r="N21" s="42"/>
      <c r="O21" s="42"/>
      <c r="P21" s="42"/>
      <c r="Q21" s="84"/>
      <c r="R21" s="105"/>
      <c r="S21" s="101"/>
    </row>
    <row r="22" customFormat="false" ht="43.5" hidden="false" customHeight="true" outlineLevel="0" collapsed="false">
      <c r="A22" s="70"/>
      <c r="B22" s="70"/>
      <c r="C22" s="70" t="s">
        <v>63</v>
      </c>
      <c r="D22" s="80" t="s">
        <v>122</v>
      </c>
      <c r="E22" s="80"/>
      <c r="F22" s="78" t="n">
        <v>9</v>
      </c>
      <c r="G22" s="84"/>
      <c r="H22" s="84"/>
      <c r="I22" s="381"/>
      <c r="J22" s="384"/>
      <c r="K22" s="384"/>
      <c r="L22" s="389"/>
      <c r="M22" s="81"/>
      <c r="N22" s="42"/>
      <c r="O22" s="42"/>
      <c r="P22" s="42"/>
      <c r="Q22" s="84"/>
      <c r="R22" s="105"/>
      <c r="S22" s="101"/>
    </row>
    <row r="23" customFormat="false" ht="27.75" hidden="false" customHeight="true" outlineLevel="0" collapsed="false">
      <c r="A23" s="70"/>
      <c r="B23" s="70"/>
      <c r="C23" s="70"/>
      <c r="D23" s="88" t="s">
        <v>123</v>
      </c>
      <c r="E23" s="22" t="s">
        <v>14</v>
      </c>
      <c r="F23" s="78" t="n">
        <v>10</v>
      </c>
      <c r="G23" s="84"/>
      <c r="H23" s="84"/>
      <c r="I23" s="381"/>
      <c r="J23" s="384"/>
      <c r="K23" s="384"/>
      <c r="L23" s="389"/>
      <c r="M23" s="81"/>
      <c r="N23" s="42"/>
      <c r="O23" s="42"/>
      <c r="P23" s="42"/>
      <c r="Q23" s="84"/>
      <c r="R23" s="105"/>
      <c r="S23" s="101"/>
    </row>
    <row r="24" customFormat="false" ht="27.75" hidden="false" customHeight="true" outlineLevel="0" collapsed="false">
      <c r="A24" s="70"/>
      <c r="B24" s="70"/>
      <c r="C24" s="70"/>
      <c r="D24" s="88" t="s">
        <v>124</v>
      </c>
      <c r="E24" s="22" t="s">
        <v>16</v>
      </c>
      <c r="F24" s="78" t="n">
        <v>11</v>
      </c>
      <c r="G24" s="84"/>
      <c r="H24" s="84"/>
      <c r="I24" s="381"/>
      <c r="J24" s="384"/>
      <c r="K24" s="384"/>
      <c r="L24" s="389"/>
      <c r="M24" s="81"/>
      <c r="N24" s="42"/>
      <c r="O24" s="42"/>
      <c r="P24" s="42"/>
      <c r="Q24" s="84"/>
      <c r="R24" s="105"/>
      <c r="S24" s="101"/>
    </row>
    <row r="25" customFormat="false" ht="18.75" hidden="false" customHeight="true" outlineLevel="0" collapsed="false">
      <c r="A25" s="70"/>
      <c r="B25" s="70"/>
      <c r="C25" s="70" t="s">
        <v>73</v>
      </c>
      <c r="D25" s="80" t="s">
        <v>125</v>
      </c>
      <c r="E25" s="80"/>
      <c r="F25" s="78" t="n">
        <v>12</v>
      </c>
      <c r="G25" s="101" t="n">
        <v>132</v>
      </c>
      <c r="H25" s="84"/>
      <c r="I25" s="381"/>
      <c r="J25" s="384"/>
      <c r="K25" s="384"/>
      <c r="L25" s="382"/>
      <c r="M25" s="81"/>
      <c r="N25" s="84"/>
      <c r="O25" s="84"/>
      <c r="P25" s="84"/>
      <c r="Q25" s="84"/>
      <c r="R25" s="105"/>
      <c r="S25" s="101"/>
    </row>
    <row r="26" customFormat="false" ht="27.75" hidden="false" customHeight="true" outlineLevel="0" collapsed="false">
      <c r="A26" s="70"/>
      <c r="B26" s="70"/>
      <c r="C26" s="70" t="s">
        <v>75</v>
      </c>
      <c r="D26" s="80" t="s">
        <v>126</v>
      </c>
      <c r="E26" s="80"/>
      <c r="F26" s="78" t="n">
        <v>13</v>
      </c>
      <c r="G26" s="101" t="n">
        <v>64</v>
      </c>
      <c r="H26" s="84"/>
      <c r="I26" s="381"/>
      <c r="J26" s="384" t="n">
        <v>45</v>
      </c>
      <c r="K26" s="384"/>
      <c r="L26" s="382"/>
      <c r="M26" s="81"/>
      <c r="N26" s="84"/>
      <c r="O26" s="84"/>
      <c r="P26" s="84"/>
      <c r="Q26" s="84"/>
      <c r="R26" s="105"/>
      <c r="S26" s="101"/>
    </row>
    <row r="27" customFormat="false" ht="39" hidden="false" customHeight="true" outlineLevel="0" collapsed="false">
      <c r="A27" s="70"/>
      <c r="B27" s="70"/>
      <c r="C27" s="70" t="s">
        <v>127</v>
      </c>
      <c r="D27" s="80" t="s">
        <v>128</v>
      </c>
      <c r="E27" s="80"/>
      <c r="F27" s="78" t="n">
        <v>14</v>
      </c>
      <c r="G27" s="101" t="n">
        <f aca="false">G28+G29+G32+G33+G34</f>
        <v>23454</v>
      </c>
      <c r="H27" s="84" t="n">
        <f aca="false">H28+H29+H32+H33+H34</f>
        <v>17650</v>
      </c>
      <c r="I27" s="381" t="n">
        <f aca="false">I28+I29+I32+I33+I34</f>
        <v>17650</v>
      </c>
      <c r="J27" s="384" t="n">
        <f aca="false">J28+J29+J32+J33+J34</f>
        <v>16706</v>
      </c>
      <c r="K27" s="384" t="n">
        <f aca="false">K28+K29+K32+K33+K34</f>
        <v>0</v>
      </c>
      <c r="L27" s="382" t="n">
        <f aca="false">L28+L29+L32+L33+L34</f>
        <v>20600</v>
      </c>
      <c r="M27" s="81" t="n">
        <f aca="false">L27/I27*100</f>
        <v>116.71388101983</v>
      </c>
      <c r="N27" s="84" t="n">
        <f aca="false">N28+N29+N32+N33+N34</f>
        <v>450</v>
      </c>
      <c r="O27" s="84" t="n">
        <f aca="false">O28+O29+O32+O33+O34</f>
        <v>900</v>
      </c>
      <c r="P27" s="84" t="n">
        <f aca="false">P28+P29+P32+P33+P34</f>
        <v>1390</v>
      </c>
      <c r="Q27" s="84" t="n">
        <f aca="false">Q28+Q29+Q32+Q33+Q34</f>
        <v>0</v>
      </c>
      <c r="R27" s="105" t="n">
        <f aca="false">SUM(Q27/L27*100)</f>
        <v>0</v>
      </c>
      <c r="S27" s="101" t="n">
        <f aca="false">L27/G27*100</f>
        <v>87.8314999573634</v>
      </c>
    </row>
    <row r="28" customFormat="false" ht="18" hidden="false" customHeight="true" outlineLevel="0" collapsed="false">
      <c r="A28" s="70"/>
      <c r="B28" s="70"/>
      <c r="C28" s="70"/>
      <c r="D28" s="80" t="s">
        <v>129</v>
      </c>
      <c r="E28" s="80" t="s">
        <v>130</v>
      </c>
      <c r="F28" s="78" t="n">
        <v>15</v>
      </c>
      <c r="G28" s="101" t="n">
        <v>7511</v>
      </c>
      <c r="H28" s="84" t="n">
        <v>2900</v>
      </c>
      <c r="I28" s="381" t="n">
        <v>2900</v>
      </c>
      <c r="J28" s="384" t="n">
        <v>4807</v>
      </c>
      <c r="K28" s="384"/>
      <c r="L28" s="382" t="n">
        <v>5000</v>
      </c>
      <c r="M28" s="81" t="n">
        <f aca="false">L28/I28*100</f>
        <v>172.413793103448</v>
      </c>
      <c r="N28" s="84" t="n">
        <f aca="false">'DEFALCARE LUNI'!W23</f>
        <v>0</v>
      </c>
      <c r="O28" s="84" t="n">
        <f aca="false">'DEFALCARE LUNI'!X23</f>
        <v>0</v>
      </c>
      <c r="P28" s="84" t="n">
        <f aca="false">'DEFALCARE LUNI'!Y23</f>
        <v>0</v>
      </c>
      <c r="Q28" s="84"/>
      <c r="R28" s="105" t="n">
        <f aca="false">SUM(Q28/L28*100)</f>
        <v>0</v>
      </c>
      <c r="S28" s="101" t="n">
        <f aca="false">L28/G28*100</f>
        <v>66.5690320862735</v>
      </c>
    </row>
    <row r="29" customFormat="false" ht="28.5" hidden="false" customHeight="true" outlineLevel="0" collapsed="false">
      <c r="A29" s="70"/>
      <c r="B29" s="70"/>
      <c r="C29" s="70"/>
      <c r="D29" s="80" t="s">
        <v>131</v>
      </c>
      <c r="E29" s="80" t="s">
        <v>132</v>
      </c>
      <c r="F29" s="78" t="n">
        <v>16</v>
      </c>
      <c r="G29" s="101" t="n">
        <f aca="false">SUM(G30:G31)</f>
        <v>2</v>
      </c>
      <c r="H29" s="101" t="n">
        <f aca="false">SUM(H30:H31)</f>
        <v>0</v>
      </c>
      <c r="I29" s="390" t="n">
        <f aca="false">SUM(I30:I31)</f>
        <v>0</v>
      </c>
      <c r="J29" s="384" t="n">
        <f aca="false">SUM(J30:J31)</f>
        <v>0</v>
      </c>
      <c r="K29" s="384" t="n">
        <f aca="false">SUM(K30:K31)</f>
        <v>0</v>
      </c>
      <c r="L29" s="382"/>
      <c r="M29" s="81"/>
      <c r="N29" s="84"/>
      <c r="O29" s="84"/>
      <c r="P29" s="84"/>
      <c r="Q29" s="84"/>
      <c r="R29" s="105"/>
      <c r="S29" s="101"/>
      <c r="T29" s="35"/>
    </row>
    <row r="30" customFormat="false" ht="14.25" hidden="false" customHeight="true" outlineLevel="0" collapsed="false">
      <c r="A30" s="70"/>
      <c r="B30" s="70"/>
      <c r="C30" s="70"/>
      <c r="D30" s="80"/>
      <c r="E30" s="80" t="s">
        <v>133</v>
      </c>
      <c r="F30" s="78" t="n">
        <v>17</v>
      </c>
      <c r="G30" s="101" t="n">
        <v>2</v>
      </c>
      <c r="H30" s="84"/>
      <c r="I30" s="381"/>
      <c r="J30" s="384"/>
      <c r="K30" s="384"/>
      <c r="L30" s="382"/>
      <c r="M30" s="81"/>
      <c r="N30" s="84"/>
      <c r="O30" s="84"/>
      <c r="P30" s="84"/>
      <c r="Q30" s="84"/>
      <c r="R30" s="105"/>
      <c r="S30" s="101"/>
    </row>
    <row r="31" customFormat="false" ht="14.25" hidden="false" customHeight="true" outlineLevel="0" collapsed="false">
      <c r="A31" s="70"/>
      <c r="B31" s="70"/>
      <c r="C31" s="70"/>
      <c r="D31" s="80"/>
      <c r="E31" s="80" t="s">
        <v>134</v>
      </c>
      <c r="F31" s="78" t="n">
        <v>18</v>
      </c>
      <c r="G31" s="101" t="n">
        <v>0</v>
      </c>
      <c r="H31" s="84"/>
      <c r="I31" s="381"/>
      <c r="J31" s="384"/>
      <c r="K31" s="384"/>
      <c r="L31" s="382"/>
      <c r="M31" s="81"/>
      <c r="N31" s="84"/>
      <c r="O31" s="84"/>
      <c r="P31" s="84"/>
      <c r="Q31" s="84"/>
      <c r="R31" s="105"/>
      <c r="S31" s="101"/>
    </row>
    <row r="32" customFormat="false" ht="14.25" hidden="false" customHeight="true" outlineLevel="0" collapsed="false">
      <c r="A32" s="70"/>
      <c r="B32" s="70"/>
      <c r="C32" s="70"/>
      <c r="D32" s="80" t="s">
        <v>135</v>
      </c>
      <c r="E32" s="80" t="s">
        <v>136</v>
      </c>
      <c r="F32" s="78" t="n">
        <v>19</v>
      </c>
      <c r="G32" s="101" t="n">
        <v>14057</v>
      </c>
      <c r="H32" s="84" t="n">
        <v>14600</v>
      </c>
      <c r="I32" s="381" t="n">
        <v>14600</v>
      </c>
      <c r="J32" s="384" t="n">
        <v>11018</v>
      </c>
      <c r="K32" s="384"/>
      <c r="L32" s="382" t="n">
        <v>14600</v>
      </c>
      <c r="M32" s="81" t="n">
        <f aca="false">L32/I32*100</f>
        <v>100</v>
      </c>
      <c r="N32" s="84" t="n">
        <f aca="false">'DEFALCARE LUNI'!W27</f>
        <v>0</v>
      </c>
      <c r="O32" s="84" t="n">
        <f aca="false">'DEFALCARE LUNI'!X27</f>
        <v>0</v>
      </c>
      <c r="P32" s="84" t="n">
        <f aca="false">'DEFALCARE LUNI'!Y27</f>
        <v>0</v>
      </c>
      <c r="Q32" s="84"/>
      <c r="R32" s="105" t="n">
        <f aca="false">SUM(Q32/L32*100)</f>
        <v>0</v>
      </c>
      <c r="S32" s="101" t="n">
        <f aca="false">L32/G32*100</f>
        <v>103.862844134595</v>
      </c>
    </row>
    <row r="33" customFormat="false" ht="16.5" hidden="false" customHeight="true" outlineLevel="0" collapsed="false">
      <c r="A33" s="70"/>
      <c r="B33" s="70"/>
      <c r="C33" s="70"/>
      <c r="D33" s="80" t="s">
        <v>137</v>
      </c>
      <c r="E33" s="80" t="s">
        <v>138</v>
      </c>
      <c r="F33" s="78" t="n">
        <v>20</v>
      </c>
      <c r="G33" s="101"/>
      <c r="H33" s="84"/>
      <c r="I33" s="381"/>
      <c r="J33" s="384"/>
      <c r="K33" s="384"/>
      <c r="L33" s="382"/>
      <c r="M33" s="81"/>
      <c r="N33" s="84"/>
      <c r="O33" s="84"/>
      <c r="P33" s="84"/>
      <c r="Q33" s="84"/>
      <c r="R33" s="105"/>
      <c r="S33" s="101"/>
    </row>
    <row r="34" customFormat="false" ht="16.5" hidden="false" customHeight="true" outlineLevel="0" collapsed="false">
      <c r="A34" s="70"/>
      <c r="B34" s="70"/>
      <c r="C34" s="70"/>
      <c r="D34" s="80" t="s">
        <v>139</v>
      </c>
      <c r="E34" s="80" t="s">
        <v>120</v>
      </c>
      <c r="F34" s="78" t="n">
        <v>21</v>
      </c>
      <c r="G34" s="101" t="n">
        <v>1884</v>
      </c>
      <c r="H34" s="84" t="n">
        <v>150</v>
      </c>
      <c r="I34" s="381" t="n">
        <v>150</v>
      </c>
      <c r="J34" s="384" t="n">
        <v>881</v>
      </c>
      <c r="K34" s="384"/>
      <c r="L34" s="382" t="n">
        <v>1000</v>
      </c>
      <c r="M34" s="81" t="n">
        <f aca="false">L34/I34*100</f>
        <v>666.666666666667</v>
      </c>
      <c r="N34" s="84" t="n">
        <f aca="false">'DEFALCARE LUNI'!W29</f>
        <v>450</v>
      </c>
      <c r="O34" s="84" t="n">
        <f aca="false">'DEFALCARE LUNI'!X29</f>
        <v>900</v>
      </c>
      <c r="P34" s="84" t="n">
        <f aca="false">'DEFALCARE LUNI'!Y29</f>
        <v>1390</v>
      </c>
      <c r="Q34" s="84"/>
      <c r="R34" s="105" t="n">
        <f aca="false">SUM(Q34/L34*100)</f>
        <v>0</v>
      </c>
      <c r="S34" s="101" t="n">
        <f aca="false">L34/G34*100</f>
        <v>53.0785562632696</v>
      </c>
    </row>
    <row r="35" customFormat="false" ht="42" hidden="false" customHeight="true" outlineLevel="0" collapsed="false">
      <c r="A35" s="70"/>
      <c r="B35" s="70" t="n">
        <v>2</v>
      </c>
      <c r="C35" s="70"/>
      <c r="D35" s="80" t="s">
        <v>140</v>
      </c>
      <c r="E35" s="80"/>
      <c r="F35" s="78" t="n">
        <v>22</v>
      </c>
      <c r="G35" s="84" t="n">
        <f aca="false">SUM(G36:G40)</f>
        <v>16364</v>
      </c>
      <c r="H35" s="84" t="n">
        <f aca="false">SUM(H36:H40)</f>
        <v>10100</v>
      </c>
      <c r="I35" s="381" t="n">
        <f aca="false">SUM(I36:I40)</f>
        <v>10100</v>
      </c>
      <c r="J35" s="384" t="n">
        <f aca="false">SUM(J36:J40)</f>
        <v>6966</v>
      </c>
      <c r="K35" s="384" t="n">
        <f aca="false">SUM(K36:K40)</f>
        <v>0</v>
      </c>
      <c r="L35" s="382" t="n">
        <f aca="false">SUM(L36:L40)</f>
        <v>8700</v>
      </c>
      <c r="M35" s="81" t="n">
        <f aca="false">L35/I35*100</f>
        <v>86.1386138613861</v>
      </c>
      <c r="N35" s="84" t="n">
        <f aca="false">SUM(N36:N40)</f>
        <v>95492</v>
      </c>
      <c r="O35" s="84" t="n">
        <f aca="false">SUM(O36:O40)</f>
        <v>181783</v>
      </c>
      <c r="P35" s="84" t="n">
        <f aca="false">SUM(P36:P40)</f>
        <v>283552</v>
      </c>
      <c r="Q35" s="84" t="n">
        <f aca="false">SUM(Q36:Q40)</f>
        <v>1500</v>
      </c>
      <c r="R35" s="105" t="n">
        <f aca="false">SUM(Q35/L35*100)</f>
        <v>17.2413793103448</v>
      </c>
      <c r="S35" s="101" t="n">
        <f aca="false">L35/G35*100</f>
        <v>53.1654852114397</v>
      </c>
    </row>
    <row r="36" customFormat="false" ht="15.75" hidden="false" customHeight="true" outlineLevel="0" collapsed="false">
      <c r="A36" s="70"/>
      <c r="B36" s="70"/>
      <c r="C36" s="70" t="s">
        <v>13</v>
      </c>
      <c r="D36" s="92" t="s">
        <v>141</v>
      </c>
      <c r="E36" s="92"/>
      <c r="F36" s="78" t="n">
        <v>23</v>
      </c>
      <c r="G36" s="84"/>
      <c r="H36" s="84"/>
      <c r="I36" s="381"/>
      <c r="J36" s="384"/>
      <c r="K36" s="384"/>
      <c r="L36" s="382"/>
      <c r="M36" s="81"/>
      <c r="N36" s="84"/>
      <c r="O36" s="84"/>
      <c r="P36" s="84"/>
      <c r="Q36" s="84"/>
      <c r="R36" s="105"/>
      <c r="S36" s="101"/>
    </row>
    <row r="37" customFormat="false" ht="20.25" hidden="false" customHeight="true" outlineLevel="0" collapsed="false">
      <c r="A37" s="70"/>
      <c r="B37" s="70"/>
      <c r="C37" s="70" t="s">
        <v>15</v>
      </c>
      <c r="D37" s="92" t="s">
        <v>142</v>
      </c>
      <c r="E37" s="92"/>
      <c r="F37" s="78" t="n">
        <v>24</v>
      </c>
      <c r="G37" s="84"/>
      <c r="H37" s="84"/>
      <c r="I37" s="381"/>
      <c r="J37" s="384"/>
      <c r="K37" s="384"/>
      <c r="L37" s="382"/>
      <c r="M37" s="81"/>
      <c r="N37" s="84"/>
      <c r="O37" s="84"/>
      <c r="P37" s="84"/>
      <c r="Q37" s="84"/>
      <c r="R37" s="105"/>
      <c r="S37" s="101"/>
    </row>
    <row r="38" customFormat="false" ht="19.5" hidden="false" customHeight="true" outlineLevel="0" collapsed="false">
      <c r="A38" s="70"/>
      <c r="B38" s="70"/>
      <c r="C38" s="70" t="s">
        <v>63</v>
      </c>
      <c r="D38" s="92" t="s">
        <v>143</v>
      </c>
      <c r="E38" s="92"/>
      <c r="F38" s="78" t="n">
        <v>25</v>
      </c>
      <c r="G38" s="84" t="n">
        <v>14690</v>
      </c>
      <c r="H38" s="84" t="n">
        <v>8600</v>
      </c>
      <c r="I38" s="381" t="n">
        <v>8600</v>
      </c>
      <c r="J38" s="384" t="n">
        <v>5425</v>
      </c>
      <c r="K38" s="384"/>
      <c r="L38" s="382" t="n">
        <v>7200</v>
      </c>
      <c r="M38" s="81" t="n">
        <f aca="false">L38/I38*100</f>
        <v>83.7209302325582</v>
      </c>
      <c r="N38" s="84" t="n">
        <f aca="false">'DEFALCARE LUNI'!W33</f>
        <v>57830</v>
      </c>
      <c r="O38" s="84" t="n">
        <f aca="false">'DEFALCARE LUNI'!X33</f>
        <v>112414</v>
      </c>
      <c r="P38" s="84" t="n">
        <f aca="false">'DEFALCARE LUNI'!Y33</f>
        <v>179534</v>
      </c>
      <c r="Q38" s="84"/>
      <c r="R38" s="105" t="n">
        <f aca="false">SUM(Q38/L38*100)</f>
        <v>0</v>
      </c>
      <c r="S38" s="101" t="n">
        <f aca="false">L38/G38*100</f>
        <v>49.0129339686862</v>
      </c>
    </row>
    <row r="39" customFormat="false" ht="16.5" hidden="false" customHeight="true" outlineLevel="0" collapsed="false">
      <c r="A39" s="70"/>
      <c r="B39" s="70"/>
      <c r="C39" s="70" t="s">
        <v>73</v>
      </c>
      <c r="D39" s="92" t="s">
        <v>144</v>
      </c>
      <c r="E39" s="92"/>
      <c r="F39" s="78" t="n">
        <v>26</v>
      </c>
      <c r="G39" s="84" t="n">
        <v>1631</v>
      </c>
      <c r="H39" s="84" t="n">
        <v>1460</v>
      </c>
      <c r="I39" s="381" t="n">
        <v>1460</v>
      </c>
      <c r="J39" s="384" t="n">
        <v>1393</v>
      </c>
      <c r="K39" s="384"/>
      <c r="L39" s="382" t="n">
        <v>1460</v>
      </c>
      <c r="M39" s="81" t="n">
        <f aca="false">L39/I39*100</f>
        <v>100</v>
      </c>
      <c r="N39" s="84" t="n">
        <f aca="false">'DEFALCARE LUNI'!W34</f>
        <v>27784</v>
      </c>
      <c r="O39" s="84" t="n">
        <f aca="false">'DEFALCARE LUNI'!X34</f>
        <v>52153</v>
      </c>
      <c r="P39" s="84" t="n">
        <f aca="false">'DEFALCARE LUNI'!Y34</f>
        <v>78195</v>
      </c>
      <c r="Q39" s="84" t="n">
        <v>1460</v>
      </c>
      <c r="R39" s="105" t="n">
        <f aca="false">SUM(Q39/L39*100)</f>
        <v>100</v>
      </c>
      <c r="S39" s="101" t="n">
        <f aca="false">L39/G39*100</f>
        <v>89.5156345800123</v>
      </c>
    </row>
    <row r="40" customFormat="false" ht="17.25" hidden="false" customHeight="true" outlineLevel="0" collapsed="false">
      <c r="A40" s="70"/>
      <c r="B40" s="70"/>
      <c r="C40" s="70" t="s">
        <v>75</v>
      </c>
      <c r="D40" s="92" t="s">
        <v>145</v>
      </c>
      <c r="E40" s="92"/>
      <c r="F40" s="78" t="n">
        <v>27</v>
      </c>
      <c r="G40" s="84" t="n">
        <v>43</v>
      </c>
      <c r="H40" s="84" t="n">
        <v>40</v>
      </c>
      <c r="I40" s="381" t="n">
        <v>40</v>
      </c>
      <c r="J40" s="384" t="n">
        <v>148</v>
      </c>
      <c r="K40" s="384"/>
      <c r="L40" s="382" t="n">
        <v>40</v>
      </c>
      <c r="M40" s="81" t="n">
        <f aca="false">L40/I40*100</f>
        <v>100</v>
      </c>
      <c r="N40" s="84" t="n">
        <f aca="false">'DEFALCARE LUNI'!W35</f>
        <v>9878</v>
      </c>
      <c r="O40" s="84" t="n">
        <f aca="false">'DEFALCARE LUNI'!X35</f>
        <v>17216</v>
      </c>
      <c r="P40" s="84" t="n">
        <f aca="false">'DEFALCARE LUNI'!Y35</f>
        <v>25823</v>
      </c>
      <c r="Q40" s="84" t="n">
        <v>40</v>
      </c>
      <c r="R40" s="105" t="n">
        <f aca="false">SUM(Q40/L40*100)</f>
        <v>100</v>
      </c>
      <c r="S40" s="101" t="n">
        <f aca="false">L40/G40*100</f>
        <v>93.0232558139535</v>
      </c>
    </row>
    <row r="41" customFormat="false" ht="17.25" hidden="false" customHeight="true" outlineLevel="0" collapsed="false">
      <c r="A41" s="70"/>
      <c r="B41" s="70" t="n">
        <v>3</v>
      </c>
      <c r="C41" s="70"/>
      <c r="D41" s="92" t="s">
        <v>19</v>
      </c>
      <c r="E41" s="92"/>
      <c r="F41" s="78" t="n">
        <v>28</v>
      </c>
      <c r="G41" s="84"/>
      <c r="H41" s="84"/>
      <c r="I41" s="381"/>
      <c r="J41" s="384"/>
      <c r="K41" s="384"/>
      <c r="L41" s="389"/>
      <c r="M41" s="81"/>
      <c r="N41" s="42"/>
      <c r="O41" s="42"/>
      <c r="P41" s="42"/>
      <c r="Q41" s="84"/>
      <c r="R41" s="105"/>
      <c r="S41" s="101"/>
    </row>
    <row r="42" customFormat="false" ht="24" hidden="false" customHeight="true" outlineLevel="0" collapsed="false">
      <c r="A42" s="79" t="s">
        <v>20</v>
      </c>
      <c r="B42" s="93" t="s">
        <v>146</v>
      </c>
      <c r="C42" s="93"/>
      <c r="D42" s="93"/>
      <c r="E42" s="93"/>
      <c r="F42" s="78" t="n">
        <v>29</v>
      </c>
      <c r="G42" s="81" t="n">
        <f aca="false">SUM(G43+G152+G160)</f>
        <v>205444</v>
      </c>
      <c r="H42" s="81" t="n">
        <f aca="false">SUM(H43+H152+H160)</f>
        <v>264598</v>
      </c>
      <c r="I42" s="377" t="n">
        <f aca="false">SUM(I43+I152+I160)</f>
        <v>264598</v>
      </c>
      <c r="J42" s="378" t="n">
        <f aca="false">J43+J152+J160</f>
        <v>132271</v>
      </c>
      <c r="K42" s="378" t="n">
        <f aca="false">K43+K152+K160</f>
        <v>0</v>
      </c>
      <c r="L42" s="379" t="n">
        <f aca="false">SUM(L43+L152+L160)</f>
        <v>259841</v>
      </c>
      <c r="M42" s="81" t="n">
        <f aca="false">L42/I42*100</f>
        <v>98.2021783989297</v>
      </c>
      <c r="N42" s="81" t="n">
        <f aca="false">SUM(N43+N152+N160)</f>
        <v>55564</v>
      </c>
      <c r="O42" s="81" t="n">
        <f aca="false">SUM(O43+O152+O160)</f>
        <v>118028</v>
      </c>
      <c r="P42" s="81" t="n">
        <f aca="false">SUM(P43+P152+P160)</f>
        <v>183233</v>
      </c>
      <c r="Q42" s="81" t="n">
        <f aca="false">SUM(Q43+Q152+Q160)</f>
        <v>264598</v>
      </c>
      <c r="R42" s="380" t="n">
        <f aca="false">SUM(Q42/L42*100)</f>
        <v>101.83073494945</v>
      </c>
      <c r="S42" s="376" t="n">
        <f aca="false">L42/G42*100</f>
        <v>126.477774965441</v>
      </c>
    </row>
    <row r="43" customFormat="false" ht="32.25" hidden="false" customHeight="true" outlineLevel="0" collapsed="false">
      <c r="A43" s="79"/>
      <c r="B43" s="79" t="n">
        <v>1</v>
      </c>
      <c r="C43" s="143" t="s">
        <v>147</v>
      </c>
      <c r="D43" s="143"/>
      <c r="E43" s="143"/>
      <c r="F43" s="78" t="n">
        <v>30</v>
      </c>
      <c r="G43" s="84" t="n">
        <f aca="false">G44+G92+G101+G135</f>
        <v>195193</v>
      </c>
      <c r="H43" s="84" t="n">
        <f aca="false">H44+H92+H101+H135</f>
        <v>248977</v>
      </c>
      <c r="I43" s="381" t="n">
        <f aca="false">I44+I92+I101+I135</f>
        <v>248977</v>
      </c>
      <c r="J43" s="384" t="n">
        <f aca="false">J44+J92+J101+J135</f>
        <v>122560</v>
      </c>
      <c r="K43" s="384" t="n">
        <f aca="false">K44+K92+K101+K135</f>
        <v>0</v>
      </c>
      <c r="L43" s="382" t="n">
        <f aca="false">L44+L92+L101+L135</f>
        <v>244335</v>
      </c>
      <c r="M43" s="81" t="n">
        <f aca="false">L43/I43*100</f>
        <v>98.1355707555316</v>
      </c>
      <c r="N43" s="84" t="n">
        <f aca="false">N44+N92+N101+N135</f>
        <v>55564</v>
      </c>
      <c r="O43" s="84" t="n">
        <f aca="false">O44+O92+O101+O135</f>
        <v>118028</v>
      </c>
      <c r="P43" s="84" t="n">
        <f aca="false">P44+P92+P101+P135</f>
        <v>183233</v>
      </c>
      <c r="Q43" s="84" t="n">
        <f aca="false">Q44+Q92+Q101+Q135</f>
        <v>251538</v>
      </c>
      <c r="R43" s="105" t="n">
        <f aca="false">SUM(Q43/L43*100)</f>
        <v>102.948001718951</v>
      </c>
      <c r="S43" s="101" t="n">
        <f aca="false">L43/G43*100</f>
        <v>125.176107749766</v>
      </c>
    </row>
    <row r="44" customFormat="false" ht="27.75" hidden="false" customHeight="true" outlineLevel="0" collapsed="false">
      <c r="A44" s="79"/>
      <c r="B44" s="79"/>
      <c r="C44" s="80" t="s">
        <v>148</v>
      </c>
      <c r="D44" s="80"/>
      <c r="E44" s="80"/>
      <c r="F44" s="78" t="n">
        <v>31</v>
      </c>
      <c r="G44" s="84" t="n">
        <f aca="false">SUM(G45+G53+G59)</f>
        <v>65557</v>
      </c>
      <c r="H44" s="84" t="n">
        <f aca="false">SUM(H45+H53+H59)</f>
        <v>100045</v>
      </c>
      <c r="I44" s="381" t="n">
        <f aca="false">SUM(I45+I53+I59)</f>
        <v>100045</v>
      </c>
      <c r="J44" s="384" t="n">
        <f aca="false">J45+J53+J59</f>
        <v>47047</v>
      </c>
      <c r="K44" s="384" t="n">
        <f aca="false">K45+K53+K59</f>
        <v>0</v>
      </c>
      <c r="L44" s="382" t="n">
        <f aca="false">SUM(L45+L53+L59)</f>
        <v>96747</v>
      </c>
      <c r="M44" s="81" t="n">
        <f aca="false">L44/I44*100</f>
        <v>96.7034834324554</v>
      </c>
      <c r="N44" s="84" t="n">
        <f aca="false">SUM(N45+N53+N59)</f>
        <v>31255</v>
      </c>
      <c r="O44" s="84" t="n">
        <f aca="false">SUM(O45+O53+O59)</f>
        <v>62043</v>
      </c>
      <c r="P44" s="84" t="n">
        <f aca="false">SUM(P45+P53+P59)</f>
        <v>93508</v>
      </c>
      <c r="Q44" s="84" t="n">
        <f aca="false">SUM(Q45+Q53+Q59)</f>
        <v>123820</v>
      </c>
      <c r="R44" s="105" t="n">
        <f aca="false">SUM(Q44/L44*100)</f>
        <v>127.983296639689</v>
      </c>
      <c r="S44" s="101" t="n">
        <f aca="false">L44/G44*100</f>
        <v>147.576917796727</v>
      </c>
    </row>
    <row r="45" customFormat="false" ht="42.75" hidden="false" customHeight="true" outlineLevel="0" collapsed="false">
      <c r="A45" s="79"/>
      <c r="B45" s="79"/>
      <c r="C45" s="70" t="s">
        <v>149</v>
      </c>
      <c r="D45" s="80" t="s">
        <v>150</v>
      </c>
      <c r="E45" s="80"/>
      <c r="F45" s="78" t="n">
        <v>32</v>
      </c>
      <c r="G45" s="84" t="n">
        <f aca="false">SUM(G46+G47+G50+G51+G52)</f>
        <v>27061</v>
      </c>
      <c r="H45" s="84" t="n">
        <f aca="false">SUM(H46+H47+H50+H51+H52)</f>
        <v>40091</v>
      </c>
      <c r="I45" s="381" t="n">
        <f aca="false">SUM(I46+I47+I50+I51+I52)</f>
        <v>40091</v>
      </c>
      <c r="J45" s="384" t="n">
        <f aca="false">J46+J47+J50+J51+J52</f>
        <v>19239</v>
      </c>
      <c r="K45" s="384" t="n">
        <f aca="false">K46+K47+K50+K51+K52</f>
        <v>0</v>
      </c>
      <c r="L45" s="382" t="n">
        <f aca="false">SUM(L46+L47+L50+L51+L52)</f>
        <v>39316</v>
      </c>
      <c r="M45" s="81" t="n">
        <f aca="false">L45/I45*100</f>
        <v>98.066897807488</v>
      </c>
      <c r="N45" s="84" t="n">
        <f aca="false">SUM(N46+N47+N50+N51+N52)</f>
        <v>13631</v>
      </c>
      <c r="O45" s="84" t="n">
        <f aca="false">SUM(O46+O47+O50+O51+O52)</f>
        <v>27986</v>
      </c>
      <c r="P45" s="84" t="n">
        <f aca="false">SUM(P46+P47+P50+P51+P52)</f>
        <v>42763</v>
      </c>
      <c r="Q45" s="84" t="n">
        <f aca="false">SUM(Q46+Q47+Q50+Q51+Q52)</f>
        <v>43879</v>
      </c>
      <c r="R45" s="105" t="n">
        <f aca="false">SUM(Q45/L45*100)</f>
        <v>111.605961949334</v>
      </c>
      <c r="S45" s="101" t="n">
        <f aca="false">L45/G45*100</f>
        <v>145.286574775507</v>
      </c>
    </row>
    <row r="46" customFormat="false" ht="20.25" hidden="false" customHeight="true" outlineLevel="0" collapsed="false">
      <c r="A46" s="79"/>
      <c r="B46" s="79"/>
      <c r="C46" s="70" t="s">
        <v>13</v>
      </c>
      <c r="D46" s="80" t="s">
        <v>151</v>
      </c>
      <c r="E46" s="80"/>
      <c r="F46" s="78" t="n">
        <v>33</v>
      </c>
      <c r="G46" s="84" t="n">
        <v>2279</v>
      </c>
      <c r="H46" s="84" t="n">
        <v>6104</v>
      </c>
      <c r="I46" s="381" t="n">
        <v>6104</v>
      </c>
      <c r="J46" s="384" t="n">
        <v>1759</v>
      </c>
      <c r="K46" s="384"/>
      <c r="L46" s="382" t="n">
        <v>6000</v>
      </c>
      <c r="M46" s="81" t="n">
        <f aca="false">L46/I46*100</f>
        <v>98.2961992136304</v>
      </c>
      <c r="N46" s="84" t="n">
        <f aca="false">'DEFALCARE LUNI'!W43</f>
        <v>6847</v>
      </c>
      <c r="O46" s="84" t="n">
        <f aca="false">'DEFALCARE LUNI'!X43</f>
        <v>14056</v>
      </c>
      <c r="P46" s="84" t="n">
        <f aca="false">'DEFALCARE LUNI'!Y43</f>
        <v>21476</v>
      </c>
      <c r="Q46" s="84" t="n">
        <v>6104</v>
      </c>
      <c r="R46" s="105" t="n">
        <f aca="false">SUM(Q46/L46*100)</f>
        <v>101.733333333333</v>
      </c>
      <c r="S46" s="101" t="n">
        <f aca="false">L46/G46*100</f>
        <v>263.273365511189</v>
      </c>
    </row>
    <row r="47" customFormat="false" ht="28.5" hidden="false" customHeight="true" outlineLevel="0" collapsed="false">
      <c r="A47" s="79"/>
      <c r="B47" s="79"/>
      <c r="C47" s="70" t="s">
        <v>15</v>
      </c>
      <c r="D47" s="80" t="s">
        <v>152</v>
      </c>
      <c r="E47" s="80"/>
      <c r="F47" s="78" t="n">
        <v>34</v>
      </c>
      <c r="G47" s="84" t="n">
        <v>3338</v>
      </c>
      <c r="H47" s="84" t="n">
        <v>6877</v>
      </c>
      <c r="I47" s="381" t="n">
        <v>6877</v>
      </c>
      <c r="J47" s="384" t="n">
        <v>2640</v>
      </c>
      <c r="K47" s="384"/>
      <c r="L47" s="382" t="n">
        <v>6206</v>
      </c>
      <c r="M47" s="81" t="n">
        <f aca="false">L47/I47*100</f>
        <v>90.2428384469972</v>
      </c>
      <c r="N47" s="84" t="n">
        <f aca="false">'DEFALCARE LUNI'!W44</f>
        <v>5964</v>
      </c>
      <c r="O47" s="84" t="n">
        <f aca="false">'DEFALCARE LUNI'!X44</f>
        <v>12355</v>
      </c>
      <c r="P47" s="84" t="n">
        <f aca="false">'DEFALCARE LUNI'!Y44</f>
        <v>18992</v>
      </c>
      <c r="Q47" s="84" t="n">
        <v>6877</v>
      </c>
      <c r="R47" s="105" t="n">
        <f aca="false">SUM(Q47/L47*100)</f>
        <v>110.812117305833</v>
      </c>
      <c r="S47" s="101" t="n">
        <f aca="false">L47/G47*100</f>
        <v>185.919712402636</v>
      </c>
    </row>
    <row r="48" customFormat="false" ht="17.25" hidden="false" customHeight="true" outlineLevel="0" collapsed="false">
      <c r="A48" s="79"/>
      <c r="B48" s="79"/>
      <c r="C48" s="70"/>
      <c r="D48" s="80" t="s">
        <v>153</v>
      </c>
      <c r="E48" s="80" t="s">
        <v>154</v>
      </c>
      <c r="F48" s="78" t="n">
        <v>35</v>
      </c>
      <c r="G48" s="84" t="n">
        <v>719</v>
      </c>
      <c r="H48" s="84" t="n">
        <v>2321</v>
      </c>
      <c r="I48" s="381" t="n">
        <v>2321</v>
      </c>
      <c r="J48" s="384" t="n">
        <v>995</v>
      </c>
      <c r="K48" s="384"/>
      <c r="L48" s="382" t="n">
        <v>2321</v>
      </c>
      <c r="M48" s="81" t="n">
        <f aca="false">L48/I48*100</f>
        <v>100</v>
      </c>
      <c r="N48" s="84" t="n">
        <f aca="false">'DEFALCARE LUNI'!W45</f>
        <v>74</v>
      </c>
      <c r="O48" s="84" t="n">
        <f aca="false">'DEFALCARE LUNI'!X45</f>
        <v>148</v>
      </c>
      <c r="P48" s="84" t="n">
        <f aca="false">'DEFALCARE LUNI'!Y45</f>
        <v>221</v>
      </c>
      <c r="Q48" s="84" t="n">
        <v>2321</v>
      </c>
      <c r="R48" s="105" t="n">
        <f aca="false">SUM(Q48/L48*100)</f>
        <v>100</v>
      </c>
      <c r="S48" s="101" t="n">
        <f aca="false">L48/G48*100</f>
        <v>322.809457579972</v>
      </c>
    </row>
    <row r="49" customFormat="false" ht="18" hidden="false" customHeight="true" outlineLevel="0" collapsed="false">
      <c r="A49" s="79"/>
      <c r="B49" s="79"/>
      <c r="C49" s="70"/>
      <c r="D49" s="80" t="s">
        <v>155</v>
      </c>
      <c r="E49" s="80" t="s">
        <v>156</v>
      </c>
      <c r="F49" s="78" t="n">
        <v>36</v>
      </c>
      <c r="G49" s="84" t="n">
        <v>2368</v>
      </c>
      <c r="H49" s="84" t="n">
        <v>4043</v>
      </c>
      <c r="I49" s="381" t="n">
        <v>4043</v>
      </c>
      <c r="J49" s="384" t="n">
        <v>1474</v>
      </c>
      <c r="K49" s="384"/>
      <c r="L49" s="382" t="n">
        <v>4043</v>
      </c>
      <c r="M49" s="81" t="n">
        <f aca="false">L49/I49*100</f>
        <v>100</v>
      </c>
      <c r="N49" s="84" t="n">
        <f aca="false">'DEFALCARE LUNI'!W46</f>
        <v>63</v>
      </c>
      <c r="O49" s="84" t="n">
        <f aca="false">'DEFALCARE LUNI'!X46</f>
        <v>126</v>
      </c>
      <c r="P49" s="84" t="n">
        <f aca="false">'DEFALCARE LUNI'!Y46</f>
        <v>189</v>
      </c>
      <c r="Q49" s="84" t="n">
        <v>4043</v>
      </c>
      <c r="R49" s="105" t="n">
        <f aca="false">SUM(Q49/L49*100)</f>
        <v>100</v>
      </c>
      <c r="S49" s="101" t="n">
        <f aca="false">L49/G49*100</f>
        <v>170.734797297297</v>
      </c>
    </row>
    <row r="50" customFormat="false" ht="31.5" hidden="false" customHeight="true" outlineLevel="0" collapsed="false">
      <c r="A50" s="79"/>
      <c r="B50" s="79"/>
      <c r="C50" s="70" t="s">
        <v>63</v>
      </c>
      <c r="D50" s="80" t="s">
        <v>157</v>
      </c>
      <c r="E50" s="80"/>
      <c r="F50" s="78" t="n">
        <v>37</v>
      </c>
      <c r="G50" s="84" t="n">
        <v>450</v>
      </c>
      <c r="H50" s="84" t="n">
        <v>802</v>
      </c>
      <c r="I50" s="381" t="n">
        <v>802</v>
      </c>
      <c r="J50" s="384" t="n">
        <v>217</v>
      </c>
      <c r="K50" s="384"/>
      <c r="L50" s="382" t="n">
        <v>802</v>
      </c>
      <c r="M50" s="81" t="n">
        <f aca="false">L50/I50*100</f>
        <v>100</v>
      </c>
      <c r="N50" s="84" t="n">
        <f aca="false">'DEFALCARE LUNI'!W47</f>
        <v>11</v>
      </c>
      <c r="O50" s="84" t="n">
        <f aca="false">'DEFALCARE LUNI'!X47</f>
        <v>22</v>
      </c>
      <c r="P50" s="84" t="n">
        <f aca="false">'DEFALCARE LUNI'!Y47</f>
        <v>32</v>
      </c>
      <c r="Q50" s="84" t="n">
        <v>802</v>
      </c>
      <c r="R50" s="105" t="n">
        <f aca="false">SUM(Q50/L50*100)</f>
        <v>100</v>
      </c>
      <c r="S50" s="101" t="n">
        <f aca="false">L50/G50*100</f>
        <v>178.222222222222</v>
      </c>
    </row>
    <row r="51" customFormat="false" ht="18.75" hidden="false" customHeight="true" outlineLevel="0" collapsed="false">
      <c r="A51" s="79"/>
      <c r="B51" s="79"/>
      <c r="C51" s="70" t="s">
        <v>73</v>
      </c>
      <c r="D51" s="80" t="s">
        <v>158</v>
      </c>
      <c r="E51" s="80"/>
      <c r="F51" s="78" t="n">
        <v>38</v>
      </c>
      <c r="G51" s="84" t="n">
        <v>20994</v>
      </c>
      <c r="H51" s="84" t="n">
        <v>26308</v>
      </c>
      <c r="I51" s="381" t="n">
        <v>26308</v>
      </c>
      <c r="J51" s="384" t="n">
        <v>14623</v>
      </c>
      <c r="K51" s="384"/>
      <c r="L51" s="382" t="n">
        <v>26308</v>
      </c>
      <c r="M51" s="81" t="n">
        <f aca="false">L51/I51*100</f>
        <v>100</v>
      </c>
      <c r="N51" s="84" t="n">
        <f aca="false">'DEFALCARE LUNI'!W48</f>
        <v>809</v>
      </c>
      <c r="O51" s="84" t="n">
        <f aca="false">'DEFALCARE LUNI'!X48</f>
        <v>1553</v>
      </c>
      <c r="P51" s="84" t="n">
        <f aca="false">'DEFALCARE LUNI'!Y48</f>
        <v>2263</v>
      </c>
      <c r="Q51" s="84" t="n">
        <v>30096</v>
      </c>
      <c r="R51" s="105" t="n">
        <f aca="false">SUM(Q51/L51*100)</f>
        <v>114.398662003953</v>
      </c>
      <c r="S51" s="101" t="n">
        <f aca="false">L51/G51*100</f>
        <v>125.31199390302</v>
      </c>
    </row>
    <row r="52" customFormat="false" ht="18.75" hidden="false" customHeight="true" outlineLevel="0" collapsed="false">
      <c r="A52" s="79"/>
      <c r="B52" s="79"/>
      <c r="C52" s="70" t="s">
        <v>75</v>
      </c>
      <c r="D52" s="80" t="s">
        <v>159</v>
      </c>
      <c r="E52" s="80"/>
      <c r="F52" s="78" t="n">
        <v>39</v>
      </c>
      <c r="G52" s="84"/>
      <c r="H52" s="84"/>
      <c r="I52" s="381"/>
      <c r="J52" s="384"/>
      <c r="K52" s="384"/>
      <c r="L52" s="382"/>
      <c r="M52" s="81"/>
      <c r="N52" s="84"/>
      <c r="O52" s="84"/>
      <c r="P52" s="84"/>
      <c r="Q52" s="84"/>
      <c r="R52" s="105"/>
      <c r="S52" s="101"/>
    </row>
    <row r="53" customFormat="false" ht="44.25" hidden="false" customHeight="true" outlineLevel="0" collapsed="false">
      <c r="A53" s="79"/>
      <c r="B53" s="79"/>
      <c r="C53" s="70" t="s">
        <v>160</v>
      </c>
      <c r="D53" s="92" t="s">
        <v>161</v>
      </c>
      <c r="E53" s="92"/>
      <c r="F53" s="78" t="n">
        <v>40</v>
      </c>
      <c r="G53" s="84" t="n">
        <f aca="false">SUM(G54+G55+G58)</f>
        <v>11341</v>
      </c>
      <c r="H53" s="84" t="n">
        <f aca="false">SUM(H54+H55+H58)</f>
        <v>16949</v>
      </c>
      <c r="I53" s="381" t="n">
        <f aca="false">SUM(I54+I55+I58)</f>
        <v>16949</v>
      </c>
      <c r="J53" s="384" t="n">
        <f aca="false">J54+J55+J58</f>
        <v>6221</v>
      </c>
      <c r="K53" s="384" t="n">
        <f aca="false">K54+K55+K58</f>
        <v>0</v>
      </c>
      <c r="L53" s="382" t="n">
        <f aca="false">SUM(L54+L55+L58)</f>
        <v>16878</v>
      </c>
      <c r="M53" s="81" t="n">
        <f aca="false">L53/I53*100</f>
        <v>99.5810962298661</v>
      </c>
      <c r="N53" s="84" t="n">
        <f aca="false">SUM(N54+N55+N58)</f>
        <v>1513</v>
      </c>
      <c r="O53" s="84" t="n">
        <f aca="false">SUM(O54+O55+O58)</f>
        <v>2059</v>
      </c>
      <c r="P53" s="84" t="n">
        <f aca="false">SUM(P54+P55+P58)</f>
        <v>2609</v>
      </c>
      <c r="Q53" s="84" t="n">
        <f aca="false">SUM(Q54+Q55+Q58)</f>
        <v>36949</v>
      </c>
      <c r="R53" s="105" t="n">
        <f aca="false">SUM(Q53/L53*100)</f>
        <v>218.918118260457</v>
      </c>
      <c r="S53" s="101" t="n">
        <f aca="false">L53/G53*100</f>
        <v>148.822855127414</v>
      </c>
    </row>
    <row r="54" customFormat="false" ht="29.25" hidden="false" customHeight="true" outlineLevel="0" collapsed="false">
      <c r="A54" s="79"/>
      <c r="B54" s="79"/>
      <c r="C54" s="70" t="s">
        <v>13</v>
      </c>
      <c r="D54" s="92" t="s">
        <v>162</v>
      </c>
      <c r="E54" s="92"/>
      <c r="F54" s="78" t="n">
        <v>41</v>
      </c>
      <c r="G54" s="84" t="n">
        <v>9325</v>
      </c>
      <c r="H54" s="84" t="n">
        <v>13782</v>
      </c>
      <c r="I54" s="381" t="n">
        <v>13782</v>
      </c>
      <c r="J54" s="384" t="n">
        <v>4153</v>
      </c>
      <c r="K54" s="384"/>
      <c r="L54" s="382" t="n">
        <v>13782</v>
      </c>
      <c r="M54" s="81" t="n">
        <f aca="false">L54/I54*100</f>
        <v>100</v>
      </c>
      <c r="N54" s="84" t="n">
        <f aca="false">'DEFALCARE LUNI'!W51</f>
        <v>1361</v>
      </c>
      <c r="O54" s="84" t="n">
        <f aca="false">'DEFALCARE LUNI'!X51</f>
        <v>1716</v>
      </c>
      <c r="P54" s="84" t="n">
        <f aca="false">'DEFALCARE LUNI'!Y51</f>
        <v>2079</v>
      </c>
      <c r="Q54" s="84" t="n">
        <v>33782</v>
      </c>
      <c r="R54" s="105" t="n">
        <f aca="false">SUM(Q54/L54*100)</f>
        <v>245.116819039327</v>
      </c>
      <c r="S54" s="101" t="n">
        <f aca="false">L54/G54*100</f>
        <v>147.796246648794</v>
      </c>
      <c r="T54" s="391" t="s">
        <v>493</v>
      </c>
      <c r="U54" s="391"/>
    </row>
    <row r="55" customFormat="false" ht="30.75" hidden="false" customHeight="true" outlineLevel="0" collapsed="false">
      <c r="A55" s="79"/>
      <c r="B55" s="79"/>
      <c r="C55" s="70" t="s">
        <v>163</v>
      </c>
      <c r="D55" s="92" t="s">
        <v>164</v>
      </c>
      <c r="E55" s="92"/>
      <c r="F55" s="78" t="n">
        <v>42</v>
      </c>
      <c r="G55" s="84" t="n">
        <f aca="false">G56+G57</f>
        <v>145</v>
      </c>
      <c r="H55" s="84" t="n">
        <f aca="false">H56+H57</f>
        <v>302</v>
      </c>
      <c r="I55" s="381" t="n">
        <f aca="false">I56+I57</f>
        <v>302</v>
      </c>
      <c r="J55" s="384" t="n">
        <f aca="false">J56+J57</f>
        <v>113</v>
      </c>
      <c r="K55" s="384" t="n">
        <f aca="false">K56+K57</f>
        <v>0</v>
      </c>
      <c r="L55" s="382" t="n">
        <f aca="false">L56+L57</f>
        <v>231</v>
      </c>
      <c r="M55" s="81" t="n">
        <f aca="false">L55/I55*100</f>
        <v>76.4900662251656</v>
      </c>
      <c r="N55" s="84" t="n">
        <f aca="false">N56+N57</f>
        <v>152</v>
      </c>
      <c r="O55" s="84" t="n">
        <f aca="false">O56+O57</f>
        <v>343</v>
      </c>
      <c r="P55" s="84" t="n">
        <f aca="false">P56+P57</f>
        <v>530</v>
      </c>
      <c r="Q55" s="84" t="n">
        <f aca="false">Q56+Q57</f>
        <v>302</v>
      </c>
      <c r="R55" s="105" t="n">
        <f aca="false">SUM(Q55/L55*100)</f>
        <v>130.735930735931</v>
      </c>
      <c r="S55" s="101" t="n">
        <f aca="false">L55/G55*100</f>
        <v>159.310344827586</v>
      </c>
      <c r="U55" s="13"/>
      <c r="V55" s="13"/>
      <c r="W55" s="13"/>
    </row>
    <row r="56" customFormat="false" ht="29.25" hidden="false" customHeight="true" outlineLevel="0" collapsed="false">
      <c r="A56" s="79"/>
      <c r="B56" s="79"/>
      <c r="C56" s="70"/>
      <c r="D56" s="92" t="s">
        <v>153</v>
      </c>
      <c r="E56" s="92" t="s">
        <v>165</v>
      </c>
      <c r="F56" s="78" t="n">
        <v>43</v>
      </c>
      <c r="G56" s="84" t="n">
        <v>111</v>
      </c>
      <c r="H56" s="84" t="n">
        <v>271</v>
      </c>
      <c r="I56" s="381" t="n">
        <v>271</v>
      </c>
      <c r="J56" s="384" t="n">
        <v>86</v>
      </c>
      <c r="K56" s="384"/>
      <c r="L56" s="382" t="n">
        <v>200</v>
      </c>
      <c r="M56" s="81" t="n">
        <f aca="false">L56/I56*100</f>
        <v>73.8007380073801</v>
      </c>
      <c r="N56" s="84" t="n">
        <f aca="false">'DEFALCARE LUNI'!W53</f>
        <v>97</v>
      </c>
      <c r="O56" s="84" t="n">
        <f aca="false">'DEFALCARE LUNI'!X53</f>
        <v>234</v>
      </c>
      <c r="P56" s="84" t="n">
        <f aca="false">'DEFALCARE LUNI'!Y53</f>
        <v>366</v>
      </c>
      <c r="Q56" s="84" t="n">
        <v>271</v>
      </c>
      <c r="R56" s="105" t="n">
        <f aca="false">SUM(Q56/L56*100)</f>
        <v>135.5</v>
      </c>
      <c r="S56" s="101" t="n">
        <f aca="false">L56/G56*100</f>
        <v>180.18018018018</v>
      </c>
    </row>
    <row r="57" customFormat="false" ht="29.25" hidden="false" customHeight="true" outlineLevel="0" collapsed="false">
      <c r="A57" s="79"/>
      <c r="B57" s="79"/>
      <c r="C57" s="70"/>
      <c r="D57" s="92" t="s">
        <v>155</v>
      </c>
      <c r="E57" s="92" t="s">
        <v>166</v>
      </c>
      <c r="F57" s="78" t="n">
        <v>44</v>
      </c>
      <c r="G57" s="84" t="n">
        <v>34</v>
      </c>
      <c r="H57" s="84" t="n">
        <v>31</v>
      </c>
      <c r="I57" s="381" t="n">
        <v>31</v>
      </c>
      <c r="J57" s="384" t="n">
        <v>27</v>
      </c>
      <c r="K57" s="384"/>
      <c r="L57" s="382" t="n">
        <v>31</v>
      </c>
      <c r="M57" s="81" t="n">
        <f aca="false">L57/I57*100</f>
        <v>100</v>
      </c>
      <c r="N57" s="84" t="n">
        <f aca="false">'DEFALCARE LUNI'!W54</f>
        <v>55</v>
      </c>
      <c r="O57" s="84" t="n">
        <f aca="false">'DEFALCARE LUNI'!X54</f>
        <v>109</v>
      </c>
      <c r="P57" s="84" t="n">
        <f aca="false">'DEFALCARE LUNI'!Y54</f>
        <v>164</v>
      </c>
      <c r="Q57" s="84" t="n">
        <v>31</v>
      </c>
      <c r="R57" s="105" t="n">
        <f aca="false">SUM(Q57/L57*100)</f>
        <v>100</v>
      </c>
      <c r="S57" s="101" t="n">
        <f aca="false">L57/G57*100</f>
        <v>91.1764705882353</v>
      </c>
    </row>
    <row r="58" customFormat="false" ht="24" hidden="false" customHeight="true" outlineLevel="0" collapsed="false">
      <c r="A58" s="79"/>
      <c r="B58" s="79"/>
      <c r="C58" s="70" t="s">
        <v>63</v>
      </c>
      <c r="D58" s="92" t="s">
        <v>167</v>
      </c>
      <c r="E58" s="92"/>
      <c r="F58" s="78" t="n">
        <v>45</v>
      </c>
      <c r="G58" s="84" t="n">
        <v>1871</v>
      </c>
      <c r="H58" s="84" t="n">
        <v>2865</v>
      </c>
      <c r="I58" s="381" t="n">
        <v>2865</v>
      </c>
      <c r="J58" s="384" t="n">
        <v>1955</v>
      </c>
      <c r="K58" s="384"/>
      <c r="L58" s="382" t="n">
        <v>2865</v>
      </c>
      <c r="M58" s="81" t="n">
        <f aca="false">L58/I58*100</f>
        <v>100</v>
      </c>
      <c r="N58" s="84" t="n">
        <f aca="false">'DEFALCARE LUNI'!W55</f>
        <v>0</v>
      </c>
      <c r="O58" s="84" t="n">
        <f aca="false">'DEFALCARE LUNI'!X55</f>
        <v>0</v>
      </c>
      <c r="P58" s="84" t="n">
        <f aca="false">'DEFALCARE LUNI'!Y55</f>
        <v>0</v>
      </c>
      <c r="Q58" s="84" t="n">
        <v>2865</v>
      </c>
      <c r="R58" s="105" t="n">
        <f aca="false">SUM(Q58/L58*100)</f>
        <v>100</v>
      </c>
      <c r="S58" s="101" t="n">
        <f aca="false">L58/G58*100</f>
        <v>153.126670229824</v>
      </c>
    </row>
    <row r="59" customFormat="false" ht="66" hidden="false" customHeight="true" outlineLevel="0" collapsed="false">
      <c r="A59" s="79"/>
      <c r="B59" s="79"/>
      <c r="C59" s="70" t="s">
        <v>168</v>
      </c>
      <c r="D59" s="92" t="s">
        <v>169</v>
      </c>
      <c r="E59" s="92"/>
      <c r="F59" s="78" t="n">
        <v>46</v>
      </c>
      <c r="G59" s="101" t="n">
        <f aca="false">G60+G61+G63+G70+G75+G76+G80+G81+G82+G91</f>
        <v>27155</v>
      </c>
      <c r="H59" s="84" t="n">
        <f aca="false">H60+H61+H63+H70+H75+H76+H80+H81+H82+H91</f>
        <v>43005</v>
      </c>
      <c r="I59" s="381" t="n">
        <f aca="false">I60+I61+I63+I70+I75+I76+I80+I81+I82+I91</f>
        <v>43005</v>
      </c>
      <c r="J59" s="384" t="n">
        <f aca="false">J60+J61+J63+J70+J75+J76+J80+J81+J82+J91</f>
        <v>21587</v>
      </c>
      <c r="K59" s="384" t="n">
        <f aca="false">K60+K61+K63+K70+K75+K76+K80+K81+K82+K91</f>
        <v>0</v>
      </c>
      <c r="L59" s="382" t="n">
        <f aca="false">L60+L61+L63+L70+L75+L76+L80+L81+L82+L91</f>
        <v>40553</v>
      </c>
      <c r="M59" s="81" t="n">
        <f aca="false">L59/I59*100</f>
        <v>94.2983374026276</v>
      </c>
      <c r="N59" s="84" t="n">
        <f aca="false">N60+N61+N63+N70+N75+N76+N80+N81+N82+N91</f>
        <v>16111</v>
      </c>
      <c r="O59" s="84" t="n">
        <f aca="false">O60+O61+O63+O70+O75+O76+O80+O81+O82+O91</f>
        <v>31998</v>
      </c>
      <c r="P59" s="84" t="n">
        <f aca="false">P60+P61+P63+P70+P75+P76+P80+P81+P82+P91</f>
        <v>48136</v>
      </c>
      <c r="Q59" s="84" t="n">
        <f aca="false">Q60+Q61+Q63+Q70+Q75+Q76+Q80+Q81+Q82+Q91</f>
        <v>42992</v>
      </c>
      <c r="R59" s="105" t="n">
        <f aca="false">SUM(Q59/L59*100)</f>
        <v>106.014351589278</v>
      </c>
      <c r="S59" s="101" t="n">
        <f aca="false">L59/G59*100</f>
        <v>149.338979930031</v>
      </c>
    </row>
    <row r="60" customFormat="false" ht="22.5" hidden="false" customHeight="true" outlineLevel="0" collapsed="false">
      <c r="A60" s="79"/>
      <c r="B60" s="79"/>
      <c r="C60" s="70" t="s">
        <v>13</v>
      </c>
      <c r="D60" s="92" t="s">
        <v>170</v>
      </c>
      <c r="E60" s="92"/>
      <c r="F60" s="78" t="n">
        <v>47</v>
      </c>
      <c r="G60" s="101"/>
      <c r="H60" s="84"/>
      <c r="I60" s="381"/>
      <c r="J60" s="384"/>
      <c r="K60" s="384"/>
      <c r="L60" s="382"/>
      <c r="M60" s="81"/>
      <c r="N60" s="84"/>
      <c r="O60" s="84"/>
      <c r="P60" s="84"/>
      <c r="Q60" s="84"/>
      <c r="R60" s="105"/>
      <c r="S60" s="101"/>
    </row>
    <row r="61" customFormat="false" ht="30" hidden="false" customHeight="true" outlineLevel="0" collapsed="false">
      <c r="A61" s="79"/>
      <c r="B61" s="79"/>
      <c r="C61" s="70" t="s">
        <v>15</v>
      </c>
      <c r="D61" s="92" t="s">
        <v>171</v>
      </c>
      <c r="E61" s="92"/>
      <c r="F61" s="78" t="n">
        <v>48</v>
      </c>
      <c r="G61" s="101" t="n">
        <v>319</v>
      </c>
      <c r="H61" s="84" t="n">
        <v>2393</v>
      </c>
      <c r="I61" s="381" t="n">
        <v>2393</v>
      </c>
      <c r="J61" s="384" t="n">
        <v>342</v>
      </c>
      <c r="K61" s="384"/>
      <c r="L61" s="382" t="n">
        <v>1500</v>
      </c>
      <c r="M61" s="81" t="n">
        <f aca="false">L61/I61*100</f>
        <v>62.6828249059758</v>
      </c>
      <c r="N61" s="84" t="n">
        <f aca="false">'DEFALCARE LUNI'!W58</f>
        <v>0</v>
      </c>
      <c r="O61" s="84" t="n">
        <f aca="false">'DEFALCARE LUNI'!X58</f>
        <v>0</v>
      </c>
      <c r="P61" s="84" t="n">
        <f aca="false">'DEFALCARE LUNI'!Y58</f>
        <v>0</v>
      </c>
      <c r="Q61" s="84" t="n">
        <v>2393</v>
      </c>
      <c r="R61" s="105" t="n">
        <f aca="false">SUM(Q61/L61*100)</f>
        <v>159.533333333333</v>
      </c>
      <c r="S61" s="101" t="n">
        <f aca="false">L61/G61*100</f>
        <v>470.219435736677</v>
      </c>
      <c r="T61" s="13" t="s">
        <v>494</v>
      </c>
    </row>
    <row r="62" customFormat="false" ht="25.5" hidden="false" customHeight="true" outlineLevel="0" collapsed="false">
      <c r="A62" s="79"/>
      <c r="B62" s="79"/>
      <c r="C62" s="70"/>
      <c r="D62" s="96" t="s">
        <v>153</v>
      </c>
      <c r="E62" s="96" t="s">
        <v>172</v>
      </c>
      <c r="F62" s="78" t="n">
        <v>49</v>
      </c>
      <c r="G62" s="392" t="n">
        <v>165</v>
      </c>
      <c r="H62" s="84" t="n">
        <v>888</v>
      </c>
      <c r="I62" s="381" t="n">
        <v>888</v>
      </c>
      <c r="J62" s="384" t="n">
        <v>76</v>
      </c>
      <c r="K62" s="384"/>
      <c r="L62" s="382" t="n">
        <v>800</v>
      </c>
      <c r="M62" s="81" t="n">
        <f aca="false">L62/I62*100</f>
        <v>90.0900900900901</v>
      </c>
      <c r="N62" s="84" t="n">
        <f aca="false">'DEFALCARE LUNI'!W59</f>
        <v>42</v>
      </c>
      <c r="O62" s="84" t="n">
        <f aca="false">'DEFALCARE LUNI'!X59</f>
        <v>125</v>
      </c>
      <c r="P62" s="84" t="n">
        <f aca="false">'DEFALCARE LUNI'!Y59</f>
        <v>202</v>
      </c>
      <c r="Q62" s="84" t="n">
        <v>888</v>
      </c>
      <c r="R62" s="105" t="n">
        <f aca="false">SUM(Q62/L62*100)</f>
        <v>111</v>
      </c>
      <c r="S62" s="101" t="n">
        <f aca="false">L62/G62*100</f>
        <v>484.848484848485</v>
      </c>
    </row>
    <row r="63" customFormat="false" ht="28.5" hidden="false" customHeight="true" outlineLevel="0" collapsed="false">
      <c r="A63" s="79"/>
      <c r="B63" s="79"/>
      <c r="C63" s="70" t="s">
        <v>63</v>
      </c>
      <c r="D63" s="92" t="s">
        <v>173</v>
      </c>
      <c r="E63" s="92"/>
      <c r="F63" s="78" t="n">
        <v>50</v>
      </c>
      <c r="G63" s="101" t="n">
        <f aca="false">G64+G66</f>
        <v>247</v>
      </c>
      <c r="H63" s="84" t="n">
        <f aca="false">H64+H66</f>
        <v>474</v>
      </c>
      <c r="I63" s="381" t="n">
        <f aca="false">I64+I66</f>
        <v>474</v>
      </c>
      <c r="J63" s="384" t="n">
        <f aca="false">J64+J66</f>
        <v>111</v>
      </c>
      <c r="K63" s="384" t="n">
        <f aca="false">K64+K66</f>
        <v>0</v>
      </c>
      <c r="L63" s="382" t="n">
        <f aca="false">L64+L66</f>
        <v>474</v>
      </c>
      <c r="M63" s="81" t="n">
        <f aca="false">L63/I63*100</f>
        <v>100</v>
      </c>
      <c r="N63" s="84" t="n">
        <f aca="false">N64+N66</f>
        <v>95</v>
      </c>
      <c r="O63" s="84" t="n">
        <f aca="false">O64+O66</f>
        <v>195</v>
      </c>
      <c r="P63" s="84" t="n">
        <f aca="false">P64+P66</f>
        <v>290</v>
      </c>
      <c r="Q63" s="84" t="n">
        <f aca="false">Q64+Q66</f>
        <v>474</v>
      </c>
      <c r="R63" s="105" t="n">
        <f aca="false">SUM(Q63/L63*100)</f>
        <v>100</v>
      </c>
      <c r="S63" s="101" t="n">
        <f aca="false">L63/G63*100</f>
        <v>191.902834008097</v>
      </c>
    </row>
    <row r="64" customFormat="false" ht="20.25" hidden="false" customHeight="true" outlineLevel="0" collapsed="false">
      <c r="A64" s="79"/>
      <c r="B64" s="79"/>
      <c r="C64" s="70"/>
      <c r="D64" s="96" t="s">
        <v>174</v>
      </c>
      <c r="E64" s="96" t="s">
        <v>175</v>
      </c>
      <c r="F64" s="78" t="n">
        <v>51</v>
      </c>
      <c r="G64" s="101" t="n">
        <v>52</v>
      </c>
      <c r="H64" s="84" t="n">
        <v>206</v>
      </c>
      <c r="I64" s="381" t="n">
        <v>206</v>
      </c>
      <c r="J64" s="384" t="n">
        <v>73</v>
      </c>
      <c r="K64" s="384"/>
      <c r="L64" s="382" t="n">
        <v>206</v>
      </c>
      <c r="M64" s="81" t="n">
        <f aca="false">L64/I64*100</f>
        <v>100</v>
      </c>
      <c r="N64" s="84" t="n">
        <f aca="false">'DEFALCARE LUNI'!W61</f>
        <v>60</v>
      </c>
      <c r="O64" s="84" t="n">
        <f aca="false">'DEFALCARE LUNI'!X61</f>
        <v>120</v>
      </c>
      <c r="P64" s="84" t="n">
        <f aca="false">'DEFALCARE LUNI'!Y61</f>
        <v>180</v>
      </c>
      <c r="Q64" s="84" t="n">
        <v>206</v>
      </c>
      <c r="R64" s="105" t="n">
        <f aca="false">SUM(Q64/L64*100)</f>
        <v>100</v>
      </c>
      <c r="S64" s="101" t="n">
        <f aca="false">L64/G64*100</f>
        <v>396.153846153846</v>
      </c>
    </row>
    <row r="65" customFormat="false" ht="39.75" hidden="false" customHeight="true" outlineLevel="0" collapsed="false">
      <c r="A65" s="79"/>
      <c r="B65" s="79"/>
      <c r="C65" s="70"/>
      <c r="D65" s="96"/>
      <c r="E65" s="22" t="s">
        <v>176</v>
      </c>
      <c r="F65" s="78" t="n">
        <v>52</v>
      </c>
      <c r="G65" s="101"/>
      <c r="H65" s="84"/>
      <c r="I65" s="381"/>
      <c r="J65" s="384"/>
      <c r="K65" s="384"/>
      <c r="L65" s="389"/>
      <c r="M65" s="81"/>
      <c r="N65" s="84"/>
      <c r="O65" s="84"/>
      <c r="P65" s="84"/>
      <c r="Q65" s="84"/>
      <c r="R65" s="105"/>
      <c r="S65" s="101"/>
    </row>
    <row r="66" customFormat="false" ht="24" hidden="false" customHeight="true" outlineLevel="0" collapsed="false">
      <c r="A66" s="79"/>
      <c r="B66" s="79"/>
      <c r="C66" s="70"/>
      <c r="D66" s="96" t="s">
        <v>177</v>
      </c>
      <c r="E66" s="96" t="s">
        <v>178</v>
      </c>
      <c r="F66" s="78" t="n">
        <v>53</v>
      </c>
      <c r="G66" s="101" t="n">
        <f aca="false">G69</f>
        <v>195</v>
      </c>
      <c r="H66" s="84" t="n">
        <f aca="false">H67+H68+H69</f>
        <v>268</v>
      </c>
      <c r="I66" s="381" t="n">
        <f aca="false">I67+I68+I69</f>
        <v>268</v>
      </c>
      <c r="J66" s="384" t="n">
        <f aca="false">J67+J68+J69</f>
        <v>38</v>
      </c>
      <c r="K66" s="384" t="n">
        <f aca="false">K67+K68+K69</f>
        <v>0</v>
      </c>
      <c r="L66" s="384" t="n">
        <f aca="false">L67+L68+L69</f>
        <v>268</v>
      </c>
      <c r="M66" s="81" t="n">
        <f aca="false">L66/I66*100</f>
        <v>100</v>
      </c>
      <c r="N66" s="84" t="n">
        <f aca="false">'DEFALCARE LUNI'!W63</f>
        <v>35</v>
      </c>
      <c r="O66" s="84" t="n">
        <f aca="false">'DEFALCARE LUNI'!X63</f>
        <v>75</v>
      </c>
      <c r="P66" s="84" t="n">
        <f aca="false">'DEFALCARE LUNI'!Y63</f>
        <v>110</v>
      </c>
      <c r="Q66" s="84" t="n">
        <f aca="false">Q67+Q68+Q69</f>
        <v>268</v>
      </c>
      <c r="R66" s="105" t="n">
        <f aca="false">SUM(Q66/L66*100)</f>
        <v>100</v>
      </c>
      <c r="S66" s="101" t="n">
        <f aca="false">L66/G66*100</f>
        <v>137.435897435897</v>
      </c>
    </row>
    <row r="67" customFormat="false" ht="55.5" hidden="false" customHeight="true" outlineLevel="0" collapsed="false">
      <c r="A67" s="79"/>
      <c r="B67" s="79"/>
      <c r="C67" s="70"/>
      <c r="D67" s="96"/>
      <c r="E67" s="22" t="s">
        <v>179</v>
      </c>
      <c r="F67" s="78" t="n">
        <v>54</v>
      </c>
      <c r="G67" s="101"/>
      <c r="H67" s="84"/>
      <c r="I67" s="381"/>
      <c r="J67" s="384"/>
      <c r="K67" s="384"/>
      <c r="L67" s="382"/>
      <c r="M67" s="81"/>
      <c r="N67" s="84"/>
      <c r="O67" s="84"/>
      <c r="P67" s="84"/>
      <c r="Q67" s="84"/>
      <c r="R67" s="105"/>
      <c r="S67" s="101"/>
    </row>
    <row r="68" customFormat="false" ht="67.5" hidden="false" customHeight="true" outlineLevel="0" collapsed="false">
      <c r="A68" s="79"/>
      <c r="B68" s="79"/>
      <c r="C68" s="70"/>
      <c r="D68" s="96"/>
      <c r="E68" s="22" t="s">
        <v>180</v>
      </c>
      <c r="F68" s="78" t="n">
        <v>55</v>
      </c>
      <c r="G68" s="101"/>
      <c r="H68" s="84"/>
      <c r="I68" s="381"/>
      <c r="J68" s="384"/>
      <c r="K68" s="384"/>
      <c r="L68" s="382"/>
      <c r="M68" s="81"/>
      <c r="N68" s="84"/>
      <c r="O68" s="84"/>
      <c r="P68" s="84"/>
      <c r="Q68" s="84"/>
      <c r="R68" s="105"/>
      <c r="S68" s="101"/>
    </row>
    <row r="69" customFormat="false" ht="16.5" hidden="false" customHeight="true" outlineLevel="0" collapsed="false">
      <c r="A69" s="79"/>
      <c r="B69" s="79"/>
      <c r="C69" s="70"/>
      <c r="D69" s="96"/>
      <c r="E69" s="22" t="s">
        <v>181</v>
      </c>
      <c r="F69" s="78" t="n">
        <v>56</v>
      </c>
      <c r="G69" s="101" t="n">
        <v>195</v>
      </c>
      <c r="H69" s="84" t="n">
        <v>268</v>
      </c>
      <c r="I69" s="381" t="n">
        <v>268</v>
      </c>
      <c r="J69" s="384" t="n">
        <v>38</v>
      </c>
      <c r="K69" s="384"/>
      <c r="L69" s="382" t="n">
        <v>268</v>
      </c>
      <c r="M69" s="81" t="n">
        <f aca="false">L69/I69*100</f>
        <v>100</v>
      </c>
      <c r="N69" s="84" t="n">
        <f aca="false">'DEFALCARE LUNI'!W66</f>
        <v>332</v>
      </c>
      <c r="O69" s="84" t="n">
        <f aca="false">'DEFALCARE LUNI'!X66</f>
        <v>663</v>
      </c>
      <c r="P69" s="84" t="n">
        <f aca="false">'DEFALCARE LUNI'!Y66</f>
        <v>995</v>
      </c>
      <c r="Q69" s="84" t="n">
        <v>268</v>
      </c>
      <c r="R69" s="105" t="n">
        <f aca="false">SUM(Q69/L69*100)</f>
        <v>100</v>
      </c>
      <c r="S69" s="101" t="n">
        <f aca="false">L69/G69*100</f>
        <v>137.435897435897</v>
      </c>
    </row>
    <row r="70" customFormat="false" ht="40.5" hidden="false" customHeight="true" outlineLevel="0" collapsed="false">
      <c r="A70" s="79"/>
      <c r="B70" s="79"/>
      <c r="C70" s="70" t="s">
        <v>73</v>
      </c>
      <c r="D70" s="393" t="s">
        <v>495</v>
      </c>
      <c r="E70" s="393"/>
      <c r="F70" s="78" t="n">
        <v>57</v>
      </c>
      <c r="G70" s="101" t="n">
        <v>454</v>
      </c>
      <c r="H70" s="84" t="n">
        <f aca="false">H71+H72+H74</f>
        <v>600</v>
      </c>
      <c r="I70" s="381" t="n">
        <f aca="false">I71+I72+I74</f>
        <v>600</v>
      </c>
      <c r="J70" s="384" t="n">
        <f aca="false">J71+J72+J74</f>
        <v>152</v>
      </c>
      <c r="K70" s="384" t="n">
        <f aca="false">K71+K72+K74</f>
        <v>0</v>
      </c>
      <c r="L70" s="382" t="n">
        <f aca="false">L71+L72+L74</f>
        <v>600</v>
      </c>
      <c r="M70" s="81" t="n">
        <f aca="false">L70/I70*100</f>
        <v>100</v>
      </c>
      <c r="N70" s="84" t="n">
        <f aca="false">N71+N72+N74</f>
        <v>130</v>
      </c>
      <c r="O70" s="84" t="n">
        <f aca="false">O71+O72+O74</f>
        <v>261</v>
      </c>
      <c r="P70" s="84" t="n">
        <f aca="false">P71+P72+P74</f>
        <v>391</v>
      </c>
      <c r="Q70" s="84" t="n">
        <f aca="false">Q71+Q72+Q74</f>
        <v>605</v>
      </c>
      <c r="R70" s="105" t="n">
        <f aca="false">SUM(Q70/L70*100)</f>
        <v>100.833333333333</v>
      </c>
      <c r="S70" s="101" t="n">
        <f aca="false">L70/G70*100</f>
        <v>132.15859030837</v>
      </c>
    </row>
    <row r="71" customFormat="false" ht="37.5" hidden="false" customHeight="true" outlineLevel="0" collapsed="false">
      <c r="A71" s="79"/>
      <c r="B71" s="79"/>
      <c r="C71" s="70"/>
      <c r="D71" s="80" t="s">
        <v>183</v>
      </c>
      <c r="E71" s="97" t="s">
        <v>368</v>
      </c>
      <c r="F71" s="78" t="n">
        <v>58</v>
      </c>
      <c r="G71" s="392" t="n">
        <v>130</v>
      </c>
      <c r="H71" s="84" t="n">
        <v>240</v>
      </c>
      <c r="I71" s="381" t="n">
        <v>240</v>
      </c>
      <c r="J71" s="384" t="n">
        <v>0</v>
      </c>
      <c r="K71" s="384"/>
      <c r="L71" s="382" t="n">
        <v>240</v>
      </c>
      <c r="M71" s="81" t="n">
        <f aca="false">L71/I71*100</f>
        <v>100</v>
      </c>
      <c r="N71" s="84" t="n">
        <f aca="false">'DEFALCARE LUNI'!W68</f>
        <v>61</v>
      </c>
      <c r="O71" s="84" t="n">
        <f aca="false">'DEFALCARE LUNI'!X68</f>
        <v>122</v>
      </c>
      <c r="P71" s="84" t="n">
        <f aca="false">'DEFALCARE LUNI'!Y68</f>
        <v>183</v>
      </c>
      <c r="Q71" s="84" t="n">
        <f aca="false">'DEFALCARE LUNI'!Z68</f>
        <v>245</v>
      </c>
      <c r="R71" s="105" t="n">
        <f aca="false">SUM(Q71/L71*100)</f>
        <v>102.083333333333</v>
      </c>
      <c r="S71" s="101"/>
    </row>
    <row r="72" customFormat="false" ht="38.25" hidden="false" customHeight="true" outlineLevel="0" collapsed="false">
      <c r="A72" s="79"/>
      <c r="B72" s="79"/>
      <c r="C72" s="70"/>
      <c r="D72" s="80" t="s">
        <v>185</v>
      </c>
      <c r="E72" s="97" t="s">
        <v>496</v>
      </c>
      <c r="F72" s="78" t="n">
        <v>60</v>
      </c>
      <c r="G72" s="392"/>
      <c r="H72" s="84" t="n">
        <v>350</v>
      </c>
      <c r="I72" s="381" t="n">
        <v>350</v>
      </c>
      <c r="J72" s="384" t="n">
        <v>152</v>
      </c>
      <c r="K72" s="384"/>
      <c r="L72" s="382" t="n">
        <v>350</v>
      </c>
      <c r="M72" s="81" t="n">
        <f aca="false">L72/I72*100</f>
        <v>100</v>
      </c>
      <c r="N72" s="84" t="n">
        <f aca="false">'DEFALCARE LUNI'!W69</f>
        <v>55</v>
      </c>
      <c r="O72" s="84" t="n">
        <f aca="false">'DEFALCARE LUNI'!X69</f>
        <v>110</v>
      </c>
      <c r="P72" s="84" t="n">
        <f aca="false">'DEFALCARE LUNI'!Y69</f>
        <v>165</v>
      </c>
      <c r="Q72" s="84" t="n">
        <v>350</v>
      </c>
      <c r="R72" s="105" t="n">
        <f aca="false">SUM(Q72/L72*100)</f>
        <v>100</v>
      </c>
      <c r="S72" s="101" t="e">
        <f aca="false">L72/G72*100</f>
        <v>#DIV/0!</v>
      </c>
    </row>
    <row r="73" customFormat="false" ht="24.75" hidden="false" customHeight="true" outlineLevel="0" collapsed="false">
      <c r="A73" s="79"/>
      <c r="B73" s="79"/>
      <c r="C73" s="70"/>
      <c r="D73" s="80" t="s">
        <v>187</v>
      </c>
      <c r="E73" s="208" t="s">
        <v>370</v>
      </c>
      <c r="F73" s="78"/>
      <c r="G73" s="392" t="n">
        <v>319</v>
      </c>
      <c r="H73" s="84" t="n">
        <v>150</v>
      </c>
      <c r="I73" s="381" t="n">
        <v>150</v>
      </c>
      <c r="J73" s="384" t="n">
        <v>0</v>
      </c>
      <c r="K73" s="384"/>
      <c r="L73" s="382" t="n">
        <v>150</v>
      </c>
      <c r="M73" s="81" t="n">
        <f aca="false">L73/I73*100</f>
        <v>100</v>
      </c>
      <c r="N73" s="84" t="n">
        <f aca="false">'DEFALCARE LUNI'!W70</f>
        <v>619</v>
      </c>
      <c r="O73" s="84" t="n">
        <f aca="false">'DEFALCARE LUNI'!X70</f>
        <v>1254</v>
      </c>
      <c r="P73" s="84" t="n">
        <f aca="false">'DEFALCARE LUNI'!Y70</f>
        <v>1890</v>
      </c>
      <c r="Q73" s="84" t="n">
        <v>150</v>
      </c>
      <c r="R73" s="105" t="n">
        <f aca="false">SUM(Q73/L73*100)</f>
        <v>100</v>
      </c>
      <c r="S73" s="101" t="n">
        <f aca="false">L73/G73*100</f>
        <v>47.0219435736677</v>
      </c>
    </row>
    <row r="74" customFormat="false" ht="36" hidden="false" customHeight="true" outlineLevel="0" collapsed="false">
      <c r="A74" s="79"/>
      <c r="B74" s="79"/>
      <c r="C74" s="70"/>
      <c r="D74" s="80" t="s">
        <v>189</v>
      </c>
      <c r="E74" s="97" t="s">
        <v>371</v>
      </c>
      <c r="F74" s="78" t="n">
        <v>61</v>
      </c>
      <c r="G74" s="392" t="n">
        <v>5</v>
      </c>
      <c r="H74" s="84" t="n">
        <v>10</v>
      </c>
      <c r="I74" s="381" t="n">
        <v>10</v>
      </c>
      <c r="J74" s="384" t="n">
        <v>0</v>
      </c>
      <c r="K74" s="384"/>
      <c r="L74" s="382" t="n">
        <v>10</v>
      </c>
      <c r="M74" s="81" t="n">
        <f aca="false">L74/I74*100</f>
        <v>100</v>
      </c>
      <c r="N74" s="84" t="n">
        <f aca="false">'DEFALCARE LUNI'!W71</f>
        <v>14</v>
      </c>
      <c r="O74" s="84" t="n">
        <f aca="false">'DEFALCARE LUNI'!X71</f>
        <v>29</v>
      </c>
      <c r="P74" s="84" t="n">
        <f aca="false">'DEFALCARE LUNI'!Y71</f>
        <v>43</v>
      </c>
      <c r="Q74" s="84" t="n">
        <v>10</v>
      </c>
      <c r="R74" s="105" t="n">
        <f aca="false">SUM(Q74/L74*100)</f>
        <v>100</v>
      </c>
      <c r="S74" s="101"/>
    </row>
    <row r="75" customFormat="false" ht="27.75" hidden="false" customHeight="true" outlineLevel="0" collapsed="false">
      <c r="A75" s="79"/>
      <c r="B75" s="79"/>
      <c r="C75" s="70" t="s">
        <v>75</v>
      </c>
      <c r="D75" s="80" t="s">
        <v>191</v>
      </c>
      <c r="E75" s="80"/>
      <c r="F75" s="78" t="n">
        <v>62</v>
      </c>
      <c r="G75" s="392" t="n">
        <v>135</v>
      </c>
      <c r="H75" s="84" t="n">
        <v>155</v>
      </c>
      <c r="I75" s="381" t="n">
        <v>155</v>
      </c>
      <c r="J75" s="384" t="n">
        <v>108</v>
      </c>
      <c r="K75" s="384"/>
      <c r="L75" s="382" t="n">
        <v>155</v>
      </c>
      <c r="M75" s="81" t="n">
        <f aca="false">L75/I75*100</f>
        <v>100</v>
      </c>
      <c r="N75" s="84" t="n">
        <f aca="false">'DEFALCARE LUNI'!W72</f>
        <v>5174</v>
      </c>
      <c r="O75" s="84" t="n">
        <f aca="false">'DEFALCARE LUNI'!X72</f>
        <v>10364</v>
      </c>
      <c r="P75" s="84" t="n">
        <f aca="false">'DEFALCARE LUNI'!Y72</f>
        <v>15516</v>
      </c>
      <c r="Q75" s="84" t="n">
        <v>155</v>
      </c>
      <c r="R75" s="105" t="n">
        <f aca="false">SUM(Q75/L75*100)</f>
        <v>100</v>
      </c>
      <c r="S75" s="101" t="n">
        <f aca="false">L75/G75*100</f>
        <v>114.814814814815</v>
      </c>
    </row>
    <row r="76" customFormat="false" ht="29.25" hidden="false" customHeight="true" outlineLevel="0" collapsed="false">
      <c r="A76" s="79"/>
      <c r="B76" s="79"/>
      <c r="C76" s="70" t="s">
        <v>127</v>
      </c>
      <c r="D76" s="80" t="s">
        <v>192</v>
      </c>
      <c r="E76" s="80"/>
      <c r="F76" s="78" t="n">
        <v>63</v>
      </c>
      <c r="G76" s="101" t="n">
        <v>521</v>
      </c>
      <c r="H76" s="84" t="n">
        <v>894</v>
      </c>
      <c r="I76" s="381" t="n">
        <v>894</v>
      </c>
      <c r="J76" s="384" t="n">
        <v>383</v>
      </c>
      <c r="K76" s="384"/>
      <c r="L76" s="382" t="n">
        <v>894</v>
      </c>
      <c r="M76" s="81" t="n">
        <f aca="false">L76/I76*100</f>
        <v>100</v>
      </c>
      <c r="N76" s="84" t="n">
        <f aca="false">'DEFALCARE LUNI'!W73</f>
        <v>4679</v>
      </c>
      <c r="O76" s="84" t="n">
        <f aca="false">'DEFALCARE LUNI'!X73</f>
        <v>9358</v>
      </c>
      <c r="P76" s="84" t="n">
        <f aca="false">'DEFALCARE LUNI'!Y73</f>
        <v>14038</v>
      </c>
      <c r="Q76" s="84" t="n">
        <v>894</v>
      </c>
      <c r="R76" s="105" t="n">
        <f aca="false">SUM(Q76/L76*100)</f>
        <v>100</v>
      </c>
      <c r="S76" s="101" t="n">
        <f aca="false">L76/G76*100</f>
        <v>171.593090211132</v>
      </c>
    </row>
    <row r="77" customFormat="false" ht="27" hidden="false" customHeight="true" outlineLevel="0" collapsed="false">
      <c r="A77" s="79"/>
      <c r="B77" s="79"/>
      <c r="C77" s="70"/>
      <c r="D77" s="80" t="s">
        <v>193</v>
      </c>
      <c r="E77" s="80"/>
      <c r="F77" s="78" t="n">
        <v>64</v>
      </c>
      <c r="G77" s="101" t="n">
        <f aca="false">SUM(G78:G79)</f>
        <v>162</v>
      </c>
      <c r="H77" s="84" t="n">
        <f aca="false">H78+H79</f>
        <v>270</v>
      </c>
      <c r="I77" s="381" t="n">
        <f aca="false">I78+I79</f>
        <v>270</v>
      </c>
      <c r="J77" s="384" t="n">
        <f aca="false">J78+J79</f>
        <v>125</v>
      </c>
      <c r="K77" s="384" t="n">
        <f aca="false">K78+K79</f>
        <v>0</v>
      </c>
      <c r="L77" s="382" t="n">
        <f aca="false">L78+L79</f>
        <v>270</v>
      </c>
      <c r="M77" s="81" t="n">
        <f aca="false">L77/I77*100</f>
        <v>100</v>
      </c>
      <c r="N77" s="84" t="n">
        <f aca="false">N78+N79</f>
        <v>205</v>
      </c>
      <c r="O77" s="84" t="n">
        <f aca="false">O78+O79</f>
        <v>429</v>
      </c>
      <c r="P77" s="84" t="n">
        <f aca="false">P78+P79</f>
        <v>709</v>
      </c>
      <c r="Q77" s="84" t="n">
        <f aca="false">Q78+Q79</f>
        <v>270</v>
      </c>
      <c r="R77" s="105" t="n">
        <f aca="false">SUM(Q77/L77*100)</f>
        <v>100</v>
      </c>
      <c r="S77" s="101" t="n">
        <f aca="false">L77/G77*100</f>
        <v>166.666666666667</v>
      </c>
    </row>
    <row r="78" customFormat="false" ht="17.25" hidden="false" customHeight="true" outlineLevel="0" collapsed="false">
      <c r="A78" s="79"/>
      <c r="B78" s="79"/>
      <c r="C78" s="70"/>
      <c r="D78" s="99" t="s">
        <v>194</v>
      </c>
      <c r="E78" s="99"/>
      <c r="F78" s="78" t="n">
        <v>65</v>
      </c>
      <c r="G78" s="392" t="n">
        <v>94</v>
      </c>
      <c r="H78" s="84" t="n">
        <v>180</v>
      </c>
      <c r="I78" s="381" t="n">
        <v>180</v>
      </c>
      <c r="J78" s="384" t="n">
        <v>90</v>
      </c>
      <c r="K78" s="384"/>
      <c r="L78" s="382" t="n">
        <v>180</v>
      </c>
      <c r="M78" s="81" t="n">
        <f aca="false">L78/I78*100</f>
        <v>100</v>
      </c>
      <c r="N78" s="84" t="n">
        <f aca="false">'DEFALCARE LUNI'!W75</f>
        <v>140</v>
      </c>
      <c r="O78" s="84" t="n">
        <f aca="false">'DEFALCARE LUNI'!X75</f>
        <v>275</v>
      </c>
      <c r="P78" s="84" t="n">
        <f aca="false">'DEFALCARE LUNI'!Y75</f>
        <v>400</v>
      </c>
      <c r="Q78" s="84" t="n">
        <v>180</v>
      </c>
      <c r="R78" s="105" t="n">
        <f aca="false">SUM(Q78/L78*100)</f>
        <v>100</v>
      </c>
      <c r="S78" s="101" t="n">
        <f aca="false">L78/G78*100</f>
        <v>191.489361702128</v>
      </c>
    </row>
    <row r="79" customFormat="false" ht="18.75" hidden="false" customHeight="true" outlineLevel="0" collapsed="false">
      <c r="A79" s="79"/>
      <c r="B79" s="79"/>
      <c r="C79" s="70"/>
      <c r="D79" s="99" t="s">
        <v>195</v>
      </c>
      <c r="E79" s="99"/>
      <c r="F79" s="78" t="n">
        <v>66</v>
      </c>
      <c r="G79" s="392" t="n">
        <v>68</v>
      </c>
      <c r="H79" s="84" t="n">
        <v>90</v>
      </c>
      <c r="I79" s="381" t="n">
        <v>90</v>
      </c>
      <c r="J79" s="384" t="n">
        <v>35</v>
      </c>
      <c r="K79" s="384"/>
      <c r="L79" s="382" t="n">
        <v>90</v>
      </c>
      <c r="M79" s="81" t="n">
        <f aca="false">L79/I79*100</f>
        <v>100</v>
      </c>
      <c r="N79" s="84" t="n">
        <f aca="false">'DEFALCARE LUNI'!W76</f>
        <v>65</v>
      </c>
      <c r="O79" s="84" t="n">
        <f aca="false">'DEFALCARE LUNI'!X76</f>
        <v>154</v>
      </c>
      <c r="P79" s="84" t="n">
        <f aca="false">'DEFALCARE LUNI'!Y76</f>
        <v>309</v>
      </c>
      <c r="Q79" s="84" t="n">
        <v>90</v>
      </c>
      <c r="R79" s="105" t="n">
        <f aca="false">SUM(Q79/L79*100)</f>
        <v>100</v>
      </c>
      <c r="S79" s="101" t="n">
        <f aca="false">L79/G79*100</f>
        <v>132.352941176471</v>
      </c>
      <c r="T79" s="13" t="s">
        <v>497</v>
      </c>
    </row>
    <row r="80" customFormat="false" ht="29.25" hidden="false" customHeight="true" outlineLevel="0" collapsed="false">
      <c r="A80" s="79"/>
      <c r="B80" s="79"/>
      <c r="C80" s="70" t="s">
        <v>196</v>
      </c>
      <c r="D80" s="80" t="s">
        <v>197</v>
      </c>
      <c r="E80" s="80"/>
      <c r="F80" s="78" t="n">
        <v>67</v>
      </c>
      <c r="G80" s="101" t="n">
        <v>2107</v>
      </c>
      <c r="H80" s="84" t="n">
        <v>2426</v>
      </c>
      <c r="I80" s="381" t="n">
        <v>2426</v>
      </c>
      <c r="J80" s="384" t="n">
        <v>1588</v>
      </c>
      <c r="K80" s="384"/>
      <c r="L80" s="382" t="n">
        <v>2400</v>
      </c>
      <c r="M80" s="81" t="n">
        <f aca="false">L80/I80*100</f>
        <v>98.9282769991756</v>
      </c>
      <c r="N80" s="84" t="n">
        <f aca="false">'DEFALCARE LUNI'!W77</f>
        <v>0</v>
      </c>
      <c r="O80" s="84" t="n">
        <f aca="false">'DEFALCARE LUNI'!X77</f>
        <v>0</v>
      </c>
      <c r="P80" s="84" t="n">
        <f aca="false">'DEFALCARE LUNI'!Y77</f>
        <v>0</v>
      </c>
      <c r="Q80" s="84" t="n">
        <v>2426</v>
      </c>
      <c r="R80" s="105" t="n">
        <f aca="false">SUM(Q80/L80*100)</f>
        <v>101.083333333333</v>
      </c>
      <c r="S80" s="101" t="n">
        <f aca="false">L80/G80*100</f>
        <v>113.90602752729</v>
      </c>
    </row>
    <row r="81" customFormat="false" ht="23.25" hidden="false" customHeight="true" outlineLevel="0" collapsed="false">
      <c r="A81" s="79"/>
      <c r="B81" s="79"/>
      <c r="C81" s="70" t="s">
        <v>198</v>
      </c>
      <c r="D81" s="80" t="s">
        <v>199</v>
      </c>
      <c r="E81" s="80"/>
      <c r="F81" s="78" t="n">
        <v>68</v>
      </c>
      <c r="G81" s="101" t="n">
        <v>38</v>
      </c>
      <c r="H81" s="84" t="n">
        <v>56</v>
      </c>
      <c r="I81" s="381" t="n">
        <v>56</v>
      </c>
      <c r="J81" s="384" t="n">
        <v>42</v>
      </c>
      <c r="K81" s="384"/>
      <c r="L81" s="382" t="n">
        <v>56</v>
      </c>
      <c r="M81" s="81" t="n">
        <f aca="false">L81/I81*100</f>
        <v>100</v>
      </c>
      <c r="N81" s="84" t="n">
        <f aca="false">'DEFALCARE LUNI'!W78</f>
        <v>0</v>
      </c>
      <c r="O81" s="84" t="n">
        <f aca="false">'DEFALCARE LUNI'!X78</f>
        <v>0</v>
      </c>
      <c r="P81" s="84" t="n">
        <f aca="false">'DEFALCARE LUNI'!Y78</f>
        <v>0</v>
      </c>
      <c r="Q81" s="84" t="n">
        <v>38</v>
      </c>
      <c r="R81" s="105" t="n">
        <f aca="false">SUM(Q81/L81*100)</f>
        <v>67.8571428571429</v>
      </c>
      <c r="S81" s="101" t="n">
        <f aca="false">L81/G81*100</f>
        <v>147.368421052632</v>
      </c>
      <c r="T81" s="13" t="s">
        <v>497</v>
      </c>
    </row>
    <row r="82" customFormat="false" ht="27.75" hidden="false" customHeight="true" outlineLevel="0" collapsed="false">
      <c r="A82" s="79"/>
      <c r="B82" s="79"/>
      <c r="C82" s="70" t="s">
        <v>200</v>
      </c>
      <c r="D82" s="80" t="s">
        <v>201</v>
      </c>
      <c r="E82" s="80"/>
      <c r="F82" s="78" t="n">
        <v>69</v>
      </c>
      <c r="G82" s="101" t="n">
        <f aca="false">G83+G84+G85+G86+G88+G89+G90</f>
        <v>16619</v>
      </c>
      <c r="H82" s="84" t="n">
        <f aca="false">H83+H84+H85+H86+H88+H89+H90</f>
        <v>24972</v>
      </c>
      <c r="I82" s="381" t="n">
        <f aca="false">I83+I84+I85+I86+I88+I89+I90</f>
        <v>24972</v>
      </c>
      <c r="J82" s="384" t="n">
        <f aca="false">J83+J84+J85+J86+J88+J89+J90</f>
        <v>13348</v>
      </c>
      <c r="K82" s="384"/>
      <c r="L82" s="382" t="n">
        <f aca="false">L83+L84+L85+L86+L88+L89+L90</f>
        <v>23439</v>
      </c>
      <c r="M82" s="81" t="n">
        <f aca="false">L82/I82*100</f>
        <v>93.8611244593945</v>
      </c>
      <c r="N82" s="84" t="n">
        <f aca="false">N83+N84+N85+N86+N88+N89+N90</f>
        <v>5251</v>
      </c>
      <c r="O82" s="84" t="n">
        <f aca="false">O83+O84+O85+O86+O88+O89+O90</f>
        <v>10256</v>
      </c>
      <c r="P82" s="84" t="n">
        <f aca="false">P83+P84+P85+P86+P88+P89+P90</f>
        <v>15543</v>
      </c>
      <c r="Q82" s="84" t="n">
        <f aca="false">Q83+Q84+Q85+Q86+Q88+Q89+Q90</f>
        <v>24972</v>
      </c>
      <c r="R82" s="105" t="n">
        <f aca="false">SUM(Q82/L82*100)</f>
        <v>106.540381415589</v>
      </c>
      <c r="S82" s="101" t="n">
        <f aca="false">L82/G82*100</f>
        <v>141.037366869246</v>
      </c>
    </row>
    <row r="83" customFormat="false" ht="51" hidden="false" customHeight="true" outlineLevel="0" collapsed="false">
      <c r="A83" s="79"/>
      <c r="B83" s="79"/>
      <c r="C83" s="70"/>
      <c r="D83" s="80" t="s">
        <v>202</v>
      </c>
      <c r="E83" s="80" t="s">
        <v>203</v>
      </c>
      <c r="F83" s="78" t="n">
        <v>70</v>
      </c>
      <c r="G83" s="101" t="n">
        <v>15305</v>
      </c>
      <c r="H83" s="84" t="n">
        <v>19986</v>
      </c>
      <c r="I83" s="381" t="n">
        <v>19986</v>
      </c>
      <c r="J83" s="384" t="n">
        <v>12456</v>
      </c>
      <c r="K83" s="384"/>
      <c r="L83" s="382" t="n">
        <v>19986</v>
      </c>
      <c r="M83" s="81" t="n">
        <f aca="false">L83/I83*100</f>
        <v>100</v>
      </c>
      <c r="N83" s="84" t="n">
        <f aca="false">'DEFALCARE LUNI'!W80</f>
        <v>5</v>
      </c>
      <c r="O83" s="84" t="n">
        <f aca="false">'DEFALCARE LUNI'!X80</f>
        <v>11</v>
      </c>
      <c r="P83" s="84" t="n">
        <f aca="false">'DEFALCARE LUNI'!Y80</f>
        <v>16</v>
      </c>
      <c r="Q83" s="84" t="n">
        <v>19986</v>
      </c>
      <c r="R83" s="105" t="n">
        <f aca="false">SUM(Q83/L83*100)</f>
        <v>100</v>
      </c>
      <c r="S83" s="101" t="n">
        <f aca="false">L83/G83*100</f>
        <v>130.584776216923</v>
      </c>
    </row>
    <row r="84" customFormat="false" ht="31.5" hidden="false" customHeight="true" outlineLevel="0" collapsed="false">
      <c r="A84" s="79"/>
      <c r="B84" s="79"/>
      <c r="C84" s="70"/>
      <c r="D84" s="80" t="s">
        <v>204</v>
      </c>
      <c r="E84" s="80" t="s">
        <v>205</v>
      </c>
      <c r="F84" s="78" t="n">
        <v>71</v>
      </c>
      <c r="G84" s="101" t="n">
        <v>705</v>
      </c>
      <c r="H84" s="84" t="n">
        <v>2531</v>
      </c>
      <c r="I84" s="381" t="n">
        <v>2531</v>
      </c>
      <c r="J84" s="384" t="n">
        <v>536</v>
      </c>
      <c r="K84" s="384"/>
      <c r="L84" s="382" t="n">
        <v>2531</v>
      </c>
      <c r="M84" s="81" t="n">
        <f aca="false">L84/I84*100</f>
        <v>100</v>
      </c>
      <c r="N84" s="84" t="n">
        <f aca="false">'DEFALCARE LUNI'!W81</f>
        <v>3274</v>
      </c>
      <c r="O84" s="84" t="n">
        <f aca="false">'DEFALCARE LUNI'!X81</f>
        <v>6229</v>
      </c>
      <c r="P84" s="84" t="n">
        <f aca="false">'DEFALCARE LUNI'!Y81</f>
        <v>9427</v>
      </c>
      <c r="Q84" s="84" t="n">
        <v>2531</v>
      </c>
      <c r="R84" s="105" t="n">
        <f aca="false">SUM(Q84/L84*100)</f>
        <v>100</v>
      </c>
      <c r="S84" s="101" t="n">
        <f aca="false">L84/G84*100</f>
        <v>359.007092198582</v>
      </c>
    </row>
    <row r="85" customFormat="false" ht="28.5" hidden="false" customHeight="true" outlineLevel="0" collapsed="false">
      <c r="A85" s="79"/>
      <c r="B85" s="79"/>
      <c r="C85" s="70"/>
      <c r="D85" s="80" t="s">
        <v>206</v>
      </c>
      <c r="E85" s="80" t="s">
        <v>207</v>
      </c>
      <c r="F85" s="78" t="n">
        <v>72</v>
      </c>
      <c r="G85" s="101" t="n">
        <v>316</v>
      </c>
      <c r="H85" s="84" t="n">
        <v>402</v>
      </c>
      <c r="I85" s="381" t="n">
        <v>402</v>
      </c>
      <c r="J85" s="384" t="n">
        <v>247</v>
      </c>
      <c r="K85" s="384"/>
      <c r="L85" s="382" t="n">
        <v>400</v>
      </c>
      <c r="M85" s="81" t="n">
        <f aca="false">L85/I85*100</f>
        <v>99.5024875621891</v>
      </c>
      <c r="N85" s="84" t="n">
        <f aca="false">'DEFALCARE LUNI'!W82</f>
        <v>1971</v>
      </c>
      <c r="O85" s="84" t="n">
        <f aca="false">'DEFALCARE LUNI'!X82</f>
        <v>4015</v>
      </c>
      <c r="P85" s="84" t="n">
        <f aca="false">'DEFALCARE LUNI'!Y82</f>
        <v>6099</v>
      </c>
      <c r="Q85" s="84" t="n">
        <v>402</v>
      </c>
      <c r="R85" s="105" t="n">
        <f aca="false">SUM(Q85/L85*100)</f>
        <v>100.5</v>
      </c>
      <c r="S85" s="101" t="n">
        <f aca="false">L85/G85*100</f>
        <v>126.582278481013</v>
      </c>
    </row>
    <row r="86" customFormat="false" ht="42.75" hidden="false" customHeight="true" outlineLevel="0" collapsed="false">
      <c r="A86" s="79"/>
      <c r="B86" s="79"/>
      <c r="C86" s="70"/>
      <c r="D86" s="80" t="s">
        <v>208</v>
      </c>
      <c r="E86" s="394" t="s">
        <v>498</v>
      </c>
      <c r="F86" s="78" t="n">
        <v>73</v>
      </c>
      <c r="G86" s="101" t="n">
        <v>278</v>
      </c>
      <c r="H86" s="84" t="n">
        <v>2031</v>
      </c>
      <c r="I86" s="381" t="n">
        <v>2031</v>
      </c>
      <c r="J86" s="384" t="n">
        <v>91</v>
      </c>
      <c r="K86" s="384"/>
      <c r="L86" s="382" t="n">
        <v>500</v>
      </c>
      <c r="M86" s="81" t="n">
        <f aca="false">L86/I86*100</f>
        <v>24.6184145741014</v>
      </c>
      <c r="N86" s="84" t="n">
        <f aca="false">'DEFALCARE LUNI'!W83</f>
        <v>0</v>
      </c>
      <c r="O86" s="84" t="n">
        <f aca="false">'DEFALCARE LUNI'!X83</f>
        <v>0</v>
      </c>
      <c r="P86" s="84" t="n">
        <f aca="false">'DEFALCARE LUNI'!Y83</f>
        <v>0</v>
      </c>
      <c r="Q86" s="84" t="n">
        <v>2031</v>
      </c>
      <c r="R86" s="105" t="n">
        <f aca="false">SUM(Q86/L86*100)</f>
        <v>406.2</v>
      </c>
      <c r="S86" s="101" t="n">
        <f aca="false">L86/G86*100</f>
        <v>179.856115107914</v>
      </c>
    </row>
    <row r="87" customFormat="false" ht="25.5" hidden="false" customHeight="true" outlineLevel="0" collapsed="false">
      <c r="A87" s="79"/>
      <c r="B87" s="79"/>
      <c r="C87" s="70"/>
      <c r="D87" s="80"/>
      <c r="E87" s="80" t="s">
        <v>210</v>
      </c>
      <c r="F87" s="78" t="n">
        <v>74</v>
      </c>
      <c r="G87" s="101"/>
      <c r="H87" s="84"/>
      <c r="I87" s="381"/>
      <c r="J87" s="384"/>
      <c r="K87" s="384"/>
      <c r="L87" s="389"/>
      <c r="M87" s="81"/>
      <c r="N87" s="84"/>
      <c r="O87" s="84"/>
      <c r="P87" s="84"/>
      <c r="Q87" s="84"/>
      <c r="R87" s="105"/>
      <c r="S87" s="101"/>
    </row>
    <row r="88" customFormat="false" ht="25.5" hidden="false" customHeight="true" outlineLevel="0" collapsed="false">
      <c r="A88" s="79"/>
      <c r="B88" s="79"/>
      <c r="C88" s="70"/>
      <c r="D88" s="80" t="s">
        <v>211</v>
      </c>
      <c r="E88" s="80" t="s">
        <v>212</v>
      </c>
      <c r="F88" s="78" t="n">
        <v>75</v>
      </c>
      <c r="G88" s="101"/>
      <c r="H88" s="84"/>
      <c r="I88" s="381"/>
      <c r="J88" s="384"/>
      <c r="K88" s="384"/>
      <c r="L88" s="389"/>
      <c r="M88" s="81"/>
      <c r="N88" s="84"/>
      <c r="O88" s="84"/>
      <c r="P88" s="84"/>
      <c r="Q88" s="84"/>
      <c r="R88" s="105"/>
      <c r="S88" s="101"/>
    </row>
    <row r="89" customFormat="false" ht="51" hidden="false" customHeight="true" outlineLevel="0" collapsed="false">
      <c r="A89" s="79"/>
      <c r="B89" s="79"/>
      <c r="C89" s="70"/>
      <c r="D89" s="80" t="s">
        <v>213</v>
      </c>
      <c r="E89" s="80" t="s">
        <v>214</v>
      </c>
      <c r="F89" s="78" t="n">
        <v>76</v>
      </c>
      <c r="G89" s="101"/>
      <c r="H89" s="84"/>
      <c r="I89" s="381"/>
      <c r="J89" s="384"/>
      <c r="K89" s="384"/>
      <c r="L89" s="389"/>
      <c r="M89" s="81"/>
      <c r="N89" s="84"/>
      <c r="O89" s="84"/>
      <c r="P89" s="84"/>
      <c r="Q89" s="84"/>
      <c r="R89" s="105"/>
      <c r="S89" s="101"/>
      <c r="V89" s="46" t="s">
        <v>499</v>
      </c>
    </row>
    <row r="90" customFormat="false" ht="28.5" hidden="false" customHeight="true" outlineLevel="0" collapsed="false">
      <c r="A90" s="79"/>
      <c r="B90" s="79"/>
      <c r="C90" s="70"/>
      <c r="D90" s="80" t="s">
        <v>215</v>
      </c>
      <c r="E90" s="80" t="s">
        <v>216</v>
      </c>
      <c r="F90" s="78" t="n">
        <v>77</v>
      </c>
      <c r="G90" s="101" t="n">
        <v>15</v>
      </c>
      <c r="H90" s="84" t="n">
        <v>22</v>
      </c>
      <c r="I90" s="381" t="n">
        <v>22</v>
      </c>
      <c r="J90" s="384" t="n">
        <v>18</v>
      </c>
      <c r="K90" s="384"/>
      <c r="L90" s="382" t="n">
        <v>22</v>
      </c>
      <c r="M90" s="81" t="n">
        <f aca="false">L90/I90*100</f>
        <v>100</v>
      </c>
      <c r="N90" s="84" t="n">
        <f aca="false">'DEFALCARE LUNI'!W87</f>
        <v>1</v>
      </c>
      <c r="O90" s="84" t="n">
        <f aca="false">'DEFALCARE LUNI'!X87</f>
        <v>1</v>
      </c>
      <c r="P90" s="84" t="n">
        <f aca="false">'DEFALCARE LUNI'!Y87</f>
        <v>1</v>
      </c>
      <c r="Q90" s="84" t="n">
        <v>22</v>
      </c>
      <c r="R90" s="105" t="n">
        <f aca="false">SUM(Q90/L90*100)</f>
        <v>100</v>
      </c>
      <c r="S90" s="101" t="n">
        <f aca="false">L90/G90*100</f>
        <v>146.666666666667</v>
      </c>
    </row>
    <row r="91" customFormat="false" ht="18" hidden="false" customHeight="true" outlineLevel="0" collapsed="false">
      <c r="A91" s="79"/>
      <c r="B91" s="79"/>
      <c r="C91" s="70" t="s">
        <v>217</v>
      </c>
      <c r="D91" s="80" t="s">
        <v>76</v>
      </c>
      <c r="E91" s="80"/>
      <c r="F91" s="78" t="n">
        <v>78</v>
      </c>
      <c r="G91" s="101" t="n">
        <v>6715</v>
      </c>
      <c r="H91" s="84" t="n">
        <v>11035</v>
      </c>
      <c r="I91" s="381" t="n">
        <v>11035</v>
      </c>
      <c r="J91" s="384" t="n">
        <v>5513</v>
      </c>
      <c r="K91" s="384"/>
      <c r="L91" s="382" t="n">
        <v>11035</v>
      </c>
      <c r="M91" s="81" t="n">
        <f aca="false">L91/I91*100</f>
        <v>100</v>
      </c>
      <c r="N91" s="84" t="n">
        <f aca="false">'DEFALCARE LUNI'!W88</f>
        <v>782</v>
      </c>
      <c r="O91" s="84" t="n">
        <f aca="false">'DEFALCARE LUNI'!X88</f>
        <v>1564</v>
      </c>
      <c r="P91" s="84" t="n">
        <f aca="false">'DEFALCARE LUNI'!Y88</f>
        <v>2358</v>
      </c>
      <c r="Q91" s="84" t="n">
        <v>11035</v>
      </c>
      <c r="R91" s="105" t="n">
        <f aca="false">SUM(Q91/L91*100)</f>
        <v>100</v>
      </c>
      <c r="S91" s="101" t="n">
        <f aca="false">L91/G91*100</f>
        <v>164.333581533879</v>
      </c>
    </row>
    <row r="92" customFormat="false" ht="51" hidden="false" customHeight="true" outlineLevel="0" collapsed="false">
      <c r="A92" s="79"/>
      <c r="B92" s="79"/>
      <c r="C92" s="92" t="s">
        <v>218</v>
      </c>
      <c r="D92" s="92"/>
      <c r="E92" s="92"/>
      <c r="F92" s="78" t="n">
        <v>79</v>
      </c>
      <c r="G92" s="101" t="n">
        <f aca="false">SUM(G93:G98)</f>
        <v>11377</v>
      </c>
      <c r="H92" s="84" t="n">
        <f aca="false">SUM(H93:H98)</f>
        <v>12049</v>
      </c>
      <c r="I92" s="381" t="n">
        <f aca="false">SUM(I93:I98)</f>
        <v>12049</v>
      </c>
      <c r="J92" s="384" t="n">
        <f aca="false">SUM(J93:J98)</f>
        <v>8587</v>
      </c>
      <c r="K92" s="384" t="n">
        <f aca="false">SUM(K93:K98)</f>
        <v>0</v>
      </c>
      <c r="L92" s="382" t="n">
        <f aca="false">SUM(L93:L98)</f>
        <v>12049</v>
      </c>
      <c r="M92" s="81" t="n">
        <f aca="false">L92/I92*100</f>
        <v>100</v>
      </c>
      <c r="N92" s="84" t="n">
        <f aca="false">SUM(N93:N98)</f>
        <v>15335</v>
      </c>
      <c r="O92" s="84" t="n">
        <f aca="false">SUM(O93:O98)</f>
        <v>30670</v>
      </c>
      <c r="P92" s="84" t="n">
        <f aca="false">SUM(P93:P98)</f>
        <v>46003</v>
      </c>
      <c r="Q92" s="84" t="n">
        <f aca="false">SUM(Q93:Q98)</f>
        <v>12049</v>
      </c>
      <c r="R92" s="105" t="n">
        <f aca="false">SUM(Q92/L92*100)</f>
        <v>100</v>
      </c>
      <c r="S92" s="101" t="n">
        <f aca="false">L92/G92*100</f>
        <v>105.90665377516</v>
      </c>
    </row>
    <row r="93" customFormat="false" ht="31.5" hidden="false" customHeight="true" outlineLevel="0" collapsed="false">
      <c r="A93" s="79"/>
      <c r="B93" s="79"/>
      <c r="C93" s="88" t="s">
        <v>13</v>
      </c>
      <c r="D93" s="22" t="s">
        <v>219</v>
      </c>
      <c r="E93" s="22"/>
      <c r="F93" s="78" t="n">
        <v>80</v>
      </c>
      <c r="G93" s="101"/>
      <c r="H93" s="84"/>
      <c r="I93" s="381"/>
      <c r="J93" s="384"/>
      <c r="K93" s="384"/>
      <c r="L93" s="382"/>
      <c r="M93" s="81"/>
      <c r="N93" s="84"/>
      <c r="O93" s="84"/>
      <c r="P93" s="84"/>
      <c r="Q93" s="84"/>
      <c r="R93" s="105"/>
      <c r="S93" s="101"/>
    </row>
    <row r="94" customFormat="false" ht="34.5" hidden="false" customHeight="true" outlineLevel="0" collapsed="false">
      <c r="A94" s="79"/>
      <c r="B94" s="79"/>
      <c r="C94" s="88" t="s">
        <v>15</v>
      </c>
      <c r="D94" s="80" t="s">
        <v>220</v>
      </c>
      <c r="E94" s="80"/>
      <c r="F94" s="78" t="n">
        <v>81</v>
      </c>
      <c r="G94" s="101" t="n">
        <v>4596</v>
      </c>
      <c r="H94" s="84" t="n">
        <v>5000</v>
      </c>
      <c r="I94" s="381" t="n">
        <v>5000</v>
      </c>
      <c r="J94" s="384" t="n">
        <v>3516</v>
      </c>
      <c r="K94" s="384"/>
      <c r="L94" s="382" t="n">
        <v>5000</v>
      </c>
      <c r="M94" s="81" t="n">
        <f aca="false">L94/I94*100</f>
        <v>100</v>
      </c>
      <c r="N94" s="84" t="n">
        <f aca="false">'DEFALCARE LUNI'!W91</f>
        <v>13355</v>
      </c>
      <c r="O94" s="84" t="n">
        <f aca="false">'DEFALCARE LUNI'!X91</f>
        <v>26710</v>
      </c>
      <c r="P94" s="84" t="n">
        <f aca="false">'DEFALCARE LUNI'!Y91</f>
        <v>40064</v>
      </c>
      <c r="Q94" s="84" t="n">
        <v>5000</v>
      </c>
      <c r="R94" s="105" t="n">
        <f aca="false">SUM(Q94/L94*100)</f>
        <v>100</v>
      </c>
      <c r="S94" s="101" t="n">
        <f aca="false">L94/G94*100</f>
        <v>108.790252393386</v>
      </c>
    </row>
    <row r="95" customFormat="false" ht="15" hidden="false" customHeight="true" outlineLevel="0" collapsed="false">
      <c r="A95" s="79"/>
      <c r="B95" s="79"/>
      <c r="C95" s="70" t="s">
        <v>63</v>
      </c>
      <c r="D95" s="80" t="s">
        <v>221</v>
      </c>
      <c r="E95" s="80"/>
      <c r="F95" s="78" t="n">
        <v>82</v>
      </c>
      <c r="G95" s="101"/>
      <c r="H95" s="84"/>
      <c r="I95" s="381"/>
      <c r="J95" s="384"/>
      <c r="K95" s="384"/>
      <c r="L95" s="382"/>
      <c r="M95" s="81"/>
      <c r="N95" s="84"/>
      <c r="O95" s="84"/>
      <c r="P95" s="84"/>
      <c r="Q95" s="84"/>
      <c r="R95" s="105"/>
      <c r="S95" s="101"/>
    </row>
    <row r="96" customFormat="false" ht="15" hidden="false" customHeight="true" outlineLevel="0" collapsed="false">
      <c r="A96" s="79"/>
      <c r="B96" s="79"/>
      <c r="C96" s="70" t="s">
        <v>73</v>
      </c>
      <c r="D96" s="80" t="s">
        <v>222</v>
      </c>
      <c r="E96" s="80"/>
      <c r="F96" s="78" t="n">
        <v>83</v>
      </c>
      <c r="G96" s="101"/>
      <c r="H96" s="84"/>
      <c r="I96" s="381"/>
      <c r="J96" s="384"/>
      <c r="K96" s="384"/>
      <c r="L96" s="382"/>
      <c r="M96" s="81"/>
      <c r="N96" s="84"/>
      <c r="O96" s="84"/>
      <c r="P96" s="84"/>
      <c r="Q96" s="84"/>
      <c r="R96" s="105"/>
      <c r="S96" s="101"/>
    </row>
    <row r="97" customFormat="false" ht="15" hidden="false" customHeight="true" outlineLevel="0" collapsed="false">
      <c r="A97" s="79"/>
      <c r="B97" s="79"/>
      <c r="C97" s="70" t="s">
        <v>75</v>
      </c>
      <c r="D97" s="80" t="s">
        <v>223</v>
      </c>
      <c r="E97" s="80"/>
      <c r="F97" s="78" t="n">
        <v>84</v>
      </c>
      <c r="G97" s="101" t="n">
        <v>1</v>
      </c>
      <c r="H97" s="84" t="n">
        <v>1</v>
      </c>
      <c r="I97" s="381" t="n">
        <v>1</v>
      </c>
      <c r="J97" s="384" t="n">
        <v>0</v>
      </c>
      <c r="K97" s="384"/>
      <c r="L97" s="382" t="n">
        <v>1</v>
      </c>
      <c r="M97" s="81" t="n">
        <f aca="false">L97/I97*100</f>
        <v>100</v>
      </c>
      <c r="N97" s="84" t="n">
        <f aca="false">'DEFALCARE LUNI'!W94</f>
        <v>1313</v>
      </c>
      <c r="O97" s="84" t="n">
        <f aca="false">'DEFALCARE LUNI'!X94</f>
        <v>2626</v>
      </c>
      <c r="P97" s="84" t="n">
        <f aca="false">'DEFALCARE LUNI'!Y94</f>
        <v>3938</v>
      </c>
      <c r="Q97" s="84" t="n">
        <v>1</v>
      </c>
      <c r="R97" s="105" t="n">
        <f aca="false">SUM(Q97/L97*100)</f>
        <v>100</v>
      </c>
      <c r="S97" s="101" t="n">
        <f aca="false">L97/G97*100</f>
        <v>100</v>
      </c>
    </row>
    <row r="98" customFormat="false" ht="28.5" hidden="false" customHeight="true" outlineLevel="0" collapsed="false">
      <c r="A98" s="79"/>
      <c r="B98" s="79"/>
      <c r="C98" s="70" t="s">
        <v>127</v>
      </c>
      <c r="D98" s="80" t="s">
        <v>500</v>
      </c>
      <c r="E98" s="80"/>
      <c r="F98" s="78" t="n">
        <v>85</v>
      </c>
      <c r="G98" s="101" t="n">
        <v>6780</v>
      </c>
      <c r="H98" s="84" t="n">
        <f aca="false">H99+H100</f>
        <v>7048</v>
      </c>
      <c r="I98" s="381" t="n">
        <f aca="false">I99+I100</f>
        <v>7048</v>
      </c>
      <c r="J98" s="384" t="n">
        <v>5071</v>
      </c>
      <c r="K98" s="384"/>
      <c r="L98" s="382" t="n">
        <f aca="false">L99+L100</f>
        <v>7048</v>
      </c>
      <c r="M98" s="81" t="n">
        <f aca="false">L98/I98*100</f>
        <v>100</v>
      </c>
      <c r="N98" s="84" t="n">
        <f aca="false">N99+N100</f>
        <v>667</v>
      </c>
      <c r="O98" s="84" t="n">
        <f aca="false">O99+O100</f>
        <v>1334</v>
      </c>
      <c r="P98" s="84" t="n">
        <f aca="false">P99+P100</f>
        <v>2001</v>
      </c>
      <c r="Q98" s="84" t="n">
        <f aca="false">Q99+Q100</f>
        <v>7048</v>
      </c>
      <c r="R98" s="105" t="n">
        <f aca="false">SUM(Q98/L98*100)</f>
        <v>100</v>
      </c>
      <c r="S98" s="101" t="n">
        <f aca="false">L98/G98*100</f>
        <v>103.952802359882</v>
      </c>
    </row>
    <row r="99" customFormat="false" ht="15" hidden="false" customHeight="true" outlineLevel="0" collapsed="false">
      <c r="A99" s="79"/>
      <c r="B99" s="79"/>
      <c r="C99" s="70"/>
      <c r="D99" s="80" t="s">
        <v>501</v>
      </c>
      <c r="E99" s="80"/>
      <c r="F99" s="78" t="s">
        <v>502</v>
      </c>
      <c r="G99" s="101" t="n">
        <f aca="false">G98-G100</f>
        <v>2831</v>
      </c>
      <c r="H99" s="84" t="n">
        <v>3079</v>
      </c>
      <c r="I99" s="381" t="n">
        <v>3079</v>
      </c>
      <c r="J99" s="395" t="n">
        <f aca="false">J98-J100</f>
        <v>2238</v>
      </c>
      <c r="K99" s="395"/>
      <c r="L99" s="382" t="n">
        <v>3079</v>
      </c>
      <c r="M99" s="81" t="n">
        <f aca="false">L99/I99*100</f>
        <v>100</v>
      </c>
      <c r="N99" s="84" t="n">
        <f aca="false">'DEFALCARE LUNI'!W96</f>
        <v>667</v>
      </c>
      <c r="O99" s="84" t="n">
        <f aca="false">'DEFALCARE LUNI'!X96</f>
        <v>1334</v>
      </c>
      <c r="P99" s="84" t="n">
        <f aca="false">'DEFALCARE LUNI'!Y96</f>
        <v>2001</v>
      </c>
      <c r="Q99" s="84" t="n">
        <v>3079</v>
      </c>
      <c r="R99" s="105" t="n">
        <f aca="false">SUM(Q99/L99*100)</f>
        <v>100</v>
      </c>
      <c r="S99" s="101" t="n">
        <f aca="false">L99/G99*100</f>
        <v>108.760155422112</v>
      </c>
    </row>
    <row r="100" customFormat="false" ht="15" hidden="false" customHeight="true" outlineLevel="0" collapsed="false">
      <c r="A100" s="79"/>
      <c r="B100" s="79"/>
      <c r="C100" s="70"/>
      <c r="D100" s="80" t="s">
        <v>503</v>
      </c>
      <c r="E100" s="80"/>
      <c r="F100" s="78" t="s">
        <v>504</v>
      </c>
      <c r="G100" s="101" t="n">
        <v>3949</v>
      </c>
      <c r="H100" s="84" t="n">
        <v>3969</v>
      </c>
      <c r="I100" s="381" t="n">
        <v>3969</v>
      </c>
      <c r="J100" s="384" t="n">
        <v>2833</v>
      </c>
      <c r="K100" s="384"/>
      <c r="L100" s="382" t="n">
        <v>3969</v>
      </c>
      <c r="M100" s="81" t="n">
        <f aca="false">L100/I100*100</f>
        <v>100</v>
      </c>
      <c r="N100" s="84" t="n">
        <f aca="false">'DEFALCARE LUNI'!W97</f>
        <v>0</v>
      </c>
      <c r="O100" s="84" t="n">
        <f aca="false">'DEFALCARE LUNI'!X97</f>
        <v>0</v>
      </c>
      <c r="P100" s="84" t="n">
        <f aca="false">'DEFALCARE LUNI'!Y97</f>
        <v>0</v>
      </c>
      <c r="Q100" s="84" t="n">
        <v>3969</v>
      </c>
      <c r="R100" s="105" t="n">
        <f aca="false">SUM(Q100/L100*100)</f>
        <v>100</v>
      </c>
      <c r="S100" s="101" t="n">
        <f aca="false">L100/G100*100</f>
        <v>100.50645733097</v>
      </c>
    </row>
    <row r="101" customFormat="false" ht="33.75" hidden="false" customHeight="true" outlineLevel="0" collapsed="false">
      <c r="A101" s="79"/>
      <c r="B101" s="79"/>
      <c r="C101" s="92" t="s">
        <v>225</v>
      </c>
      <c r="D101" s="92"/>
      <c r="E101" s="92"/>
      <c r="F101" s="78" t="n">
        <v>86</v>
      </c>
      <c r="G101" s="101" t="n">
        <f aca="false">SUM(G103+G107+G115+G119+G128)</f>
        <v>62921</v>
      </c>
      <c r="H101" s="84" t="n">
        <f aca="false">SUM(H103+H107+H115+H119+H128)</f>
        <v>78877</v>
      </c>
      <c r="I101" s="381" t="n">
        <f aca="false">SUM(I103+I107+I115+I119+I128)</f>
        <v>78877</v>
      </c>
      <c r="J101" s="384" t="n">
        <f aca="false">J103+J107+J115+J119+J128</f>
        <v>49915</v>
      </c>
      <c r="K101" s="384" t="n">
        <f aca="false">K103+K107+K115+K119+K128</f>
        <v>0</v>
      </c>
      <c r="L101" s="382" t="n">
        <f aca="false">SUM(L103+L107+L115+L119+L128)</f>
        <v>74289</v>
      </c>
      <c r="M101" s="81" t="n">
        <f aca="false">L101/I101*100</f>
        <v>94.1833487581932</v>
      </c>
      <c r="N101" s="84" t="n">
        <f aca="false">SUM(N103+N107+N115+N119+N128)</f>
        <v>11394</v>
      </c>
      <c r="O101" s="84" t="n">
        <f aca="false">SUM(O103+O107+O115+O119+O128)</f>
        <v>22230</v>
      </c>
      <c r="P101" s="84" t="n">
        <f aca="false">SUM(P103+P107+P115+P119+P128)</f>
        <v>43892</v>
      </c>
      <c r="Q101" s="84" t="n">
        <f aca="false">SUM(Q103+Q107+Q115+Q119+Q128)</f>
        <v>78877</v>
      </c>
      <c r="R101" s="105" t="n">
        <f aca="false">SUM(Q101/L101*100)</f>
        <v>106.175880682201</v>
      </c>
      <c r="S101" s="101" t="n">
        <f aca="false">L101/G101*100</f>
        <v>118.067100014304</v>
      </c>
    </row>
    <row r="102" customFormat="false" ht="33.75" hidden="false" customHeight="true" outlineLevel="0" collapsed="false">
      <c r="A102" s="79"/>
      <c r="B102" s="79"/>
      <c r="C102" s="70" t="s">
        <v>29</v>
      </c>
      <c r="D102" s="92" t="s">
        <v>226</v>
      </c>
      <c r="E102" s="92"/>
      <c r="F102" s="78" t="n">
        <v>87</v>
      </c>
      <c r="G102" s="101" t="n">
        <f aca="false">G103+G107</f>
        <v>50983</v>
      </c>
      <c r="H102" s="84" t="n">
        <f aca="false">H103+H107</f>
        <v>59904</v>
      </c>
      <c r="I102" s="381" t="n">
        <f aca="false">I103+I107</f>
        <v>59904</v>
      </c>
      <c r="J102" s="384" t="n">
        <f aca="false">J103+J107</f>
        <v>40866</v>
      </c>
      <c r="K102" s="378"/>
      <c r="L102" s="382" t="n">
        <f aca="false">L103+L107</f>
        <v>59649</v>
      </c>
      <c r="M102" s="81" t="n">
        <f aca="false">L102/I102*100</f>
        <v>99.5743189102564</v>
      </c>
      <c r="N102" s="84" t="n">
        <f aca="false">N103+N107</f>
        <v>1242</v>
      </c>
      <c r="O102" s="84" t="n">
        <f aca="false">O103+O107</f>
        <v>5684</v>
      </c>
      <c r="P102" s="84" t="n">
        <f aca="false">P103+P107</f>
        <v>7025</v>
      </c>
      <c r="Q102" s="84" t="n">
        <f aca="false">Q103+Q107</f>
        <v>59904</v>
      </c>
      <c r="R102" s="105" t="n">
        <f aca="false">SUM(Q102/L102*100)</f>
        <v>100.427500880149</v>
      </c>
      <c r="S102" s="101" t="n">
        <f aca="false">L102/G102*100</f>
        <v>116.99782280368</v>
      </c>
    </row>
    <row r="103" customFormat="false" ht="28.5" hidden="false" customHeight="true" outlineLevel="0" collapsed="false">
      <c r="A103" s="79"/>
      <c r="B103" s="79"/>
      <c r="C103" s="88" t="s">
        <v>31</v>
      </c>
      <c r="D103" s="80" t="s">
        <v>227</v>
      </c>
      <c r="E103" s="80"/>
      <c r="F103" s="78" t="n">
        <v>88</v>
      </c>
      <c r="G103" s="101" t="n">
        <f aca="false">SUM(G104:G106)</f>
        <v>45225</v>
      </c>
      <c r="H103" s="101" t="n">
        <f aca="false">SUM(H104:H106)</f>
        <v>49460</v>
      </c>
      <c r="I103" s="390" t="n">
        <f aca="false">SUM(I104:I106)</f>
        <v>49460</v>
      </c>
      <c r="J103" s="384" t="n">
        <f aca="false">SUM(J104:J106)</f>
        <v>34239</v>
      </c>
      <c r="K103" s="384" t="n">
        <f aca="false">SUM(K104:K106)</f>
        <v>0</v>
      </c>
      <c r="L103" s="382" t="n">
        <f aca="false">SUM(L104:L106)</f>
        <v>49460</v>
      </c>
      <c r="M103" s="81" t="n">
        <f aca="false">L103/I103*100</f>
        <v>100</v>
      </c>
      <c r="N103" s="84" t="n">
        <f aca="false">SUM(N104:N106)</f>
        <v>594</v>
      </c>
      <c r="O103" s="84" t="n">
        <f aca="false">SUM(O104:O106)</f>
        <v>4387</v>
      </c>
      <c r="P103" s="84" t="n">
        <f aca="false">SUM(P104:P106)</f>
        <v>5080</v>
      </c>
      <c r="Q103" s="101" t="n">
        <f aca="false">SUM(Q104:Q106)</f>
        <v>49460</v>
      </c>
      <c r="R103" s="396" t="n">
        <f aca="false">SUM(Q103/L103*100)</f>
        <v>100</v>
      </c>
      <c r="S103" s="101" t="n">
        <f aca="false">L103/G103*100</f>
        <v>109.364289662797</v>
      </c>
    </row>
    <row r="104" customFormat="false" ht="18" hidden="false" customHeight="true" outlineLevel="0" collapsed="false">
      <c r="A104" s="79"/>
      <c r="B104" s="79"/>
      <c r="C104" s="70"/>
      <c r="D104" s="80" t="s">
        <v>228</v>
      </c>
      <c r="E104" s="80"/>
      <c r="F104" s="78" t="n">
        <v>89</v>
      </c>
      <c r="G104" s="101" t="n">
        <v>32051</v>
      </c>
      <c r="H104" s="84" t="n">
        <v>33950</v>
      </c>
      <c r="I104" s="381" t="n">
        <v>33950</v>
      </c>
      <c r="J104" s="384" t="n">
        <v>25034</v>
      </c>
      <c r="K104" s="384"/>
      <c r="L104" s="382" t="n">
        <v>33950</v>
      </c>
      <c r="M104" s="81" t="n">
        <f aca="false">L104/I104*100</f>
        <v>100</v>
      </c>
      <c r="N104" s="84" t="n">
        <f aca="false">'DEFALCARE LUNI'!W101</f>
        <v>0</v>
      </c>
      <c r="O104" s="84" t="n">
        <f aca="false">'DEFALCARE LUNI'!X101</f>
        <v>3096</v>
      </c>
      <c r="P104" s="84" t="n">
        <f aca="false">'DEFALCARE LUNI'!Y101</f>
        <v>3096</v>
      </c>
      <c r="Q104" s="84" t="n">
        <v>35400</v>
      </c>
      <c r="R104" s="105" t="n">
        <f aca="false">SUM(Q104/L104*100)</f>
        <v>104.270986745214</v>
      </c>
      <c r="S104" s="101" t="n">
        <f aca="false">L104/G104*100</f>
        <v>105.924932139403</v>
      </c>
      <c r="T104" s="397" t="n">
        <f aca="false">Q104/Q103*100</f>
        <v>71.5729882733522</v>
      </c>
      <c r="U104" s="46" t="s">
        <v>505</v>
      </c>
    </row>
    <row r="105" customFormat="false" ht="39" hidden="false" customHeight="true" outlineLevel="0" collapsed="false">
      <c r="A105" s="79"/>
      <c r="B105" s="79"/>
      <c r="C105" s="70"/>
      <c r="D105" s="80" t="s">
        <v>229</v>
      </c>
      <c r="E105" s="80"/>
      <c r="F105" s="78" t="n">
        <v>90</v>
      </c>
      <c r="G105" s="101" t="n">
        <v>7375</v>
      </c>
      <c r="H105" s="84" t="n">
        <v>8260</v>
      </c>
      <c r="I105" s="381" t="n">
        <v>8260</v>
      </c>
      <c r="J105" s="384" t="n">
        <v>5762</v>
      </c>
      <c r="K105" s="384"/>
      <c r="L105" s="382" t="n">
        <v>8260</v>
      </c>
      <c r="M105" s="81" t="n">
        <f aca="false">L105/I105*100</f>
        <v>100</v>
      </c>
      <c r="N105" s="84" t="n">
        <f aca="false">'DEFALCARE LUNI'!W102</f>
        <v>445</v>
      </c>
      <c r="O105" s="84" t="n">
        <f aca="false">'DEFALCARE LUNI'!X102</f>
        <v>1072</v>
      </c>
      <c r="P105" s="84" t="n">
        <f aca="false">'DEFALCARE LUNI'!Y102</f>
        <v>1696</v>
      </c>
      <c r="Q105" s="84" t="n">
        <v>9060</v>
      </c>
      <c r="R105" s="105" t="n">
        <f aca="false">SUM(Q105/L105*100)</f>
        <v>109.685230024213</v>
      </c>
      <c r="S105" s="101" t="n">
        <f aca="false">L105/G105*100</f>
        <v>112</v>
      </c>
      <c r="T105" s="397" t="n">
        <f aca="false">Q105/Q104*100</f>
        <v>25.5932203389831</v>
      </c>
    </row>
    <row r="106" customFormat="false" ht="18.75" hidden="false" customHeight="true" outlineLevel="0" collapsed="false">
      <c r="A106" s="79"/>
      <c r="B106" s="79"/>
      <c r="C106" s="70"/>
      <c r="D106" s="80" t="s">
        <v>230</v>
      </c>
      <c r="E106" s="80"/>
      <c r="F106" s="78" t="n">
        <v>91</v>
      </c>
      <c r="G106" s="101" t="n">
        <v>5799</v>
      </c>
      <c r="H106" s="84" t="n">
        <v>7250</v>
      </c>
      <c r="I106" s="381" t="n">
        <v>7250</v>
      </c>
      <c r="J106" s="384" t="n">
        <v>3443</v>
      </c>
      <c r="K106" s="384"/>
      <c r="L106" s="382" t="n">
        <v>7250</v>
      </c>
      <c r="M106" s="81" t="n">
        <f aca="false">L106/I106*100</f>
        <v>100</v>
      </c>
      <c r="N106" s="84" t="n">
        <f aca="false">'DEFALCARE LUNI'!W103</f>
        <v>149</v>
      </c>
      <c r="O106" s="84" t="n">
        <f aca="false">'DEFALCARE LUNI'!X103</f>
        <v>219</v>
      </c>
      <c r="P106" s="84" t="n">
        <f aca="false">'DEFALCARE LUNI'!Y103</f>
        <v>288</v>
      </c>
      <c r="Q106" s="84" t="n">
        <v>5000</v>
      </c>
      <c r="R106" s="105" t="n">
        <f aca="false">SUM(Q106/L106*100)</f>
        <v>68.9655172413793</v>
      </c>
      <c r="S106" s="101" t="n">
        <f aca="false">L106/G106*100</f>
        <v>125.021555440593</v>
      </c>
      <c r="T106" s="397" t="n">
        <f aca="false">Q106/Q105*100</f>
        <v>55.1876379690949</v>
      </c>
    </row>
    <row r="107" customFormat="false" ht="30.75" hidden="false" customHeight="true" outlineLevel="0" collapsed="false">
      <c r="A107" s="79"/>
      <c r="B107" s="79"/>
      <c r="C107" s="70" t="s">
        <v>33</v>
      </c>
      <c r="D107" s="80" t="s">
        <v>231</v>
      </c>
      <c r="E107" s="80"/>
      <c r="F107" s="78" t="n">
        <v>92</v>
      </c>
      <c r="G107" s="101" t="n">
        <f aca="false">G108+G111+G112+G113+G114</f>
        <v>5758</v>
      </c>
      <c r="H107" s="84" t="n">
        <f aca="false">H108+H111+H112+H113+H114</f>
        <v>10444</v>
      </c>
      <c r="I107" s="381" t="n">
        <f aca="false">I108+I111+I112+I113+I114</f>
        <v>10444</v>
      </c>
      <c r="J107" s="384" t="n">
        <f aca="false">J108+J111+J112+J113+J114</f>
        <v>6627</v>
      </c>
      <c r="K107" s="384" t="n">
        <f aca="false">K108+K111+K112+K113+K114</f>
        <v>0</v>
      </c>
      <c r="L107" s="382" t="n">
        <f aca="false">L108+L111+L112+L113+L114</f>
        <v>10189</v>
      </c>
      <c r="M107" s="81" t="n">
        <f aca="false">L107/I107*100</f>
        <v>97.5584067407124</v>
      </c>
      <c r="N107" s="84" t="n">
        <f aca="false">N108+N111+N112+N113+N114</f>
        <v>648</v>
      </c>
      <c r="O107" s="84" t="n">
        <f aca="false">O108+O111+O112+O113+O114</f>
        <v>1297</v>
      </c>
      <c r="P107" s="84" t="n">
        <f aca="false">P108+P111+P112+P113+P114</f>
        <v>1945</v>
      </c>
      <c r="Q107" s="84" t="n">
        <f aca="false">Q108+Q111+Q112+Q113+Q114</f>
        <v>10444</v>
      </c>
      <c r="R107" s="105" t="n">
        <f aca="false">SUM(Q107/L107*100)</f>
        <v>102.502698989106</v>
      </c>
      <c r="S107" s="101" t="n">
        <f aca="false">L107/G107*100</f>
        <v>176.95380340396</v>
      </c>
    </row>
    <row r="108" customFormat="false" ht="52.5" hidden="false" customHeight="true" outlineLevel="0" collapsed="false">
      <c r="A108" s="79"/>
      <c r="B108" s="79"/>
      <c r="C108" s="70"/>
      <c r="D108" s="80" t="s">
        <v>506</v>
      </c>
      <c r="E108" s="80"/>
      <c r="F108" s="78" t="n">
        <v>93</v>
      </c>
      <c r="G108" s="101" t="n">
        <v>892</v>
      </c>
      <c r="H108" s="84" t="n">
        <v>2473</v>
      </c>
      <c r="I108" s="381" t="n">
        <v>2473</v>
      </c>
      <c r="J108" s="384" t="n">
        <v>638</v>
      </c>
      <c r="K108" s="384"/>
      <c r="L108" s="382" t="n">
        <v>2473</v>
      </c>
      <c r="M108" s="81" t="n">
        <f aca="false">L108/I108*100</f>
        <v>100</v>
      </c>
      <c r="N108" s="84" t="n">
        <f aca="false">'DEFALCARE LUNI'!W105</f>
        <v>24</v>
      </c>
      <c r="O108" s="84" t="n">
        <f aca="false">'DEFALCARE LUNI'!X105</f>
        <v>49</v>
      </c>
      <c r="P108" s="84" t="n">
        <f aca="false">'DEFALCARE LUNI'!Y105</f>
        <v>73</v>
      </c>
      <c r="Q108" s="84" t="n">
        <v>2473</v>
      </c>
      <c r="R108" s="105" t="n">
        <f aca="false">SUM(Q108/L108*100)</f>
        <v>100</v>
      </c>
      <c r="S108" s="101" t="n">
        <f aca="false">L108/G108*100</f>
        <v>277.242152466368</v>
      </c>
    </row>
    <row r="109" customFormat="false" ht="29.25" hidden="false" customHeight="true" outlineLevel="0" collapsed="false">
      <c r="A109" s="79"/>
      <c r="B109" s="79"/>
      <c r="C109" s="70"/>
      <c r="D109" s="80"/>
      <c r="E109" s="80" t="s">
        <v>507</v>
      </c>
      <c r="F109" s="78" t="n">
        <v>94</v>
      </c>
      <c r="G109" s="101"/>
      <c r="H109" s="84"/>
      <c r="I109" s="381"/>
      <c r="J109" s="384"/>
      <c r="K109" s="384"/>
      <c r="L109" s="382"/>
      <c r="M109" s="81"/>
      <c r="N109" s="84"/>
      <c r="O109" s="84"/>
      <c r="P109" s="84"/>
      <c r="Q109" s="84"/>
      <c r="R109" s="105"/>
      <c r="S109" s="101"/>
    </row>
    <row r="110" customFormat="false" ht="45.75" hidden="false" customHeight="true" outlineLevel="0" collapsed="false">
      <c r="A110" s="79"/>
      <c r="B110" s="79"/>
      <c r="C110" s="70"/>
      <c r="D110" s="80"/>
      <c r="E110" s="80" t="s">
        <v>508</v>
      </c>
      <c r="F110" s="78" t="n">
        <v>95</v>
      </c>
      <c r="G110" s="101"/>
      <c r="H110" s="84"/>
      <c r="I110" s="381"/>
      <c r="J110" s="384"/>
      <c r="K110" s="384"/>
      <c r="L110" s="382"/>
      <c r="M110" s="81"/>
      <c r="N110" s="84"/>
      <c r="O110" s="84"/>
      <c r="P110" s="84"/>
      <c r="Q110" s="84"/>
      <c r="R110" s="105"/>
      <c r="S110" s="101"/>
    </row>
    <row r="111" customFormat="false" ht="21.75" hidden="false" customHeight="true" outlineLevel="0" collapsed="false">
      <c r="A111" s="79"/>
      <c r="B111" s="79"/>
      <c r="C111" s="79"/>
      <c r="D111" s="80" t="s">
        <v>235</v>
      </c>
      <c r="E111" s="80"/>
      <c r="F111" s="78" t="n">
        <v>96</v>
      </c>
      <c r="G111" s="101" t="n">
        <v>1427</v>
      </c>
      <c r="H111" s="84" t="n">
        <v>1722</v>
      </c>
      <c r="I111" s="381" t="n">
        <v>1722</v>
      </c>
      <c r="J111" s="384" t="n">
        <v>1089</v>
      </c>
      <c r="K111" s="384"/>
      <c r="L111" s="382" t="n">
        <v>1722</v>
      </c>
      <c r="M111" s="81" t="n">
        <f aca="false">L111/I111*100</f>
        <v>100</v>
      </c>
      <c r="N111" s="84" t="n">
        <f aca="false">'DEFALCARE LUNI'!W108</f>
        <v>225</v>
      </c>
      <c r="O111" s="84" t="n">
        <f aca="false">'DEFALCARE LUNI'!X108</f>
        <v>450</v>
      </c>
      <c r="P111" s="84" t="n">
        <f aca="false">'DEFALCARE LUNI'!Y108</f>
        <v>675</v>
      </c>
      <c r="Q111" s="84" t="n">
        <v>1722</v>
      </c>
      <c r="R111" s="105" t="n">
        <f aca="false">SUM(Q111/L111*100)</f>
        <v>100</v>
      </c>
      <c r="S111" s="101" t="n">
        <f aca="false">L111/G111*100</f>
        <v>120.672740014015</v>
      </c>
    </row>
    <row r="112" customFormat="false" ht="19.5" hidden="false" customHeight="true" outlineLevel="0" collapsed="false">
      <c r="A112" s="79"/>
      <c r="B112" s="79"/>
      <c r="C112" s="79"/>
      <c r="D112" s="80" t="s">
        <v>236</v>
      </c>
      <c r="E112" s="80"/>
      <c r="F112" s="78" t="n">
        <v>97</v>
      </c>
      <c r="G112" s="101" t="n">
        <v>0</v>
      </c>
      <c r="H112" s="84" t="n">
        <v>1400</v>
      </c>
      <c r="I112" s="381" t="n">
        <v>1400</v>
      </c>
      <c r="J112" s="384" t="n">
        <v>1290</v>
      </c>
      <c r="K112" s="384"/>
      <c r="L112" s="382" t="n">
        <v>1400</v>
      </c>
      <c r="M112" s="81" t="n">
        <f aca="false">L112/I112*100</f>
        <v>100</v>
      </c>
      <c r="N112" s="84" t="n">
        <f aca="false">'DEFALCARE LUNI'!W109</f>
        <v>225</v>
      </c>
      <c r="O112" s="84" t="n">
        <f aca="false">'DEFALCARE LUNI'!X109</f>
        <v>450</v>
      </c>
      <c r="P112" s="84" t="n">
        <f aca="false">'DEFALCARE LUNI'!Y109</f>
        <v>675</v>
      </c>
      <c r="Q112" s="84" t="n">
        <v>1400</v>
      </c>
      <c r="R112" s="105"/>
      <c r="S112" s="101"/>
    </row>
    <row r="113" customFormat="false" ht="32.25" hidden="false" customHeight="true" outlineLevel="0" collapsed="false">
      <c r="A113" s="79"/>
      <c r="B113" s="79"/>
      <c r="C113" s="79"/>
      <c r="D113" s="80" t="s">
        <v>237</v>
      </c>
      <c r="E113" s="80"/>
      <c r="F113" s="78" t="n">
        <v>98</v>
      </c>
      <c r="G113" s="101" t="n">
        <v>2289</v>
      </c>
      <c r="H113" s="84" t="n">
        <v>2923</v>
      </c>
      <c r="I113" s="381" t="n">
        <v>2923</v>
      </c>
      <c r="J113" s="384" t="n">
        <v>2668</v>
      </c>
      <c r="K113" s="384"/>
      <c r="L113" s="382" t="n">
        <v>2668</v>
      </c>
      <c r="M113" s="81" t="n">
        <f aca="false">L113/I113*100</f>
        <v>91.2760862127951</v>
      </c>
      <c r="N113" s="84" t="n">
        <f aca="false">'DEFALCARE LUNI'!W110</f>
        <v>0</v>
      </c>
      <c r="O113" s="84" t="n">
        <f aca="false">'DEFALCARE LUNI'!X110</f>
        <v>0</v>
      </c>
      <c r="P113" s="84" t="n">
        <f aca="false">'DEFALCARE LUNI'!Y110</f>
        <v>0</v>
      </c>
      <c r="Q113" s="84" t="n">
        <v>2923</v>
      </c>
      <c r="R113" s="105" t="n">
        <f aca="false">SUM(Q113/L113*100)</f>
        <v>109.55772113943</v>
      </c>
      <c r="S113" s="101" t="n">
        <f aca="false">L113/G113*100</f>
        <v>116.55744866754</v>
      </c>
    </row>
    <row r="114" customFormat="false" ht="20.25" hidden="false" customHeight="true" outlineLevel="0" collapsed="false">
      <c r="A114" s="79"/>
      <c r="B114" s="79"/>
      <c r="C114" s="79"/>
      <c r="D114" s="80" t="s">
        <v>238</v>
      </c>
      <c r="E114" s="80"/>
      <c r="F114" s="78" t="n">
        <v>99</v>
      </c>
      <c r="G114" s="101" t="n">
        <f aca="false">431+700+19</f>
        <v>1150</v>
      </c>
      <c r="H114" s="84" t="n">
        <v>1926</v>
      </c>
      <c r="I114" s="381" t="n">
        <v>1926</v>
      </c>
      <c r="J114" s="384" t="n">
        <v>942</v>
      </c>
      <c r="K114" s="384"/>
      <c r="L114" s="382" t="n">
        <v>1926</v>
      </c>
      <c r="M114" s="81" t="n">
        <f aca="false">L114/I114*100</f>
        <v>100</v>
      </c>
      <c r="N114" s="84" t="n">
        <f aca="false">'DEFALCARE LUNI'!W111</f>
        <v>174</v>
      </c>
      <c r="O114" s="84" t="n">
        <f aca="false">'DEFALCARE LUNI'!X111</f>
        <v>348</v>
      </c>
      <c r="P114" s="84" t="n">
        <f aca="false">'DEFALCARE LUNI'!Y111</f>
        <v>522</v>
      </c>
      <c r="Q114" s="84" t="n">
        <v>1926</v>
      </c>
      <c r="R114" s="105" t="n">
        <f aca="false">SUM(Q114/L114*100)</f>
        <v>100</v>
      </c>
      <c r="S114" s="101" t="n">
        <f aca="false">L114/G114*100</f>
        <v>167.478260869565</v>
      </c>
    </row>
    <row r="115" customFormat="false" ht="31.5" hidden="false" customHeight="true" outlineLevel="0" collapsed="false">
      <c r="A115" s="79"/>
      <c r="B115" s="79"/>
      <c r="C115" s="79" t="s">
        <v>35</v>
      </c>
      <c r="D115" s="80" t="s">
        <v>239</v>
      </c>
      <c r="E115" s="80"/>
      <c r="F115" s="78" t="n">
        <v>100</v>
      </c>
      <c r="G115" s="101" t="n">
        <f aca="false">SUM(G116:G118)</f>
        <v>320</v>
      </c>
      <c r="H115" s="84" t="n">
        <f aca="false">SUM(H116:H118)</f>
        <v>185</v>
      </c>
      <c r="I115" s="381" t="n">
        <f aca="false">SUM(I116:I118)</f>
        <v>185</v>
      </c>
      <c r="J115" s="384" t="n">
        <f aca="false">SUM(J116:J118)</f>
        <v>0</v>
      </c>
      <c r="K115" s="384" t="n">
        <f aca="false">SUM(K116:K118)</f>
        <v>0</v>
      </c>
      <c r="L115" s="382" t="n">
        <f aca="false">SUM(L116:L118)</f>
        <v>185</v>
      </c>
      <c r="M115" s="81" t="n">
        <f aca="false">L115/I115*100</f>
        <v>100</v>
      </c>
      <c r="N115" s="84" t="n">
        <f aca="false">SUM(N116:N118)</f>
        <v>27</v>
      </c>
      <c r="O115" s="84" t="n">
        <f aca="false">SUM(O116:O118)</f>
        <v>54</v>
      </c>
      <c r="P115" s="84" t="n">
        <f aca="false">SUM(P116:P118)</f>
        <v>81</v>
      </c>
      <c r="Q115" s="84" t="n">
        <f aca="false">SUM(Q116:Q118)</f>
        <v>185</v>
      </c>
      <c r="R115" s="105" t="n">
        <f aca="false">SUM(Q115/L115*100)</f>
        <v>100</v>
      </c>
      <c r="S115" s="101" t="n">
        <f aca="false">L115/G115*100</f>
        <v>57.8125</v>
      </c>
    </row>
    <row r="116" customFormat="false" ht="27" hidden="false" customHeight="true" outlineLevel="0" collapsed="false">
      <c r="A116" s="79"/>
      <c r="B116" s="79"/>
      <c r="C116" s="79"/>
      <c r="D116" s="80" t="s">
        <v>240</v>
      </c>
      <c r="E116" s="80"/>
      <c r="F116" s="78" t="n">
        <v>101</v>
      </c>
      <c r="G116" s="101"/>
      <c r="H116" s="84"/>
      <c r="I116" s="381"/>
      <c r="J116" s="384"/>
      <c r="K116" s="384"/>
      <c r="L116" s="382"/>
      <c r="M116" s="81"/>
      <c r="N116" s="84"/>
      <c r="O116" s="84"/>
      <c r="P116" s="84"/>
      <c r="Q116" s="84"/>
      <c r="R116" s="105"/>
      <c r="S116" s="101"/>
    </row>
    <row r="117" customFormat="false" ht="30" hidden="false" customHeight="true" outlineLevel="0" collapsed="false">
      <c r="A117" s="79"/>
      <c r="B117" s="79"/>
      <c r="C117" s="79"/>
      <c r="D117" s="80" t="s">
        <v>241</v>
      </c>
      <c r="E117" s="80"/>
      <c r="F117" s="78" t="n">
        <v>102</v>
      </c>
      <c r="G117" s="101" t="n">
        <v>182</v>
      </c>
      <c r="H117" s="84" t="n">
        <v>5</v>
      </c>
      <c r="I117" s="381" t="n">
        <v>5</v>
      </c>
      <c r="J117" s="384" t="n">
        <v>0</v>
      </c>
      <c r="K117" s="384"/>
      <c r="L117" s="382" t="n">
        <v>5</v>
      </c>
      <c r="M117" s="81" t="n">
        <f aca="false">L117/I117*100</f>
        <v>100</v>
      </c>
      <c r="N117" s="84" t="n">
        <f aca="false">'DEFALCARE LUNI'!W114</f>
        <v>0</v>
      </c>
      <c r="O117" s="84" t="n">
        <f aca="false">'DEFALCARE LUNI'!X114</f>
        <v>0</v>
      </c>
      <c r="P117" s="84" t="n">
        <f aca="false">'DEFALCARE LUNI'!Y114</f>
        <v>0</v>
      </c>
      <c r="Q117" s="84" t="n">
        <v>5</v>
      </c>
      <c r="R117" s="105" t="n">
        <v>0</v>
      </c>
      <c r="S117" s="101"/>
    </row>
    <row r="118" customFormat="false" ht="45" hidden="false" customHeight="true" outlineLevel="0" collapsed="false">
      <c r="A118" s="79"/>
      <c r="B118" s="79"/>
      <c r="C118" s="79"/>
      <c r="D118" s="80" t="s">
        <v>242</v>
      </c>
      <c r="E118" s="80"/>
      <c r="F118" s="78" t="n">
        <v>103</v>
      </c>
      <c r="G118" s="101" t="n">
        <v>138</v>
      </c>
      <c r="H118" s="84" t="n">
        <v>180</v>
      </c>
      <c r="I118" s="381" t="n">
        <v>180</v>
      </c>
      <c r="J118" s="384" t="n">
        <v>0</v>
      </c>
      <c r="K118" s="384"/>
      <c r="L118" s="382" t="n">
        <v>180</v>
      </c>
      <c r="M118" s="81" t="n">
        <f aca="false">L118/I118*100</f>
        <v>100</v>
      </c>
      <c r="N118" s="84" t="n">
        <f aca="false">'DEFALCARE LUNI'!W115</f>
        <v>27</v>
      </c>
      <c r="O118" s="84" t="n">
        <f aca="false">'DEFALCARE LUNI'!X115</f>
        <v>54</v>
      </c>
      <c r="P118" s="84" t="n">
        <f aca="false">'DEFALCARE LUNI'!Y115</f>
        <v>81</v>
      </c>
      <c r="Q118" s="84" t="n">
        <v>180</v>
      </c>
      <c r="R118" s="105" t="n">
        <f aca="false">SUM(Q118/L118*100)</f>
        <v>100</v>
      </c>
      <c r="S118" s="101" t="n">
        <f aca="false">L118/G118*100</f>
        <v>130.434782608696</v>
      </c>
    </row>
    <row r="119" customFormat="false" ht="67.5" hidden="false" customHeight="true" outlineLevel="0" collapsed="false">
      <c r="A119" s="79"/>
      <c r="B119" s="79"/>
      <c r="C119" s="103" t="s">
        <v>38</v>
      </c>
      <c r="D119" s="80" t="s">
        <v>243</v>
      </c>
      <c r="E119" s="80"/>
      <c r="F119" s="78" t="n">
        <v>104</v>
      </c>
      <c r="G119" s="101" t="n">
        <f aca="false">SUM(G120:G127)-G124-G121-G122-G125</f>
        <v>565</v>
      </c>
      <c r="H119" s="84" t="n">
        <f aca="false">SUM(H120:H127)-H124-H121-H122</f>
        <v>3881</v>
      </c>
      <c r="I119" s="381" t="n">
        <f aca="false">SUM(I120:I127)-I124-I121-I122</f>
        <v>3881</v>
      </c>
      <c r="J119" s="384" t="n">
        <f aca="false">SUM(J120:J127)-J124-J121-J122</f>
        <v>404</v>
      </c>
      <c r="K119" s="384" t="n">
        <f aca="false">SUM(K120:K127)-K124-K121-K122</f>
        <v>0</v>
      </c>
      <c r="L119" s="382" t="n">
        <f aca="false">SUM(L120:L127)-L124-L121-L122</f>
        <v>946</v>
      </c>
      <c r="M119" s="81" t="n">
        <f aca="false">L119/I119*100</f>
        <v>24.3751610409688</v>
      </c>
      <c r="N119" s="84" t="n">
        <f aca="false">SUM(N120:N127)-N124-N121-N122</f>
        <v>9874</v>
      </c>
      <c r="O119" s="84" t="n">
        <f aca="false">SUM(O120:O127)-O124-O121-O122</f>
        <v>15979</v>
      </c>
      <c r="P119" s="84" t="n">
        <f aca="false">SUM(P120:P127)-P124-P121-P122</f>
        <v>36007</v>
      </c>
      <c r="Q119" s="84" t="n">
        <f aca="false">SUM(Q120:Q127)-Q124-Q121-Q122</f>
        <v>3881</v>
      </c>
      <c r="R119" s="105" t="n">
        <f aca="false">SUM(Q119/L119*100)</f>
        <v>410.253699788584</v>
      </c>
      <c r="S119" s="101" t="n">
        <f aca="false">L119/G119*100</f>
        <v>167.433628318584</v>
      </c>
    </row>
    <row r="120" customFormat="false" ht="19.5" hidden="false" customHeight="true" outlineLevel="0" collapsed="false">
      <c r="A120" s="79"/>
      <c r="B120" s="79"/>
      <c r="C120" s="79"/>
      <c r="D120" s="80" t="s">
        <v>244</v>
      </c>
      <c r="E120" s="80"/>
      <c r="F120" s="78" t="n">
        <v>105</v>
      </c>
      <c r="G120" s="101" t="n">
        <f aca="false">SUM(G121:G122)</f>
        <v>239</v>
      </c>
      <c r="H120" s="84" t="n">
        <f aca="false">SUM(H121:H122)</f>
        <v>3175</v>
      </c>
      <c r="I120" s="381" t="n">
        <f aca="false">SUM(I121:I122)</f>
        <v>3175</v>
      </c>
      <c r="J120" s="384" t="n">
        <f aca="false">SUM(J121:J122)</f>
        <v>179</v>
      </c>
      <c r="K120" s="384"/>
      <c r="L120" s="382" t="n">
        <f aca="false">SUM(L121:L122)</f>
        <v>240</v>
      </c>
      <c r="M120" s="81" t="n">
        <f aca="false">L120/I120*100</f>
        <v>7.55905511811024</v>
      </c>
      <c r="N120" s="84" t="n">
        <f aca="false">SUM(N121:N122)</f>
        <v>864</v>
      </c>
      <c r="O120" s="84" t="n">
        <f aca="false">SUM(O121:O122)</f>
        <v>1728</v>
      </c>
      <c r="P120" s="84" t="n">
        <f aca="false">SUM(P121:P122)</f>
        <v>2592</v>
      </c>
      <c r="Q120" s="84" t="n">
        <f aca="false">SUM(Q121:Q122)</f>
        <v>3175</v>
      </c>
      <c r="R120" s="398" t="n">
        <f aca="false">SUM(Q120/L120*100)</f>
        <v>1322.91666666667</v>
      </c>
      <c r="S120" s="101" t="n">
        <f aca="false">L120/G120*100</f>
        <v>100.418410041841</v>
      </c>
    </row>
    <row r="121" customFormat="false" ht="19.5" hidden="false" customHeight="true" outlineLevel="0" collapsed="false">
      <c r="A121" s="79"/>
      <c r="B121" s="79"/>
      <c r="C121" s="79"/>
      <c r="D121" s="80"/>
      <c r="E121" s="104" t="s">
        <v>245</v>
      </c>
      <c r="F121" s="78" t="n">
        <v>106</v>
      </c>
      <c r="G121" s="101" t="n">
        <v>239</v>
      </c>
      <c r="H121" s="84" t="n">
        <v>640</v>
      </c>
      <c r="I121" s="381" t="n">
        <v>640</v>
      </c>
      <c r="J121" s="384" t="n">
        <v>179</v>
      </c>
      <c r="K121" s="384"/>
      <c r="L121" s="382" t="n">
        <v>240</v>
      </c>
      <c r="M121" s="81" t="n">
        <f aca="false">L121/I121*100</f>
        <v>37.5</v>
      </c>
      <c r="N121" s="84" t="n">
        <f aca="false">'DEFALCARE LUNI'!W118</f>
        <v>77</v>
      </c>
      <c r="O121" s="84" t="n">
        <f aca="false">'DEFALCARE LUNI'!X118</f>
        <v>154</v>
      </c>
      <c r="P121" s="84" t="n">
        <f aca="false">'DEFALCARE LUNI'!Y118</f>
        <v>231</v>
      </c>
      <c r="Q121" s="84" t="n">
        <v>640</v>
      </c>
      <c r="R121" s="105" t="n">
        <f aca="false">SUM(Q121/L121*100)</f>
        <v>266.666666666667</v>
      </c>
      <c r="S121" s="101" t="n">
        <f aca="false">L121/G121*100</f>
        <v>100.418410041841</v>
      </c>
      <c r="T121" s="399"/>
      <c r="U121" s="399"/>
      <c r="V121" s="399"/>
      <c r="W121" s="399"/>
    </row>
    <row r="122" customFormat="false" ht="15.75" hidden="false" customHeight="true" outlineLevel="0" collapsed="false">
      <c r="A122" s="79"/>
      <c r="B122" s="79"/>
      <c r="C122" s="79"/>
      <c r="D122" s="80"/>
      <c r="E122" s="104" t="s">
        <v>246</v>
      </c>
      <c r="F122" s="78" t="n">
        <v>107</v>
      </c>
      <c r="G122" s="101" t="n">
        <v>0</v>
      </c>
      <c r="H122" s="84" t="n">
        <v>2535</v>
      </c>
      <c r="I122" s="381" t="n">
        <v>2535</v>
      </c>
      <c r="J122" s="384" t="n">
        <v>0</v>
      </c>
      <c r="K122" s="384"/>
      <c r="L122" s="382" t="n">
        <v>0</v>
      </c>
      <c r="M122" s="81" t="n">
        <f aca="false">L122/I122*100</f>
        <v>0</v>
      </c>
      <c r="N122" s="84" t="n">
        <f aca="false">'DEFALCARE LUNI'!W119</f>
        <v>787</v>
      </c>
      <c r="O122" s="84" t="n">
        <f aca="false">'DEFALCARE LUNI'!X119</f>
        <v>1574</v>
      </c>
      <c r="P122" s="84" t="n">
        <f aca="false">'DEFALCARE LUNI'!Y119</f>
        <v>2361</v>
      </c>
      <c r="Q122" s="84" t="n">
        <v>2535</v>
      </c>
      <c r="R122" s="105"/>
      <c r="S122" s="101"/>
      <c r="T122" s="399"/>
      <c r="U122" s="399"/>
      <c r="V122" s="399"/>
      <c r="W122" s="399"/>
    </row>
    <row r="123" customFormat="false" ht="30" hidden="false" customHeight="true" outlineLevel="0" collapsed="false">
      <c r="A123" s="79"/>
      <c r="B123" s="79"/>
      <c r="C123" s="79"/>
      <c r="D123" s="80" t="s">
        <v>247</v>
      </c>
      <c r="E123" s="80"/>
      <c r="F123" s="78" t="n">
        <v>108</v>
      </c>
      <c r="G123" s="101" t="n">
        <f aca="false">G124</f>
        <v>286</v>
      </c>
      <c r="H123" s="84" t="n">
        <v>418</v>
      </c>
      <c r="I123" s="381" t="n">
        <v>418</v>
      </c>
      <c r="J123" s="384" t="n">
        <v>170</v>
      </c>
      <c r="K123" s="384"/>
      <c r="L123" s="382" t="n">
        <v>418</v>
      </c>
      <c r="M123" s="81" t="n">
        <f aca="false">L123/I123*100</f>
        <v>100</v>
      </c>
      <c r="N123" s="84" t="n">
        <f aca="false">'DEFALCARE LUNI'!W120</f>
        <v>39</v>
      </c>
      <c r="O123" s="84" t="n">
        <f aca="false">'DEFALCARE LUNI'!X120</f>
        <v>78</v>
      </c>
      <c r="P123" s="84" t="n">
        <f aca="false">'DEFALCARE LUNI'!Y120</f>
        <v>117</v>
      </c>
      <c r="Q123" s="84" t="n">
        <v>418</v>
      </c>
      <c r="R123" s="105" t="n">
        <f aca="false">SUM(Q123/L123*100)</f>
        <v>100</v>
      </c>
      <c r="S123" s="101" t="n">
        <f aca="false">L123/G123*100</f>
        <v>146.153846153846</v>
      </c>
      <c r="T123" s="399"/>
      <c r="U123" s="399"/>
      <c r="V123" s="399"/>
      <c r="W123" s="399"/>
    </row>
    <row r="124" customFormat="false" ht="15.75" hidden="false" customHeight="true" outlineLevel="0" collapsed="false">
      <c r="A124" s="79"/>
      <c r="B124" s="79"/>
      <c r="C124" s="79"/>
      <c r="D124" s="80"/>
      <c r="E124" s="104" t="s">
        <v>245</v>
      </c>
      <c r="F124" s="78" t="n">
        <v>109</v>
      </c>
      <c r="G124" s="101" t="n">
        <v>286</v>
      </c>
      <c r="H124" s="84" t="n">
        <v>398</v>
      </c>
      <c r="I124" s="381" t="n">
        <v>398</v>
      </c>
      <c r="J124" s="384" t="n">
        <v>170</v>
      </c>
      <c r="K124" s="384"/>
      <c r="L124" s="382" t="n">
        <v>398</v>
      </c>
      <c r="M124" s="81" t="n">
        <f aca="false">L124/I124*100</f>
        <v>100</v>
      </c>
      <c r="N124" s="84" t="n">
        <f aca="false">'DEFALCARE LUNI'!W121</f>
        <v>0</v>
      </c>
      <c r="O124" s="84" t="n">
        <f aca="false">'DEFALCARE LUNI'!X121</f>
        <v>0</v>
      </c>
      <c r="P124" s="84" t="n">
        <f aca="false">'DEFALCARE LUNI'!Y121</f>
        <v>0</v>
      </c>
      <c r="Q124" s="84" t="n">
        <v>398</v>
      </c>
      <c r="R124" s="105" t="n">
        <f aca="false">SUM(Q124/L124*100)</f>
        <v>100</v>
      </c>
      <c r="S124" s="101" t="n">
        <f aca="false">L124/G124*100</f>
        <v>139.160839160839</v>
      </c>
    </row>
    <row r="125" customFormat="false" ht="18" hidden="false" customHeight="true" outlineLevel="0" collapsed="false">
      <c r="A125" s="79"/>
      <c r="B125" s="79"/>
      <c r="C125" s="79"/>
      <c r="D125" s="80"/>
      <c r="E125" s="104" t="s">
        <v>246</v>
      </c>
      <c r="F125" s="78" t="n">
        <v>110</v>
      </c>
      <c r="G125" s="101"/>
      <c r="H125" s="84"/>
      <c r="I125" s="381"/>
      <c r="J125" s="384"/>
      <c r="K125" s="384"/>
      <c r="L125" s="382"/>
      <c r="M125" s="81"/>
      <c r="N125" s="84"/>
      <c r="O125" s="84"/>
      <c r="P125" s="84"/>
      <c r="Q125" s="84"/>
      <c r="R125" s="105"/>
      <c r="S125" s="101"/>
    </row>
    <row r="126" customFormat="false" ht="18.75" hidden="false" customHeight="true" outlineLevel="0" collapsed="false">
      <c r="A126" s="79"/>
      <c r="B126" s="79"/>
      <c r="C126" s="79"/>
      <c r="D126" s="80" t="s">
        <v>249</v>
      </c>
      <c r="E126" s="80"/>
      <c r="F126" s="78" t="n">
        <v>111</v>
      </c>
      <c r="G126" s="101" t="n">
        <v>40</v>
      </c>
      <c r="H126" s="84" t="n">
        <v>120</v>
      </c>
      <c r="I126" s="381" t="n">
        <v>120</v>
      </c>
      <c r="J126" s="384" t="n">
        <v>55</v>
      </c>
      <c r="K126" s="384"/>
      <c r="L126" s="382" t="n">
        <v>120</v>
      </c>
      <c r="M126" s="81" t="n">
        <f aca="false">L126/I126*100</f>
        <v>100</v>
      </c>
      <c r="N126" s="84" t="n">
        <f aca="false">'DEFALCARE LUNI'!W123</f>
        <v>8889</v>
      </c>
      <c r="O126" s="84" t="n">
        <f aca="false">'DEFALCARE LUNI'!X123</f>
        <v>14009</v>
      </c>
      <c r="P126" s="84" t="n">
        <f aca="false">'DEFALCARE LUNI'!Y123</f>
        <v>33052</v>
      </c>
      <c r="Q126" s="84" t="n">
        <v>120</v>
      </c>
      <c r="R126" s="105" t="n">
        <f aca="false">SUM(Q126/L126*100)</f>
        <v>100</v>
      </c>
      <c r="S126" s="101" t="n">
        <f aca="false">L126/G126*100</f>
        <v>300</v>
      </c>
    </row>
    <row r="127" customFormat="false" ht="27.75" hidden="false" customHeight="true" outlineLevel="0" collapsed="false">
      <c r="A127" s="79"/>
      <c r="B127" s="79"/>
      <c r="C127" s="79"/>
      <c r="D127" s="80" t="s">
        <v>250</v>
      </c>
      <c r="E127" s="80"/>
      <c r="F127" s="78" t="n">
        <v>112</v>
      </c>
      <c r="G127" s="101" t="n">
        <v>0</v>
      </c>
      <c r="H127" s="84" t="n">
        <v>168</v>
      </c>
      <c r="I127" s="381" t="n">
        <v>168</v>
      </c>
      <c r="J127" s="384" t="n">
        <v>0</v>
      </c>
      <c r="K127" s="384"/>
      <c r="L127" s="382" t="n">
        <v>168</v>
      </c>
      <c r="M127" s="81" t="n">
        <f aca="false">L127/I127*100</f>
        <v>100</v>
      </c>
      <c r="N127" s="84" t="n">
        <f aca="false">'DEFALCARE LUNI'!W124</f>
        <v>82</v>
      </c>
      <c r="O127" s="84" t="n">
        <f aca="false">'DEFALCARE LUNI'!X124</f>
        <v>164</v>
      </c>
      <c r="P127" s="84" t="n">
        <f aca="false">'DEFALCARE LUNI'!Y124</f>
        <v>246</v>
      </c>
      <c r="Q127" s="84" t="n">
        <v>168</v>
      </c>
      <c r="R127" s="105" t="n">
        <f aca="false">SUM(Q127/L127*100)</f>
        <v>100</v>
      </c>
      <c r="S127" s="101" t="e">
        <f aca="false">L127/G127*100</f>
        <v>#DIV/0!</v>
      </c>
    </row>
    <row r="128" customFormat="false" ht="66.75" hidden="false" customHeight="true" outlineLevel="0" collapsed="false">
      <c r="A128" s="79"/>
      <c r="B128" s="79"/>
      <c r="C128" s="79" t="s">
        <v>40</v>
      </c>
      <c r="D128" s="80" t="s">
        <v>251</v>
      </c>
      <c r="E128" s="80"/>
      <c r="F128" s="78" t="n">
        <v>113</v>
      </c>
      <c r="G128" s="101" t="n">
        <f aca="false">SUM(G129:G134)</f>
        <v>11053</v>
      </c>
      <c r="H128" s="84" t="n">
        <f aca="false">SUM(H129:H134)</f>
        <v>14907</v>
      </c>
      <c r="I128" s="381" t="n">
        <f aca="false">SUM(I129:I134)</f>
        <v>14907</v>
      </c>
      <c r="J128" s="384" t="n">
        <f aca="false">SUM(J129:J134)</f>
        <v>8645</v>
      </c>
      <c r="K128" s="384" t="n">
        <f aca="false">SUM(K129:K134)</f>
        <v>0</v>
      </c>
      <c r="L128" s="382" t="n">
        <f aca="false">SUM(L129:L134)</f>
        <v>13509</v>
      </c>
      <c r="M128" s="81" t="n">
        <f aca="false">L128/I128*100</f>
        <v>90.6218555041256</v>
      </c>
      <c r="N128" s="84" t="n">
        <f aca="false">SUM(N129:N134)</f>
        <v>251</v>
      </c>
      <c r="O128" s="84" t="n">
        <f aca="false">SUM(O129:O134)</f>
        <v>513</v>
      </c>
      <c r="P128" s="84" t="n">
        <f aca="false">SUM(P129:P134)</f>
        <v>779</v>
      </c>
      <c r="Q128" s="84" t="n">
        <f aca="false">SUM(Q129:Q134)</f>
        <v>14907</v>
      </c>
      <c r="R128" s="105" t="n">
        <f aca="false">SUM(Q128/L128*100)</f>
        <v>110.348656451255</v>
      </c>
      <c r="S128" s="101" t="n">
        <f aca="false">L128/G128*100</f>
        <v>122.220211707229</v>
      </c>
      <c r="U128" s="46" t="s">
        <v>509</v>
      </c>
    </row>
    <row r="129" customFormat="false" ht="25.5" hidden="false" customHeight="true" outlineLevel="0" collapsed="false">
      <c r="A129" s="79"/>
      <c r="B129" s="79"/>
      <c r="C129" s="70"/>
      <c r="D129" s="80" t="s">
        <v>252</v>
      </c>
      <c r="E129" s="80"/>
      <c r="F129" s="78" t="n">
        <v>114</v>
      </c>
      <c r="G129" s="101" t="n">
        <f aca="false">7726+415</f>
        <v>8141</v>
      </c>
      <c r="H129" s="84" t="n">
        <v>11450</v>
      </c>
      <c r="I129" s="381" t="n">
        <v>11450</v>
      </c>
      <c r="J129" s="384" t="n">
        <v>6401</v>
      </c>
      <c r="K129" s="384"/>
      <c r="L129" s="382" t="n">
        <v>10330</v>
      </c>
      <c r="M129" s="81" t="n">
        <f aca="false">L129/I129*100</f>
        <v>90.2183406113537</v>
      </c>
      <c r="N129" s="84" t="n">
        <f aca="false">'DEFALCARE LUNI'!W126</f>
        <v>78</v>
      </c>
      <c r="O129" s="84" t="n">
        <f aca="false">'DEFALCARE LUNI'!X126</f>
        <v>156</v>
      </c>
      <c r="P129" s="84" t="n">
        <f aca="false">'DEFALCARE LUNI'!Y126</f>
        <v>234</v>
      </c>
      <c r="Q129" s="84" t="n">
        <v>11450</v>
      </c>
      <c r="R129" s="105" t="n">
        <f aca="false">SUM(Q129/L129*100)</f>
        <v>110.842207163601</v>
      </c>
      <c r="S129" s="101" t="n">
        <f aca="false">L129/G129*100</f>
        <v>126.888588625476</v>
      </c>
    </row>
    <row r="130" customFormat="false" ht="28.5" hidden="false" customHeight="true" outlineLevel="0" collapsed="false">
      <c r="A130" s="79"/>
      <c r="B130" s="79"/>
      <c r="C130" s="70"/>
      <c r="D130" s="80" t="s">
        <v>253</v>
      </c>
      <c r="E130" s="80"/>
      <c r="F130" s="78" t="n">
        <v>115</v>
      </c>
      <c r="G130" s="101" t="n">
        <v>241</v>
      </c>
      <c r="H130" s="84" t="n">
        <v>295</v>
      </c>
      <c r="I130" s="381" t="n">
        <v>295</v>
      </c>
      <c r="J130" s="384" t="n">
        <v>187</v>
      </c>
      <c r="K130" s="384"/>
      <c r="L130" s="382" t="n">
        <v>270</v>
      </c>
      <c r="M130" s="81" t="n">
        <f aca="false">L130/I130*100</f>
        <v>91.5254237288136</v>
      </c>
      <c r="N130" s="84" t="n">
        <f aca="false">'DEFALCARE LUNI'!W127</f>
        <v>0</v>
      </c>
      <c r="O130" s="84" t="n">
        <f aca="false">'DEFALCARE LUNI'!X127</f>
        <v>11</v>
      </c>
      <c r="P130" s="84" t="n">
        <f aca="false">'DEFALCARE LUNI'!Y127</f>
        <v>26</v>
      </c>
      <c r="Q130" s="84" t="n">
        <v>295</v>
      </c>
      <c r="R130" s="105" t="n">
        <f aca="false">SUM(Q130/L130*100)</f>
        <v>109.259259259259</v>
      </c>
      <c r="S130" s="101" t="n">
        <f aca="false">L130/G130*100</f>
        <v>112.033195020747</v>
      </c>
    </row>
    <row r="131" customFormat="false" ht="30" hidden="false" customHeight="true" outlineLevel="0" collapsed="false">
      <c r="A131" s="79"/>
      <c r="B131" s="79"/>
      <c r="C131" s="70"/>
      <c r="D131" s="80" t="s">
        <v>254</v>
      </c>
      <c r="E131" s="80"/>
      <c r="F131" s="78" t="n">
        <v>116</v>
      </c>
      <c r="G131" s="101" t="n">
        <v>2545</v>
      </c>
      <c r="H131" s="84" t="n">
        <v>3010</v>
      </c>
      <c r="I131" s="381" t="n">
        <v>3010</v>
      </c>
      <c r="J131" s="384" t="n">
        <v>1970</v>
      </c>
      <c r="K131" s="384"/>
      <c r="L131" s="382" t="n">
        <v>2757</v>
      </c>
      <c r="M131" s="81" t="n">
        <f aca="false">L131/I131*100</f>
        <v>91.5946843853821</v>
      </c>
      <c r="N131" s="84" t="n">
        <f aca="false">'DEFALCARE LUNI'!W128</f>
        <v>0</v>
      </c>
      <c r="O131" s="84" t="n">
        <f aca="false">'DEFALCARE LUNI'!X128</f>
        <v>0</v>
      </c>
      <c r="P131" s="84" t="n">
        <f aca="false">'DEFALCARE LUNI'!Y128</f>
        <v>0</v>
      </c>
      <c r="Q131" s="84" t="n">
        <v>3010</v>
      </c>
      <c r="R131" s="105" t="n">
        <f aca="false">SUM(Q131/L131*100)</f>
        <v>109.17664127675</v>
      </c>
      <c r="S131" s="101" t="n">
        <f aca="false">L131/G131*100</f>
        <v>108.330058939096</v>
      </c>
    </row>
    <row r="132" customFormat="false" ht="28.5" hidden="false" customHeight="true" outlineLevel="0" collapsed="false">
      <c r="A132" s="79"/>
      <c r="B132" s="79"/>
      <c r="C132" s="70"/>
      <c r="D132" s="80" t="s">
        <v>255</v>
      </c>
      <c r="E132" s="80"/>
      <c r="F132" s="78" t="n">
        <v>117</v>
      </c>
      <c r="G132" s="101" t="n">
        <v>126</v>
      </c>
      <c r="H132" s="84" t="n">
        <v>152</v>
      </c>
      <c r="I132" s="381" t="n">
        <v>152</v>
      </c>
      <c r="J132" s="384" t="n">
        <v>87</v>
      </c>
      <c r="K132" s="384"/>
      <c r="L132" s="382" t="n">
        <v>152</v>
      </c>
      <c r="M132" s="81" t="n">
        <f aca="false">L132/I132*100</f>
        <v>100</v>
      </c>
      <c r="N132" s="84" t="n">
        <f aca="false">'DEFALCARE LUNI'!W129</f>
        <v>173</v>
      </c>
      <c r="O132" s="84" t="n">
        <f aca="false">'DEFALCARE LUNI'!X129</f>
        <v>346</v>
      </c>
      <c r="P132" s="84" t="n">
        <f aca="false">'DEFALCARE LUNI'!Y129</f>
        <v>519</v>
      </c>
      <c r="Q132" s="84" t="n">
        <v>152</v>
      </c>
      <c r="R132" s="105" t="n">
        <f aca="false">SUM(Q132/L132*100)</f>
        <v>100</v>
      </c>
      <c r="S132" s="101" t="n">
        <f aca="false">L132/G132*100</f>
        <v>120.634920634921</v>
      </c>
    </row>
    <row r="133" customFormat="false" ht="26.25" hidden="false" customHeight="true" outlineLevel="0" collapsed="false">
      <c r="A133" s="79"/>
      <c r="B133" s="79"/>
      <c r="C133" s="70"/>
      <c r="D133" s="80" t="s">
        <v>510</v>
      </c>
      <c r="E133" s="80"/>
      <c r="F133" s="78" t="n">
        <v>118</v>
      </c>
      <c r="G133" s="101"/>
      <c r="H133" s="84"/>
      <c r="I133" s="381"/>
      <c r="J133" s="384"/>
      <c r="K133" s="384"/>
      <c r="L133" s="389"/>
      <c r="M133" s="81"/>
      <c r="N133" s="42"/>
      <c r="O133" s="42"/>
      <c r="P133" s="42"/>
      <c r="Q133" s="84"/>
      <c r="R133" s="105"/>
      <c r="S133" s="101"/>
    </row>
    <row r="134" customFormat="false" ht="27.75" hidden="false" customHeight="true" outlineLevel="0" collapsed="false">
      <c r="A134" s="79"/>
      <c r="B134" s="79"/>
      <c r="C134" s="70"/>
      <c r="D134" s="80" t="s">
        <v>257</v>
      </c>
      <c r="E134" s="80"/>
      <c r="F134" s="78" t="n">
        <v>119</v>
      </c>
      <c r="G134" s="101"/>
      <c r="H134" s="84"/>
      <c r="I134" s="381"/>
      <c r="J134" s="384"/>
      <c r="K134" s="384"/>
      <c r="L134" s="389"/>
      <c r="M134" s="81"/>
      <c r="N134" s="42"/>
      <c r="O134" s="42"/>
      <c r="P134" s="42"/>
      <c r="Q134" s="84"/>
      <c r="R134" s="105"/>
      <c r="S134" s="101"/>
    </row>
    <row r="135" customFormat="false" ht="42" hidden="false" customHeight="true" outlineLevel="0" collapsed="false">
      <c r="A135" s="79"/>
      <c r="B135" s="79"/>
      <c r="C135" s="92" t="s">
        <v>258</v>
      </c>
      <c r="D135" s="92"/>
      <c r="E135" s="92"/>
      <c r="F135" s="78" t="n">
        <v>120</v>
      </c>
      <c r="G135" s="101" t="n">
        <f aca="false">G136+G139+G140+G141+G142+G143</f>
        <v>55338</v>
      </c>
      <c r="H135" s="84" t="n">
        <f aca="false">H136+H139+H140+H141+H142+H143</f>
        <v>58006</v>
      </c>
      <c r="I135" s="381" t="n">
        <f aca="false">I136+I139+I140+I141+I142+I143</f>
        <v>58006</v>
      </c>
      <c r="J135" s="384" t="n">
        <f aca="false">J136+J139+J140+J141+J142+J143</f>
        <v>17011</v>
      </c>
      <c r="K135" s="384" t="n">
        <f aca="false">K136+K139+K140+K141+K142+K143</f>
        <v>0</v>
      </c>
      <c r="L135" s="382" t="n">
        <f aca="false">L136+L139+L140+L141+L142+L143</f>
        <v>61250</v>
      </c>
      <c r="M135" s="81" t="n">
        <f aca="false">L135/I135*100</f>
        <v>105.592524911216</v>
      </c>
      <c r="N135" s="84" t="n">
        <f aca="false">N136+N139+N140+N141+N142+N143</f>
        <v>-2420</v>
      </c>
      <c r="O135" s="84" t="n">
        <f aca="false">O136+O139+O140+O141+O142+O143</f>
        <v>3085</v>
      </c>
      <c r="P135" s="84" t="n">
        <f aca="false">P136+P139+P140+P141+P142+P143</f>
        <v>-170</v>
      </c>
      <c r="Q135" s="84" t="n">
        <f aca="false">Q136+Q139+Q140+Q141+Q142+Q143</f>
        <v>36792</v>
      </c>
      <c r="R135" s="105" t="n">
        <f aca="false">SUM(Q135/L135*100)</f>
        <v>60.0685714285714</v>
      </c>
      <c r="S135" s="101" t="n">
        <f aca="false">L135/G135*100</f>
        <v>110.683436336694</v>
      </c>
    </row>
    <row r="136" customFormat="false" ht="28.5" hidden="false" customHeight="true" outlineLevel="0" collapsed="false">
      <c r="A136" s="79"/>
      <c r="B136" s="79"/>
      <c r="C136" s="70" t="s">
        <v>13</v>
      </c>
      <c r="D136" s="80" t="s">
        <v>259</v>
      </c>
      <c r="E136" s="80"/>
      <c r="F136" s="78" t="n">
        <v>121</v>
      </c>
      <c r="G136" s="101" t="n">
        <f aca="false">G137+G138</f>
        <v>2084</v>
      </c>
      <c r="H136" s="84" t="n">
        <f aca="false">H137+H138</f>
        <v>809</v>
      </c>
      <c r="I136" s="381" t="n">
        <f aca="false">I137+I138</f>
        <v>809</v>
      </c>
      <c r="J136" s="384" t="n">
        <f aca="false">J137+J138</f>
        <v>241</v>
      </c>
      <c r="K136" s="384" t="n">
        <f aca="false">K137+K138</f>
        <v>0</v>
      </c>
      <c r="L136" s="382" t="n">
        <f aca="false">L137+L138</f>
        <v>321</v>
      </c>
      <c r="M136" s="81" t="n">
        <f aca="false">L136/I136*100</f>
        <v>39.6786155747837</v>
      </c>
      <c r="N136" s="84" t="n">
        <f aca="false">N137+N138</f>
        <v>241</v>
      </c>
      <c r="O136" s="84" t="n">
        <f aca="false">O137+O138</f>
        <v>4262</v>
      </c>
      <c r="P136" s="84" t="n">
        <f aca="false">P137+P138</f>
        <v>4631</v>
      </c>
      <c r="Q136" s="84" t="n">
        <f aca="false">Q137+Q138</f>
        <v>567</v>
      </c>
      <c r="R136" s="105" t="n">
        <f aca="false">SUM(Q136/L136*100)</f>
        <v>176.635514018692</v>
      </c>
      <c r="S136" s="400" t="n">
        <f aca="false">L136/G136*100</f>
        <v>15.4030710172745</v>
      </c>
    </row>
    <row r="137" customFormat="false" ht="18.75" hidden="false" customHeight="true" outlineLevel="0" collapsed="false">
      <c r="A137" s="79"/>
      <c r="B137" s="79"/>
      <c r="C137" s="70"/>
      <c r="D137" s="80" t="s">
        <v>260</v>
      </c>
      <c r="E137" s="80"/>
      <c r="F137" s="78" t="n">
        <v>122</v>
      </c>
      <c r="G137" s="101" t="n">
        <v>2082</v>
      </c>
      <c r="H137" s="84" t="n">
        <v>500</v>
      </c>
      <c r="I137" s="381" t="n">
        <v>500</v>
      </c>
      <c r="J137" s="384" t="n">
        <v>11</v>
      </c>
      <c r="K137" s="384"/>
      <c r="L137" s="382" t="n">
        <v>15</v>
      </c>
      <c r="M137" s="81" t="n">
        <f aca="false">L137/I137*100</f>
        <v>3</v>
      </c>
      <c r="N137" s="84" t="n">
        <f aca="false">'DEFALCARE LUNI'!W134</f>
        <v>0</v>
      </c>
      <c r="O137" s="84" t="n">
        <f aca="false">'DEFALCARE LUNI'!X134</f>
        <v>0</v>
      </c>
      <c r="P137" s="84" t="n">
        <f aca="false">'DEFALCARE LUNI'!Y134</f>
        <v>0</v>
      </c>
      <c r="Q137" s="84" t="n">
        <v>500</v>
      </c>
      <c r="R137" s="105" t="n">
        <f aca="false">SUM(Q137/L137*100)</f>
        <v>3333.33333333333</v>
      </c>
      <c r="S137" s="400" t="n">
        <f aca="false">L137/G137*100</f>
        <v>0.720461095100865</v>
      </c>
      <c r="T137" s="13" t="s">
        <v>511</v>
      </c>
    </row>
    <row r="138" customFormat="false" ht="18.75" hidden="false" customHeight="true" outlineLevel="0" collapsed="false">
      <c r="A138" s="79"/>
      <c r="B138" s="79"/>
      <c r="C138" s="70"/>
      <c r="D138" s="80" t="s">
        <v>261</v>
      </c>
      <c r="E138" s="80"/>
      <c r="F138" s="78" t="n">
        <v>123</v>
      </c>
      <c r="G138" s="101" t="n">
        <v>2</v>
      </c>
      <c r="H138" s="84" t="n">
        <v>309</v>
      </c>
      <c r="I138" s="381" t="n">
        <v>309</v>
      </c>
      <c r="J138" s="384" t="n">
        <v>230</v>
      </c>
      <c r="K138" s="384"/>
      <c r="L138" s="382" t="n">
        <v>306</v>
      </c>
      <c r="M138" s="81" t="n">
        <f aca="false">L138/I138*100</f>
        <v>99.0291262135922</v>
      </c>
      <c r="N138" s="84" t="n">
        <f aca="false">'DEFALCARE LUNI'!W135</f>
        <v>241</v>
      </c>
      <c r="O138" s="84" t="n">
        <f aca="false">'DEFALCARE LUNI'!X135</f>
        <v>4262</v>
      </c>
      <c r="P138" s="84" t="n">
        <f aca="false">'DEFALCARE LUNI'!Y135</f>
        <v>4631</v>
      </c>
      <c r="Q138" s="84" t="n">
        <v>67</v>
      </c>
      <c r="R138" s="105" t="n">
        <f aca="false">SUM(Q138/L138*100)</f>
        <v>21.8954248366013</v>
      </c>
      <c r="S138" s="101"/>
    </row>
    <row r="139" customFormat="false" ht="21" hidden="false" customHeight="true" outlineLevel="0" collapsed="false">
      <c r="A139" s="79"/>
      <c r="B139" s="79"/>
      <c r="C139" s="70" t="s">
        <v>15</v>
      </c>
      <c r="D139" s="80" t="s">
        <v>262</v>
      </c>
      <c r="E139" s="80"/>
      <c r="F139" s="78" t="n">
        <v>124</v>
      </c>
      <c r="G139" s="101" t="n">
        <v>139</v>
      </c>
      <c r="H139" s="84" t="n">
        <v>261</v>
      </c>
      <c r="I139" s="381" t="n">
        <v>261</v>
      </c>
      <c r="J139" s="384" t="n">
        <v>168</v>
      </c>
      <c r="K139" s="384"/>
      <c r="L139" s="382" t="n">
        <v>261</v>
      </c>
      <c r="M139" s="81" t="n">
        <f aca="false">L139/I139*100</f>
        <v>100</v>
      </c>
      <c r="N139" s="84" t="n">
        <f aca="false">'DEFALCARE LUNI'!W136</f>
        <v>241</v>
      </c>
      <c r="O139" s="84" t="n">
        <f aca="false">'DEFALCARE LUNI'!X136</f>
        <v>4262</v>
      </c>
      <c r="P139" s="84" t="n">
        <f aca="false">'DEFALCARE LUNI'!Y136</f>
        <v>4631</v>
      </c>
      <c r="Q139" s="84" t="n">
        <v>261</v>
      </c>
      <c r="R139" s="105" t="n">
        <f aca="false">SUM(Q139/L139*100)</f>
        <v>100</v>
      </c>
      <c r="S139" s="101" t="n">
        <f aca="false">L139/G139*100</f>
        <v>187.769784172662</v>
      </c>
    </row>
    <row r="140" customFormat="false" ht="27" hidden="false" customHeight="true" outlineLevel="0" collapsed="false">
      <c r="A140" s="79"/>
      <c r="B140" s="79"/>
      <c r="C140" s="70" t="s">
        <v>63</v>
      </c>
      <c r="D140" s="80" t="s">
        <v>263</v>
      </c>
      <c r="E140" s="80"/>
      <c r="F140" s="78" t="n">
        <v>125</v>
      </c>
      <c r="G140" s="101"/>
      <c r="H140" s="84"/>
      <c r="I140" s="381"/>
      <c r="J140" s="384"/>
      <c r="K140" s="384"/>
      <c r="L140" s="382"/>
      <c r="M140" s="81"/>
      <c r="N140" s="84"/>
      <c r="O140" s="84"/>
      <c r="P140" s="84"/>
      <c r="Q140" s="84"/>
      <c r="R140" s="105"/>
      <c r="S140" s="101"/>
    </row>
    <row r="141" customFormat="false" ht="17.25" hidden="false" customHeight="true" outlineLevel="0" collapsed="false">
      <c r="A141" s="79"/>
      <c r="B141" s="79"/>
      <c r="C141" s="70" t="s">
        <v>73</v>
      </c>
      <c r="D141" s="80" t="s">
        <v>76</v>
      </c>
      <c r="E141" s="80"/>
      <c r="F141" s="78" t="n">
        <v>126</v>
      </c>
      <c r="G141" s="101" t="n">
        <f aca="false">77+589+753</f>
        <v>1419</v>
      </c>
      <c r="H141" s="84" t="n">
        <v>786</v>
      </c>
      <c r="I141" s="381" t="n">
        <v>786</v>
      </c>
      <c r="J141" s="384" t="n">
        <v>623</v>
      </c>
      <c r="K141" s="384"/>
      <c r="L141" s="382" t="n">
        <v>786</v>
      </c>
      <c r="M141" s="81" t="n">
        <f aca="false">L141/I141*100</f>
        <v>100</v>
      </c>
      <c r="N141" s="84" t="n">
        <f aca="false">'DEFALCARE LUNI'!W138</f>
        <v>0</v>
      </c>
      <c r="O141" s="84" t="n">
        <f aca="false">'DEFALCARE LUNI'!X138</f>
        <v>0</v>
      </c>
      <c r="P141" s="84" t="n">
        <f aca="false">'DEFALCARE LUNI'!Y138</f>
        <v>0</v>
      </c>
      <c r="Q141" s="84" t="n">
        <v>786</v>
      </c>
      <c r="R141" s="105" t="n">
        <f aca="false">SUM(Q141/L141*100)</f>
        <v>100</v>
      </c>
      <c r="S141" s="101" t="n">
        <f aca="false">L141/G141*100</f>
        <v>55.3911205073996</v>
      </c>
      <c r="T141" s="13" t="s">
        <v>512</v>
      </c>
      <c r="U141" s="13"/>
    </row>
    <row r="142" customFormat="false" ht="29.25" hidden="false" customHeight="true" outlineLevel="0" collapsed="false">
      <c r="A142" s="79"/>
      <c r="B142" s="79"/>
      <c r="C142" s="106" t="s">
        <v>75</v>
      </c>
      <c r="D142" s="80" t="s">
        <v>264</v>
      </c>
      <c r="E142" s="80"/>
      <c r="F142" s="78" t="n">
        <v>127</v>
      </c>
      <c r="G142" s="101" t="n">
        <v>36446</v>
      </c>
      <c r="H142" s="84" t="n">
        <v>34622</v>
      </c>
      <c r="I142" s="381" t="n">
        <v>34622</v>
      </c>
      <c r="J142" s="384" t="n">
        <v>24719</v>
      </c>
      <c r="K142" s="384"/>
      <c r="L142" s="382" t="n">
        <v>34000</v>
      </c>
      <c r="M142" s="81" t="n">
        <f aca="false">L142/I142*100</f>
        <v>98.2034544509272</v>
      </c>
      <c r="N142" s="84" t="n">
        <f aca="false">'DEFALCARE LUNI'!W139</f>
        <v>241</v>
      </c>
      <c r="O142" s="84" t="n">
        <f aca="false">'DEFALCARE LUNI'!X139</f>
        <v>1166</v>
      </c>
      <c r="P142" s="84" t="n">
        <f aca="false">'DEFALCARE LUNI'!Y139</f>
        <v>1535</v>
      </c>
      <c r="Q142" s="84" t="n">
        <v>34622</v>
      </c>
      <c r="R142" s="105" t="n">
        <f aca="false">SUM(Q142/L142*100)</f>
        <v>101.829411764706</v>
      </c>
      <c r="S142" s="101" t="n">
        <f aca="false">L142/G142*100</f>
        <v>93.2887010920266</v>
      </c>
    </row>
    <row r="143" customFormat="false" ht="39" hidden="false" customHeight="true" outlineLevel="0" collapsed="false">
      <c r="A143" s="79"/>
      <c r="B143" s="79"/>
      <c r="C143" s="67" t="s">
        <v>265</v>
      </c>
      <c r="D143" s="401" t="s">
        <v>266</v>
      </c>
      <c r="E143" s="401"/>
      <c r="F143" s="78" t="n">
        <v>128</v>
      </c>
      <c r="G143" s="101" t="n">
        <f aca="false">G144-G147</f>
        <v>15250</v>
      </c>
      <c r="H143" s="84" t="n">
        <f aca="false">H144-H147</f>
        <v>21528</v>
      </c>
      <c r="I143" s="381" t="n">
        <f aca="false">I144-I147</f>
        <v>21528</v>
      </c>
      <c r="J143" s="384" t="n">
        <f aca="false">J144-J147</f>
        <v>-8740</v>
      </c>
      <c r="K143" s="384" t="n">
        <f aca="false">K144-K147</f>
        <v>0</v>
      </c>
      <c r="L143" s="382" t="n">
        <f aca="false">L144-L147</f>
        <v>25882</v>
      </c>
      <c r="M143" s="81" t="n">
        <f aca="false">L143/I143*100</f>
        <v>120.224823485693</v>
      </c>
      <c r="N143" s="84" t="n">
        <f aca="false">N144-N147</f>
        <v>-3143</v>
      </c>
      <c r="O143" s="84" t="n">
        <f aca="false">O144-O147</f>
        <v>-6605</v>
      </c>
      <c r="P143" s="84" t="n">
        <f aca="false">P144-P147</f>
        <v>-10967</v>
      </c>
      <c r="Q143" s="84" t="n">
        <f aca="false">Q144-Q147</f>
        <v>556</v>
      </c>
      <c r="R143" s="105" t="n">
        <f aca="false">SUM(Q143/L143*100)</f>
        <v>2.14821111196971</v>
      </c>
      <c r="S143" s="101" t="n">
        <f aca="false">L143/G143*100</f>
        <v>169.718032786885</v>
      </c>
    </row>
    <row r="144" customFormat="false" ht="25.5" hidden="false" customHeight="true" outlineLevel="0" collapsed="false">
      <c r="A144" s="79"/>
      <c r="B144" s="79"/>
      <c r="C144" s="70"/>
      <c r="D144" s="108" t="s">
        <v>129</v>
      </c>
      <c r="E144" s="109" t="s">
        <v>267</v>
      </c>
      <c r="F144" s="78" t="n">
        <v>129</v>
      </c>
      <c r="G144" s="101" t="n">
        <v>28371</v>
      </c>
      <c r="H144" s="101" t="n">
        <v>30731</v>
      </c>
      <c r="I144" s="390" t="n">
        <v>30731</v>
      </c>
      <c r="J144" s="384" t="n">
        <v>0</v>
      </c>
      <c r="K144" s="384"/>
      <c r="L144" s="402" t="n">
        <v>35007</v>
      </c>
      <c r="M144" s="81" t="n">
        <f aca="false">L144/I144*100</f>
        <v>113.914288503466</v>
      </c>
      <c r="N144" s="101" t="n">
        <f aca="false">'DEFALCARE LUNI'!W141</f>
        <v>0</v>
      </c>
      <c r="O144" s="101" t="n">
        <f aca="false">'DEFALCARE LUNI'!X141</f>
        <v>0</v>
      </c>
      <c r="P144" s="101" t="n">
        <f aca="false">'DEFALCARE LUNI'!Y141</f>
        <v>0</v>
      </c>
      <c r="Q144" s="101" t="n">
        <v>9759</v>
      </c>
      <c r="R144" s="396" t="n">
        <f aca="false">SUM(Q144/L144*100)</f>
        <v>27.8772816865198</v>
      </c>
      <c r="S144" s="101" t="n">
        <f aca="false">L144/G144*100</f>
        <v>123.39008142117</v>
      </c>
      <c r="T144" s="403"/>
      <c r="U144" s="403"/>
      <c r="V144" s="403"/>
      <c r="W144" s="403"/>
    </row>
    <row r="145" customFormat="false" ht="25.5" hidden="false" customHeight="true" outlineLevel="0" collapsed="false">
      <c r="A145" s="79"/>
      <c r="B145" s="79"/>
      <c r="D145" s="108" t="s">
        <v>268</v>
      </c>
      <c r="E145" s="104" t="s">
        <v>269</v>
      </c>
      <c r="F145" s="78" t="n">
        <v>130</v>
      </c>
      <c r="G145" s="101" t="n">
        <v>2671</v>
      </c>
      <c r="H145" s="84" t="n">
        <v>3002</v>
      </c>
      <c r="I145" s="381" t="n">
        <v>3002</v>
      </c>
      <c r="J145" s="384" t="n">
        <v>0</v>
      </c>
      <c r="K145" s="384"/>
      <c r="L145" s="382" t="n">
        <v>3096</v>
      </c>
      <c r="M145" s="81" t="n">
        <f aca="false">L145/I145*100</f>
        <v>103.131245836109</v>
      </c>
      <c r="N145" s="101" t="n">
        <f aca="false">'DEFALCARE LUNI'!W142</f>
        <v>0</v>
      </c>
      <c r="O145" s="101" t="n">
        <f aca="false">'DEFALCARE LUNI'!X142</f>
        <v>0</v>
      </c>
      <c r="P145" s="101" t="n">
        <f aca="false">'DEFALCARE LUNI'!Y142</f>
        <v>0</v>
      </c>
      <c r="Q145" s="84" t="n">
        <v>3002</v>
      </c>
      <c r="R145" s="105" t="n">
        <f aca="false">SUM(Q145/L145*100)</f>
        <v>96.9638242894057</v>
      </c>
      <c r="S145" s="101" t="n">
        <f aca="false">L145/G145*100</f>
        <v>115.911643579184</v>
      </c>
    </row>
    <row r="146" customFormat="false" ht="25.5" hidden="false" customHeight="true" outlineLevel="0" collapsed="false">
      <c r="A146" s="79"/>
      <c r="B146" s="79"/>
      <c r="D146" s="108" t="s">
        <v>270</v>
      </c>
      <c r="E146" s="110" t="s">
        <v>271</v>
      </c>
      <c r="F146" s="78" t="s">
        <v>272</v>
      </c>
      <c r="G146" s="101" t="n">
        <v>1036</v>
      </c>
      <c r="H146" s="84" t="n">
        <v>845</v>
      </c>
      <c r="I146" s="381" t="n">
        <v>845</v>
      </c>
      <c r="J146" s="384" t="n">
        <v>0</v>
      </c>
      <c r="K146" s="384"/>
      <c r="L146" s="382" t="n">
        <v>181</v>
      </c>
      <c r="M146" s="81" t="n">
        <f aca="false">L146/I146*100</f>
        <v>21.4201183431953</v>
      </c>
      <c r="N146" s="101" t="n">
        <f aca="false">'DEFALCARE LUNI'!W143</f>
        <v>0</v>
      </c>
      <c r="O146" s="101" t="n">
        <f aca="false">'DEFALCARE LUNI'!X143</f>
        <v>0</v>
      </c>
      <c r="P146" s="101" t="n">
        <f aca="false">'DEFALCARE LUNI'!Y143</f>
        <v>0</v>
      </c>
      <c r="Q146" s="84" t="n">
        <v>845</v>
      </c>
      <c r="R146" s="105"/>
      <c r="S146" s="101" t="n">
        <f aca="false">L146/G146*100</f>
        <v>17.4710424710425</v>
      </c>
      <c r="T146" s="13" t="s">
        <v>497</v>
      </c>
    </row>
    <row r="147" customFormat="false" ht="38.25" hidden="false" customHeight="true" outlineLevel="0" collapsed="false">
      <c r="A147" s="79"/>
      <c r="B147" s="79"/>
      <c r="D147" s="108" t="s">
        <v>131</v>
      </c>
      <c r="E147" s="109" t="s">
        <v>273</v>
      </c>
      <c r="F147" s="78" t="n">
        <v>131</v>
      </c>
      <c r="G147" s="101" t="n">
        <f aca="false">G148</f>
        <v>13121</v>
      </c>
      <c r="H147" s="84" t="n">
        <v>9203</v>
      </c>
      <c r="I147" s="381" t="n">
        <v>9203</v>
      </c>
      <c r="J147" s="395" t="n">
        <f aca="false">J148</f>
        <v>8740</v>
      </c>
      <c r="K147" s="395"/>
      <c r="L147" s="382" t="n">
        <v>9125</v>
      </c>
      <c r="M147" s="81" t="n">
        <f aca="false">L147/I147*100</f>
        <v>99.1524502879496</v>
      </c>
      <c r="N147" s="101" t="n">
        <f aca="false">'DEFALCARE LUNI'!W144</f>
        <v>3143</v>
      </c>
      <c r="O147" s="101" t="n">
        <f aca="false">'DEFALCARE LUNI'!X144</f>
        <v>6605</v>
      </c>
      <c r="P147" s="101" t="n">
        <f aca="false">'DEFALCARE LUNI'!Y144</f>
        <v>10967</v>
      </c>
      <c r="Q147" s="84" t="n">
        <v>9203</v>
      </c>
      <c r="R147" s="105" t="n">
        <f aca="false">SUM(Q147/L147*100)</f>
        <v>100.854794520548</v>
      </c>
      <c r="S147" s="101" t="n">
        <f aca="false">L147/G147*100</f>
        <v>69.5450041917537</v>
      </c>
    </row>
    <row r="148" customFormat="false" ht="36" hidden="false" customHeight="true" outlineLevel="0" collapsed="false">
      <c r="A148" s="79"/>
      <c r="B148" s="79"/>
      <c r="C148" s="70"/>
      <c r="D148" s="80" t="s">
        <v>274</v>
      </c>
      <c r="E148" s="80" t="s">
        <v>275</v>
      </c>
      <c r="F148" s="78" t="n">
        <v>132</v>
      </c>
      <c r="G148" s="101" t="n">
        <f aca="false">G149+G150+G151</f>
        <v>13121</v>
      </c>
      <c r="H148" s="84" t="n">
        <f aca="false">H149+H150+H151</f>
        <v>9203</v>
      </c>
      <c r="I148" s="381" t="n">
        <f aca="false">I149+I150+I151</f>
        <v>9203</v>
      </c>
      <c r="J148" s="384" t="n">
        <f aca="false">J149+J150+J151</f>
        <v>8740</v>
      </c>
      <c r="K148" s="384" t="n">
        <f aca="false">K149+K150+K151</f>
        <v>0</v>
      </c>
      <c r="L148" s="382" t="n">
        <f aca="false">L149+L150+L151</f>
        <v>9125</v>
      </c>
      <c r="M148" s="81" t="n">
        <f aca="false">L148/I148*100</f>
        <v>99.1524502879496</v>
      </c>
      <c r="N148" s="84" t="n">
        <f aca="false">N149+N150+N151</f>
        <v>3144</v>
      </c>
      <c r="O148" s="84" t="n">
        <f aca="false">O149+O150+O151</f>
        <v>6606</v>
      </c>
      <c r="P148" s="84" t="n">
        <f aca="false">P149+P150+P151</f>
        <v>10968</v>
      </c>
      <c r="Q148" s="84" t="n">
        <f aca="false">Q149+Q150+Q151</f>
        <v>9203</v>
      </c>
      <c r="R148" s="105" t="n">
        <f aca="false">SUM(Q148/L148*100)</f>
        <v>100.854794520548</v>
      </c>
      <c r="S148" s="101" t="n">
        <f aca="false">L148/G148*100</f>
        <v>69.5450041917537</v>
      </c>
    </row>
    <row r="149" customFormat="false" ht="27" hidden="false" customHeight="true" outlineLevel="0" collapsed="false">
      <c r="A149" s="79"/>
      <c r="B149" s="79"/>
      <c r="C149" s="70"/>
      <c r="D149" s="80"/>
      <c r="E149" s="80" t="s">
        <v>276</v>
      </c>
      <c r="F149" s="78" t="n">
        <v>133</v>
      </c>
      <c r="G149" s="101" t="n">
        <v>2806</v>
      </c>
      <c r="H149" s="84" t="n">
        <v>2923</v>
      </c>
      <c r="I149" s="381" t="n">
        <v>2923</v>
      </c>
      <c r="J149" s="384" t="n">
        <v>3268</v>
      </c>
      <c r="K149" s="384"/>
      <c r="L149" s="382" t="n">
        <v>2668</v>
      </c>
      <c r="M149" s="81" t="n">
        <f aca="false">L149/I149*100</f>
        <v>91.2760862127951</v>
      </c>
      <c r="N149" s="84" t="n">
        <f aca="false">'DEFALCARE LUNI'!W146</f>
        <v>3143</v>
      </c>
      <c r="O149" s="84" t="n">
        <f aca="false">'DEFALCARE LUNI'!X146</f>
        <v>6605</v>
      </c>
      <c r="P149" s="84" t="n">
        <f aca="false">'DEFALCARE LUNI'!Y146</f>
        <v>10967</v>
      </c>
      <c r="Q149" s="84" t="n">
        <v>2923</v>
      </c>
      <c r="R149" s="105" t="n">
        <f aca="false">SUM(Q149/L149*100)</f>
        <v>109.55772113943</v>
      </c>
      <c r="S149" s="101" t="n">
        <f aca="false">L149/G149*100</f>
        <v>95.0819672131148</v>
      </c>
      <c r="T149" s="13" t="s">
        <v>497</v>
      </c>
    </row>
    <row r="150" customFormat="false" ht="27" hidden="false" customHeight="true" outlineLevel="0" collapsed="false">
      <c r="A150" s="79"/>
      <c r="B150" s="79"/>
      <c r="C150" s="70"/>
      <c r="D150" s="80"/>
      <c r="E150" s="80" t="s">
        <v>277</v>
      </c>
      <c r="F150" s="78" t="n">
        <v>134</v>
      </c>
      <c r="G150" s="101" t="n">
        <v>9404</v>
      </c>
      <c r="H150" s="84" t="n">
        <v>1505</v>
      </c>
      <c r="I150" s="381" t="n">
        <v>1505</v>
      </c>
      <c r="J150" s="384" t="n">
        <v>4653</v>
      </c>
      <c r="K150" s="384"/>
      <c r="L150" s="382" t="n">
        <v>3423</v>
      </c>
      <c r="M150" s="81" t="n">
        <f aca="false">L150/I150*100</f>
        <v>227.441860465116</v>
      </c>
      <c r="N150" s="84" t="n">
        <f aca="false">'DEFALCARE LUNI'!W147</f>
        <v>1</v>
      </c>
      <c r="O150" s="84" t="n">
        <f aca="false">'DEFALCARE LUNI'!X147</f>
        <v>1</v>
      </c>
      <c r="P150" s="84" t="n">
        <f aca="false">'DEFALCARE LUNI'!Y147</f>
        <v>1</v>
      </c>
      <c r="Q150" s="84" t="n">
        <v>1505</v>
      </c>
      <c r="R150" s="105" t="n">
        <f aca="false">SUM(Q150/L150*100)</f>
        <v>43.9672801635992</v>
      </c>
      <c r="S150" s="101" t="n">
        <f aca="false">L150/G150*100</f>
        <v>36.3994045087197</v>
      </c>
    </row>
    <row r="151" customFormat="false" ht="15" hidden="false" customHeight="true" outlineLevel="0" collapsed="false">
      <c r="A151" s="79"/>
      <c r="B151" s="79"/>
      <c r="C151" s="70"/>
      <c r="D151" s="80"/>
      <c r="E151" s="111" t="s">
        <v>278</v>
      </c>
      <c r="F151" s="78" t="n">
        <v>135</v>
      </c>
      <c r="G151" s="101" t="n">
        <v>911</v>
      </c>
      <c r="H151" s="84" t="n">
        <v>4775</v>
      </c>
      <c r="I151" s="381" t="n">
        <v>4775</v>
      </c>
      <c r="J151" s="384" t="n">
        <v>819</v>
      </c>
      <c r="K151" s="384"/>
      <c r="L151" s="382" t="n">
        <v>3034</v>
      </c>
      <c r="M151" s="81" t="n">
        <f aca="false">L151/I151*100</f>
        <v>63.5392670157068</v>
      </c>
      <c r="N151" s="84" t="n">
        <f aca="false">'DEFALCARE LUNI'!W148</f>
        <v>0</v>
      </c>
      <c r="O151" s="84" t="n">
        <f aca="false">'DEFALCARE LUNI'!X148</f>
        <v>0</v>
      </c>
      <c r="P151" s="84" t="n">
        <f aca="false">'DEFALCARE LUNI'!Y148</f>
        <v>0</v>
      </c>
      <c r="Q151" s="84" t="n">
        <v>4775</v>
      </c>
      <c r="R151" s="105" t="n">
        <f aca="false">SUM(Q151/L151*100)</f>
        <v>157.382992748846</v>
      </c>
      <c r="S151" s="101" t="n">
        <f aca="false">L151/G151*100</f>
        <v>333.040614709111</v>
      </c>
    </row>
    <row r="152" customFormat="false" ht="27" hidden="false" customHeight="true" outlineLevel="0" collapsed="false">
      <c r="A152" s="79"/>
      <c r="B152" s="70" t="n">
        <v>2</v>
      </c>
      <c r="C152" s="70"/>
      <c r="D152" s="80" t="s">
        <v>279</v>
      </c>
      <c r="E152" s="80"/>
      <c r="F152" s="78" t="n">
        <v>136</v>
      </c>
      <c r="G152" s="101" t="n">
        <f aca="false">G153+G156+G159</f>
        <v>10251</v>
      </c>
      <c r="H152" s="84" t="n">
        <f aca="false">H153+H156+H159</f>
        <v>15621</v>
      </c>
      <c r="I152" s="381" t="n">
        <f aca="false">I153+I156+I159</f>
        <v>15621</v>
      </c>
      <c r="J152" s="384" t="n">
        <f aca="false">J153+J156+J159</f>
        <v>9711</v>
      </c>
      <c r="K152" s="384" t="n">
        <f aca="false">K153+K156+K159</f>
        <v>0</v>
      </c>
      <c r="L152" s="382" t="n">
        <f aca="false">L153+L156+L159</f>
        <v>15506</v>
      </c>
      <c r="M152" s="81" t="n">
        <f aca="false">L152/I152*100</f>
        <v>99.2638115357532</v>
      </c>
      <c r="N152" s="84" t="n">
        <f aca="false">N153+N156+N159</f>
        <v>0</v>
      </c>
      <c r="O152" s="84" t="n">
        <f aca="false">O153+O156+O159</f>
        <v>0</v>
      </c>
      <c r="P152" s="84" t="n">
        <f aca="false">P153+P156+P159</f>
        <v>0</v>
      </c>
      <c r="Q152" s="84" t="n">
        <f aca="false">Q153+Q156+Q159</f>
        <v>13060</v>
      </c>
      <c r="R152" s="105" t="n">
        <f aca="false">SUM(Q152/L152*100)</f>
        <v>84.2254611118277</v>
      </c>
      <c r="S152" s="101" t="n">
        <f aca="false">L152/G152*100</f>
        <v>151.263291386206</v>
      </c>
    </row>
    <row r="153" customFormat="false" ht="27.75" hidden="false" customHeight="true" outlineLevel="0" collapsed="false">
      <c r="A153" s="79"/>
      <c r="B153" s="70"/>
      <c r="C153" s="70" t="s">
        <v>13</v>
      </c>
      <c r="D153" s="80" t="s">
        <v>280</v>
      </c>
      <c r="E153" s="80"/>
      <c r="F153" s="78" t="n">
        <v>137</v>
      </c>
      <c r="G153" s="101" t="n">
        <v>62</v>
      </c>
      <c r="H153" s="84" t="n">
        <f aca="false">H154+H155</f>
        <v>57</v>
      </c>
      <c r="I153" s="381" t="n">
        <f aca="false">I154+I155</f>
        <v>57</v>
      </c>
      <c r="J153" s="384" t="n">
        <f aca="false">J154+J155</f>
        <v>0</v>
      </c>
      <c r="K153" s="384"/>
      <c r="L153" s="382" t="n">
        <f aca="false">L154+L155</f>
        <v>0</v>
      </c>
      <c r="M153" s="81" t="n">
        <f aca="false">L153/I153*100</f>
        <v>0</v>
      </c>
      <c r="N153" s="84" t="n">
        <f aca="false">N154+N155</f>
        <v>0</v>
      </c>
      <c r="O153" s="84" t="n">
        <f aca="false">O154+O155</f>
        <v>0</v>
      </c>
      <c r="P153" s="84" t="n">
        <f aca="false">P154+P155</f>
        <v>0</v>
      </c>
      <c r="Q153" s="84" t="n">
        <f aca="false">Q154+Q155</f>
        <v>57</v>
      </c>
      <c r="R153" s="105" t="e">
        <f aca="false">SUM(Q153/L153*100)</f>
        <v>#DIV/0!</v>
      </c>
      <c r="S153" s="101" t="n">
        <f aca="false">L153/G153*100</f>
        <v>0</v>
      </c>
    </row>
    <row r="154" customFormat="false" ht="24.75" hidden="false" customHeight="true" outlineLevel="0" collapsed="false">
      <c r="A154" s="79"/>
      <c r="B154" s="70"/>
      <c r="C154" s="70"/>
      <c r="D154" s="80" t="s">
        <v>113</v>
      </c>
      <c r="E154" s="80" t="s">
        <v>281</v>
      </c>
      <c r="F154" s="78" t="n">
        <v>138</v>
      </c>
      <c r="G154" s="392" t="n">
        <v>62</v>
      </c>
      <c r="H154" s="84" t="n">
        <v>57</v>
      </c>
      <c r="I154" s="381" t="n">
        <v>57</v>
      </c>
      <c r="J154" s="384" t="n">
        <v>0</v>
      </c>
      <c r="K154" s="384"/>
      <c r="L154" s="382" t="n">
        <v>0</v>
      </c>
      <c r="M154" s="81" t="n">
        <f aca="false">L154/I154*100</f>
        <v>0</v>
      </c>
      <c r="N154" s="84" t="n">
        <f aca="false">'DEFALCARE LUNI'!W151</f>
        <v>0</v>
      </c>
      <c r="O154" s="84" t="n">
        <f aca="false">'DEFALCARE LUNI'!X151</f>
        <v>0</v>
      </c>
      <c r="P154" s="84" t="n">
        <f aca="false">'DEFALCARE LUNI'!Y151</f>
        <v>0</v>
      </c>
      <c r="Q154" s="84" t="n">
        <v>57</v>
      </c>
      <c r="R154" s="105" t="e">
        <f aca="false">SUM(Q154/L154*100)</f>
        <v>#DIV/0!</v>
      </c>
      <c r="S154" s="101" t="n">
        <f aca="false">L154/G154*100</f>
        <v>0</v>
      </c>
      <c r="T154" s="35"/>
      <c r="U154" s="44"/>
    </row>
    <row r="155" customFormat="false" ht="24.75" hidden="false" customHeight="true" outlineLevel="0" collapsed="false">
      <c r="A155" s="79"/>
      <c r="B155" s="70"/>
      <c r="C155" s="70"/>
      <c r="D155" s="80" t="s">
        <v>115</v>
      </c>
      <c r="E155" s="80" t="s">
        <v>282</v>
      </c>
      <c r="F155" s="78" t="n">
        <v>139</v>
      </c>
      <c r="G155" s="392"/>
      <c r="H155" s="84"/>
      <c r="I155" s="381"/>
      <c r="J155" s="384" t="n">
        <v>0</v>
      </c>
      <c r="K155" s="384"/>
      <c r="L155" s="382" t="n">
        <v>0</v>
      </c>
      <c r="M155" s="81"/>
      <c r="N155" s="84"/>
      <c r="O155" s="84"/>
      <c r="P155" s="84"/>
      <c r="Q155" s="84"/>
      <c r="R155" s="105"/>
      <c r="S155" s="101"/>
    </row>
    <row r="156" customFormat="false" ht="30.75" hidden="false" customHeight="true" outlineLevel="0" collapsed="false">
      <c r="A156" s="79"/>
      <c r="B156" s="70"/>
      <c r="C156" s="70" t="s">
        <v>15</v>
      </c>
      <c r="D156" s="80" t="s">
        <v>283</v>
      </c>
      <c r="E156" s="80"/>
      <c r="F156" s="78" t="n">
        <v>140</v>
      </c>
      <c r="G156" s="101" t="n">
        <f aca="false">SUM(G157:G158)</f>
        <v>10184</v>
      </c>
      <c r="H156" s="84" t="n">
        <f aca="false">H157+H158</f>
        <v>15558</v>
      </c>
      <c r="I156" s="381" t="n">
        <f aca="false">I157+I158</f>
        <v>15558</v>
      </c>
      <c r="J156" s="384" t="n">
        <f aca="false">J157+J158</f>
        <v>10153</v>
      </c>
      <c r="K156" s="384" t="n">
        <f aca="false">K157+K158</f>
        <v>0</v>
      </c>
      <c r="L156" s="384" t="n">
        <f aca="false">L157+L158</f>
        <v>15500</v>
      </c>
      <c r="M156" s="81" t="n">
        <f aca="false">L156/I156*100</f>
        <v>99.6272014397738</v>
      </c>
      <c r="N156" s="84" t="n">
        <f aca="false">N157+N158</f>
        <v>0</v>
      </c>
      <c r="O156" s="84" t="n">
        <f aca="false">O157+O158</f>
        <v>0</v>
      </c>
      <c r="P156" s="84" t="n">
        <f aca="false">P157+P158</f>
        <v>0</v>
      </c>
      <c r="Q156" s="84" t="n">
        <f aca="false">Q157+Q158</f>
        <v>13003</v>
      </c>
      <c r="R156" s="105" t="n">
        <f aca="false">SUM(Q156/L156*100)</f>
        <v>83.8903225806452</v>
      </c>
      <c r="S156" s="101" t="n">
        <f aca="false">L156/G156*100</f>
        <v>152.199528672427</v>
      </c>
    </row>
    <row r="157" customFormat="false" ht="21.75" hidden="false" customHeight="true" outlineLevel="0" collapsed="false">
      <c r="A157" s="79"/>
      <c r="B157" s="70"/>
      <c r="C157" s="70"/>
      <c r="D157" s="80" t="s">
        <v>153</v>
      </c>
      <c r="E157" s="80" t="s">
        <v>281</v>
      </c>
      <c r="F157" s="78" t="n">
        <v>141</v>
      </c>
      <c r="G157" s="392" t="n">
        <v>35</v>
      </c>
      <c r="H157" s="84"/>
      <c r="I157" s="381"/>
      <c r="J157" s="384" t="n">
        <v>0</v>
      </c>
      <c r="K157" s="384"/>
      <c r="L157" s="382" t="n">
        <v>0</v>
      </c>
      <c r="M157" s="81"/>
      <c r="N157" s="84" t="n">
        <v>0</v>
      </c>
      <c r="O157" s="84" t="n">
        <v>0</v>
      </c>
      <c r="P157" s="84" t="n">
        <v>0</v>
      </c>
      <c r="Q157" s="84" t="n">
        <v>0</v>
      </c>
      <c r="R157" s="105" t="e">
        <f aca="false">SUM(Q157/L157*100)</f>
        <v>#DIV/0!</v>
      </c>
      <c r="S157" s="101" t="n">
        <f aca="false">L157/G157*100</f>
        <v>0</v>
      </c>
    </row>
    <row r="158" customFormat="false" ht="27.75" hidden="false" customHeight="true" outlineLevel="0" collapsed="false">
      <c r="A158" s="79"/>
      <c r="B158" s="70"/>
      <c r="C158" s="70"/>
      <c r="D158" s="80" t="s">
        <v>155</v>
      </c>
      <c r="E158" s="80" t="s">
        <v>282</v>
      </c>
      <c r="F158" s="78" t="n">
        <v>142</v>
      </c>
      <c r="G158" s="392" t="n">
        <v>10149</v>
      </c>
      <c r="H158" s="84" t="n">
        <v>15558</v>
      </c>
      <c r="I158" s="381" t="n">
        <v>15558</v>
      </c>
      <c r="J158" s="384" t="n">
        <v>10153</v>
      </c>
      <c r="K158" s="384"/>
      <c r="L158" s="382" t="n">
        <v>15500</v>
      </c>
      <c r="M158" s="81" t="n">
        <f aca="false">L158/I158*100</f>
        <v>99.6272014397738</v>
      </c>
      <c r="N158" s="84" t="n">
        <f aca="false">'DEFALCARE LUNI'!W153</f>
        <v>0</v>
      </c>
      <c r="O158" s="84" t="n">
        <f aca="false">'DEFALCARE LUNI'!X153</f>
        <v>0</v>
      </c>
      <c r="P158" s="84" t="n">
        <f aca="false">'DEFALCARE LUNI'!Y153</f>
        <v>0</v>
      </c>
      <c r="Q158" s="84" t="n">
        <v>13003</v>
      </c>
      <c r="R158" s="105" t="n">
        <f aca="false">SUM(Q158/L158*100)</f>
        <v>83.8903225806452</v>
      </c>
      <c r="S158" s="101" t="n">
        <f aca="false">L158/G158*100</f>
        <v>152.724406345453</v>
      </c>
    </row>
    <row r="159" customFormat="false" ht="15.75" hidden="false" customHeight="true" outlineLevel="0" collapsed="false">
      <c r="A159" s="79"/>
      <c r="B159" s="70"/>
      <c r="C159" s="70" t="s">
        <v>63</v>
      </c>
      <c r="D159" s="80" t="s">
        <v>284</v>
      </c>
      <c r="E159" s="80"/>
      <c r="F159" s="78" t="n">
        <v>143</v>
      </c>
      <c r="G159" s="101" t="n">
        <v>5</v>
      </c>
      <c r="H159" s="84" t="n">
        <v>6</v>
      </c>
      <c r="I159" s="381" t="n">
        <v>6</v>
      </c>
      <c r="J159" s="384" t="n">
        <v>-442</v>
      </c>
      <c r="K159" s="384"/>
      <c r="L159" s="382" t="n">
        <v>6</v>
      </c>
      <c r="M159" s="81" t="n">
        <f aca="false">L159/I159*100</f>
        <v>100</v>
      </c>
      <c r="N159" s="84" t="n">
        <f aca="false">'DEFALCARE LUNI'!W156</f>
        <v>0</v>
      </c>
      <c r="O159" s="84" t="n">
        <f aca="false">'DEFALCARE LUNI'!X156</f>
        <v>0</v>
      </c>
      <c r="P159" s="84" t="n">
        <f aca="false">'DEFALCARE LUNI'!Y156</f>
        <v>0</v>
      </c>
      <c r="Q159" s="84" t="n">
        <f aca="false">'DEFALCARE LUNI'!Z156</f>
        <v>0</v>
      </c>
      <c r="R159" s="105" t="n">
        <f aca="false">SUM(Q159/L159*100)</f>
        <v>0</v>
      </c>
      <c r="S159" s="101" t="n">
        <f aca="false">L159/G159*100</f>
        <v>120</v>
      </c>
    </row>
    <row r="160" customFormat="false" ht="15.75" hidden="false" customHeight="true" outlineLevel="0" collapsed="false">
      <c r="A160" s="79"/>
      <c r="B160" s="70" t="n">
        <v>3</v>
      </c>
      <c r="C160" s="70"/>
      <c r="D160" s="80" t="s">
        <v>45</v>
      </c>
      <c r="E160" s="80"/>
      <c r="F160" s="78" t="n">
        <v>144</v>
      </c>
      <c r="G160" s="101"/>
      <c r="H160" s="84"/>
      <c r="I160" s="381"/>
      <c r="J160" s="378"/>
      <c r="K160" s="378"/>
      <c r="L160" s="382"/>
      <c r="M160" s="81"/>
      <c r="N160" s="84"/>
      <c r="O160" s="84"/>
      <c r="P160" s="84"/>
      <c r="Q160" s="84"/>
      <c r="R160" s="105"/>
      <c r="S160" s="101"/>
    </row>
    <row r="161" customFormat="false" ht="28.5" hidden="false" customHeight="true" outlineLevel="0" collapsed="false">
      <c r="A161" s="79" t="s">
        <v>46</v>
      </c>
      <c r="B161" s="79"/>
      <c r="C161" s="79"/>
      <c r="D161" s="94" t="s">
        <v>285</v>
      </c>
      <c r="E161" s="94"/>
      <c r="F161" s="78" t="n">
        <v>145</v>
      </c>
      <c r="G161" s="376" t="n">
        <f aca="false">G14-G42</f>
        <v>120136</v>
      </c>
      <c r="H161" s="81" t="n">
        <f aca="false">H14-H42</f>
        <v>58304</v>
      </c>
      <c r="I161" s="377" t="n">
        <f aca="false">I14-I42</f>
        <v>58304</v>
      </c>
      <c r="J161" s="378" t="n">
        <f aca="false">J14-J42</f>
        <v>108196</v>
      </c>
      <c r="K161" s="378" t="n">
        <f aca="false">K14-K42</f>
        <v>72250</v>
      </c>
      <c r="L161" s="379" t="n">
        <f aca="false">L14-L42</f>
        <v>58459</v>
      </c>
      <c r="M161" s="81" t="n">
        <f aca="false">L161/I161*100</f>
        <v>100.265847969265</v>
      </c>
      <c r="N161" s="81" t="n">
        <f aca="false">N14-N42</f>
        <v>40378</v>
      </c>
      <c r="O161" s="81" t="n">
        <f aca="false">O14-O42</f>
        <v>64655</v>
      </c>
      <c r="P161" s="81" t="n">
        <f aca="false">P14-P42</f>
        <v>101709</v>
      </c>
      <c r="Q161" s="81" t="n">
        <f aca="false">Q14-Q42</f>
        <v>-263098</v>
      </c>
      <c r="R161" s="380" t="n">
        <f aca="false">SUM(Q161/L161*100)</f>
        <v>-450.055594519236</v>
      </c>
      <c r="S161" s="376" t="n">
        <f aca="false">L161/G161*100</f>
        <v>48.6606845575015</v>
      </c>
    </row>
    <row r="162" customFormat="false" ht="12.6" hidden="false" customHeight="true" outlineLevel="0" collapsed="false">
      <c r="A162" s="95"/>
      <c r="B162" s="95"/>
      <c r="C162" s="95"/>
      <c r="D162" s="112"/>
      <c r="E162" s="113" t="s">
        <v>286</v>
      </c>
      <c r="F162" s="114" t="n">
        <v>146</v>
      </c>
      <c r="G162" s="404" t="n">
        <f aca="false">12666-3028</f>
        <v>9638</v>
      </c>
      <c r="H162" s="115" t="n">
        <v>20848</v>
      </c>
      <c r="I162" s="405" t="n">
        <v>20848</v>
      </c>
      <c r="J162" s="384" t="n">
        <v>10974</v>
      </c>
      <c r="K162" s="406"/>
      <c r="L162" s="407"/>
      <c r="M162" s="81" t="n">
        <f aca="false">L162/I162*100</f>
        <v>0</v>
      </c>
      <c r="N162" s="115" t="n">
        <f aca="false">'DEFALCARE LUNI'!W160</f>
        <v>931</v>
      </c>
      <c r="O162" s="115" t="n">
        <f aca="false">'DEFALCARE LUNI'!X160</f>
        <v>931</v>
      </c>
      <c r="P162" s="115" t="n">
        <f aca="false">'DEFALCARE LUNI'!Y160</f>
        <v>931</v>
      </c>
      <c r="Q162" s="115" t="n">
        <v>20848</v>
      </c>
      <c r="R162" s="105" t="e">
        <f aca="false">SUM(Q162/L162*100)</f>
        <v>#DIV/0!</v>
      </c>
      <c r="S162" s="101" t="n">
        <f aca="false">L162/G162*100</f>
        <v>0</v>
      </c>
    </row>
    <row r="163" customFormat="false" ht="15.75" hidden="false" customHeight="true" outlineLevel="0" collapsed="false">
      <c r="A163" s="95"/>
      <c r="B163" s="95"/>
      <c r="C163" s="95"/>
      <c r="D163" s="118"/>
      <c r="E163" s="118" t="s">
        <v>287</v>
      </c>
      <c r="F163" s="78" t="n">
        <v>147</v>
      </c>
      <c r="G163" s="408" t="n">
        <v>40679</v>
      </c>
      <c r="H163" s="115" t="n">
        <v>24136</v>
      </c>
      <c r="I163" s="405" t="n">
        <v>24136</v>
      </c>
      <c r="J163" s="384" t="n">
        <v>2441</v>
      </c>
      <c r="K163" s="406"/>
      <c r="L163" s="407"/>
      <c r="M163" s="81" t="n">
        <f aca="false">L163/I163*100</f>
        <v>0</v>
      </c>
      <c r="N163" s="115" t="n">
        <f aca="false">'DEFALCARE LUNI'!W161</f>
        <v>931</v>
      </c>
      <c r="O163" s="115" t="n">
        <f aca="false">'DEFALCARE LUNI'!X161</f>
        <v>931</v>
      </c>
      <c r="P163" s="115" t="n">
        <f aca="false">'DEFALCARE LUNI'!Y161</f>
        <v>931</v>
      </c>
      <c r="Q163" s="115" t="n">
        <v>24136</v>
      </c>
      <c r="R163" s="105" t="e">
        <f aca="false">SUM(Q163/L163*100)</f>
        <v>#DIV/0!</v>
      </c>
      <c r="S163" s="101" t="n">
        <f aca="false">L163/G163*100</f>
        <v>0</v>
      </c>
    </row>
    <row r="164" customFormat="false" ht="15.75" hidden="false" customHeight="true" outlineLevel="0" collapsed="false">
      <c r="A164" s="95"/>
      <c r="B164" s="95"/>
      <c r="C164" s="95"/>
      <c r="D164" s="94" t="s">
        <v>288</v>
      </c>
      <c r="E164" s="94"/>
      <c r="F164" s="78" t="s">
        <v>289</v>
      </c>
      <c r="G164" s="409" t="n">
        <f aca="false">G161-G162+G163-G165</f>
        <v>145979</v>
      </c>
      <c r="H164" s="119" t="n">
        <f aca="false">H161-H162+H163-H165</f>
        <v>58677</v>
      </c>
      <c r="I164" s="410" t="n">
        <f aca="false">I161-I162+I163-I165</f>
        <v>58677</v>
      </c>
      <c r="J164" s="411" t="n">
        <f aca="false">J161-J162+J163-J165</f>
        <v>99663</v>
      </c>
      <c r="K164" s="411" t="n">
        <f aca="false">K161-K162+K163-K165</f>
        <v>72250</v>
      </c>
      <c r="L164" s="412" t="n">
        <f aca="false">L161-L162+L163-L165</f>
        <v>58459</v>
      </c>
      <c r="M164" s="81"/>
      <c r="N164" s="119" t="n">
        <f aca="false">N161-N162+N163-N165</f>
        <v>40378</v>
      </c>
      <c r="O164" s="119" t="n">
        <f aca="false">O161-O162+O163-O165</f>
        <v>64655</v>
      </c>
      <c r="P164" s="119" t="n">
        <f aca="false">P161-P162+P163-P165</f>
        <v>101709</v>
      </c>
      <c r="Q164" s="119" t="n">
        <f aca="false">Q161-Q162+Q163-Q165</f>
        <v>-262725</v>
      </c>
      <c r="R164" s="380" t="n">
        <f aca="false">SUM(Q164/L164*100)</f>
        <v>-449.417540498469</v>
      </c>
      <c r="S164" s="376" t="n">
        <f aca="false">L164/G164*100</f>
        <v>40.0461710245994</v>
      </c>
    </row>
    <row r="165" customFormat="false" ht="15.75" hidden="false" customHeight="true" outlineLevel="0" collapsed="false">
      <c r="A165" s="95"/>
      <c r="B165" s="95"/>
      <c r="C165" s="95"/>
      <c r="D165" s="112"/>
      <c r="E165" s="118" t="s">
        <v>290</v>
      </c>
      <c r="F165" s="78" t="s">
        <v>291</v>
      </c>
      <c r="G165" s="408" t="n">
        <v>5198</v>
      </c>
      <c r="H165" s="115" t="n">
        <v>2915</v>
      </c>
      <c r="I165" s="405" t="n">
        <v>2915</v>
      </c>
      <c r="J165" s="413"/>
      <c r="K165" s="413"/>
      <c r="L165" s="407"/>
      <c r="M165" s="81"/>
      <c r="N165" s="115" t="n">
        <f aca="false">'DEFALCARE LUNI'!W163</f>
        <v>0</v>
      </c>
      <c r="O165" s="115" t="n">
        <f aca="false">'DEFALCARE LUNI'!X163</f>
        <v>0</v>
      </c>
      <c r="P165" s="115" t="n">
        <f aca="false">'DEFALCARE LUNI'!Y163</f>
        <v>0</v>
      </c>
      <c r="Q165" s="115" t="n">
        <v>2915</v>
      </c>
      <c r="R165" s="105" t="e">
        <f aca="false">SUM(Q165/L165*100)</f>
        <v>#DIV/0!</v>
      </c>
      <c r="S165" s="101" t="n">
        <f aca="false">L165/G165*100</f>
        <v>0</v>
      </c>
    </row>
    <row r="166" s="6" customFormat="true" ht="15.75" hidden="false" customHeight="true" outlineLevel="0" collapsed="false">
      <c r="A166" s="123" t="s">
        <v>48</v>
      </c>
      <c r="B166" s="123"/>
      <c r="C166" s="124"/>
      <c r="D166" s="125" t="s">
        <v>49</v>
      </c>
      <c r="E166" s="125"/>
      <c r="F166" s="78" t="n">
        <v>148</v>
      </c>
      <c r="G166" s="414" t="n">
        <v>22731</v>
      </c>
      <c r="H166" s="126" t="n">
        <v>9388</v>
      </c>
      <c r="I166" s="415" t="n">
        <v>9388</v>
      </c>
      <c r="J166" s="378" t="n">
        <v>16434</v>
      </c>
      <c r="K166" s="384"/>
      <c r="L166" s="416" t="n">
        <v>10166</v>
      </c>
      <c r="M166" s="81"/>
      <c r="N166" s="115" t="n">
        <f aca="false">'DEFALCARE LUNI'!W162</f>
        <v>0</v>
      </c>
      <c r="O166" s="115" t="n">
        <f aca="false">'DEFALCARE LUNI'!X162</f>
        <v>0</v>
      </c>
      <c r="P166" s="115" t="n">
        <f aca="false">'DEFALCARE LUNI'!Y162</f>
        <v>0</v>
      </c>
      <c r="Q166" s="126" t="n">
        <v>9388</v>
      </c>
      <c r="R166" s="380" t="n">
        <f aca="false">SUM(Q166/L166*100)</f>
        <v>92.3470391501082</v>
      </c>
      <c r="S166" s="376" t="n">
        <f aca="false">L166/G166*100</f>
        <v>44.7230654172716</v>
      </c>
      <c r="T166" s="13"/>
      <c r="U166" s="5"/>
      <c r="V166" s="46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</row>
    <row r="167" s="424" customFormat="true" ht="30" hidden="false" customHeight="true" outlineLevel="0" collapsed="false">
      <c r="A167" s="417" t="s">
        <v>50</v>
      </c>
      <c r="B167" s="418"/>
      <c r="C167" s="418"/>
      <c r="D167" s="419" t="s">
        <v>513</v>
      </c>
      <c r="E167" s="419"/>
      <c r="F167" s="78" t="s">
        <v>514</v>
      </c>
      <c r="G167" s="414" t="n">
        <f aca="false">G168+G169+G179</f>
        <v>366090</v>
      </c>
      <c r="H167" s="126" t="n">
        <f aca="false">H168+H169+H180</f>
        <v>118405</v>
      </c>
      <c r="I167" s="415" t="n">
        <f aca="false">I168+I169+I180</f>
        <v>118405</v>
      </c>
      <c r="J167" s="420"/>
      <c r="K167" s="420"/>
      <c r="L167" s="416" t="n">
        <f aca="false">L168+L169+L180</f>
        <v>369219</v>
      </c>
      <c r="M167" s="81"/>
      <c r="N167" s="126" t="n">
        <f aca="false">N168+N169+N180</f>
        <v>23108</v>
      </c>
      <c r="O167" s="126" t="n">
        <f aca="false">O168+O169+O180</f>
        <v>38614</v>
      </c>
      <c r="P167" s="126" t="n">
        <f aca="false">P168+P169+P180</f>
        <v>60527</v>
      </c>
      <c r="Q167" s="126" t="n">
        <f aca="false">Q168+Q169+Q180</f>
        <v>76048</v>
      </c>
      <c r="R167" s="380" t="n">
        <f aca="false">SUM(Q167/L167*100)</f>
        <v>20.5969898623852</v>
      </c>
      <c r="S167" s="376" t="n">
        <f aca="false">L167/G167*100</f>
        <v>100.854707858723</v>
      </c>
      <c r="T167" s="421"/>
      <c r="U167" s="422"/>
      <c r="V167" s="423"/>
      <c r="W167" s="422"/>
      <c r="X167" s="422"/>
      <c r="Y167" s="422"/>
      <c r="Z167" s="422"/>
      <c r="AA167" s="422"/>
      <c r="AB167" s="422"/>
      <c r="AC167" s="422"/>
      <c r="AD167" s="422"/>
      <c r="AE167" s="422"/>
      <c r="AF167" s="422"/>
      <c r="AG167" s="422"/>
      <c r="AH167" s="422"/>
      <c r="AI167" s="422"/>
      <c r="AJ167" s="422"/>
      <c r="AK167" s="422"/>
      <c r="AL167" s="422"/>
      <c r="AM167" s="422"/>
      <c r="AN167" s="422"/>
      <c r="AO167" s="422"/>
      <c r="AP167" s="422"/>
      <c r="AQ167" s="422"/>
      <c r="AR167" s="422"/>
      <c r="AS167" s="422"/>
      <c r="AT167" s="422"/>
      <c r="AU167" s="422"/>
      <c r="AV167" s="422"/>
      <c r="AW167" s="422"/>
      <c r="AX167" s="422"/>
      <c r="AY167" s="422"/>
      <c r="AZ167" s="422"/>
      <c r="BA167" s="422"/>
      <c r="BB167" s="422"/>
      <c r="BC167" s="422"/>
      <c r="BD167" s="422"/>
      <c r="BE167" s="422"/>
      <c r="BF167" s="422"/>
      <c r="BG167" s="422"/>
      <c r="BH167" s="422"/>
      <c r="BI167" s="422"/>
      <c r="BJ167" s="422"/>
      <c r="BK167" s="422"/>
      <c r="BL167" s="422"/>
      <c r="BM167" s="422"/>
      <c r="BN167" s="422"/>
      <c r="BO167" s="422"/>
      <c r="BP167" s="422"/>
      <c r="BQ167" s="422"/>
      <c r="BR167" s="422"/>
      <c r="BS167" s="422"/>
      <c r="BT167" s="422"/>
      <c r="BU167" s="422"/>
      <c r="BV167" s="422"/>
      <c r="BW167" s="422"/>
      <c r="BX167" s="422"/>
      <c r="BY167" s="422"/>
      <c r="BZ167" s="422"/>
      <c r="CA167" s="422"/>
      <c r="CB167" s="422"/>
      <c r="CC167" s="422"/>
      <c r="CD167" s="422"/>
      <c r="CE167" s="422"/>
      <c r="CF167" s="422"/>
      <c r="CG167" s="422"/>
      <c r="CH167" s="422"/>
      <c r="CI167" s="422"/>
      <c r="CJ167" s="422"/>
      <c r="CK167" s="422"/>
      <c r="CL167" s="422"/>
      <c r="CM167" s="422"/>
      <c r="CN167" s="422"/>
      <c r="CO167" s="422"/>
      <c r="CP167" s="422"/>
      <c r="CQ167" s="422"/>
      <c r="CR167" s="422"/>
      <c r="CS167" s="422"/>
      <c r="CT167" s="422"/>
      <c r="CU167" s="422"/>
      <c r="CV167" s="422"/>
      <c r="CW167" s="422"/>
      <c r="CX167" s="422"/>
      <c r="CY167" s="422"/>
      <c r="CZ167" s="422"/>
      <c r="DA167" s="422"/>
      <c r="DB167" s="422"/>
      <c r="DC167" s="422"/>
      <c r="DD167" s="422"/>
      <c r="DE167" s="422"/>
      <c r="DF167" s="422"/>
      <c r="DG167" s="422"/>
      <c r="DH167" s="422"/>
      <c r="DI167" s="422"/>
      <c r="DJ167" s="422"/>
      <c r="DK167" s="422"/>
      <c r="DL167" s="422"/>
      <c r="DM167" s="422"/>
      <c r="DN167" s="422"/>
      <c r="DO167" s="422"/>
      <c r="DP167" s="422"/>
    </row>
    <row r="168" s="424" customFormat="true" ht="15.75" hidden="false" customHeight="true" outlineLevel="0" collapsed="false">
      <c r="A168" s="418"/>
      <c r="B168" s="418" t="n">
        <v>1</v>
      </c>
      <c r="C168" s="418"/>
      <c r="D168" s="425" t="s">
        <v>515</v>
      </c>
      <c r="E168" s="425"/>
      <c r="F168" s="78" t="s">
        <v>516</v>
      </c>
      <c r="G168" s="426" t="n">
        <v>13237</v>
      </c>
      <c r="H168" s="134" t="n">
        <v>41521</v>
      </c>
      <c r="I168" s="427" t="n">
        <v>41521</v>
      </c>
      <c r="J168" s="428"/>
      <c r="K168" s="428"/>
      <c r="L168" s="429" t="n">
        <v>15043</v>
      </c>
      <c r="M168" s="81"/>
      <c r="N168" s="430" t="n">
        <v>7500</v>
      </c>
      <c r="O168" s="430" t="n">
        <v>18500</v>
      </c>
      <c r="P168" s="430" t="n">
        <v>29500</v>
      </c>
      <c r="Q168" s="134" t="n">
        <v>41521</v>
      </c>
      <c r="R168" s="105" t="n">
        <f aca="false">SUM(Q168/L168*100)</f>
        <v>276.015422455627</v>
      </c>
      <c r="S168" s="101" t="n">
        <f aca="false">L168/G168*100</f>
        <v>113.643574828133</v>
      </c>
      <c r="T168" s="421" t="s">
        <v>517</v>
      </c>
      <c r="U168" s="422"/>
      <c r="V168" s="423"/>
      <c r="W168" s="422"/>
      <c r="X168" s="422"/>
      <c r="Y168" s="422"/>
      <c r="Z168" s="422"/>
      <c r="AA168" s="422"/>
      <c r="AB168" s="422"/>
      <c r="AC168" s="422"/>
      <c r="AD168" s="422"/>
      <c r="AE168" s="422"/>
      <c r="AF168" s="422"/>
      <c r="AG168" s="422"/>
      <c r="AH168" s="422"/>
      <c r="AI168" s="422"/>
      <c r="AJ168" s="422"/>
      <c r="AK168" s="422"/>
      <c r="AL168" s="422"/>
      <c r="AM168" s="422"/>
      <c r="AN168" s="422"/>
      <c r="AO168" s="422"/>
      <c r="AP168" s="422"/>
      <c r="AQ168" s="422"/>
      <c r="AR168" s="422"/>
      <c r="AS168" s="422"/>
      <c r="AT168" s="422"/>
      <c r="AU168" s="422"/>
      <c r="AV168" s="422"/>
      <c r="AW168" s="422"/>
      <c r="AX168" s="422"/>
      <c r="AY168" s="422"/>
      <c r="AZ168" s="422"/>
      <c r="BA168" s="422"/>
      <c r="BB168" s="422"/>
      <c r="BC168" s="422"/>
      <c r="BD168" s="422"/>
      <c r="BE168" s="422"/>
      <c r="BF168" s="422"/>
      <c r="BG168" s="422"/>
      <c r="BH168" s="422"/>
      <c r="BI168" s="422"/>
      <c r="BJ168" s="422"/>
      <c r="BK168" s="422"/>
      <c r="BL168" s="422"/>
      <c r="BM168" s="422"/>
      <c r="BN168" s="422"/>
      <c r="BO168" s="422"/>
      <c r="BP168" s="422"/>
      <c r="BQ168" s="422"/>
      <c r="BR168" s="422"/>
      <c r="BS168" s="422"/>
      <c r="BT168" s="422"/>
      <c r="BU168" s="422"/>
      <c r="BV168" s="422"/>
      <c r="BW168" s="422"/>
      <c r="BX168" s="422"/>
      <c r="BY168" s="422"/>
      <c r="BZ168" s="422"/>
      <c r="CA168" s="422"/>
      <c r="CB168" s="422"/>
      <c r="CC168" s="422"/>
      <c r="CD168" s="422"/>
      <c r="CE168" s="422"/>
      <c r="CF168" s="422"/>
      <c r="CG168" s="422"/>
      <c r="CH168" s="422"/>
      <c r="CI168" s="422"/>
      <c r="CJ168" s="422"/>
      <c r="CK168" s="422"/>
      <c r="CL168" s="422"/>
      <c r="CM168" s="422"/>
      <c r="CN168" s="422"/>
      <c r="CO168" s="422"/>
      <c r="CP168" s="422"/>
      <c r="CQ168" s="422"/>
      <c r="CR168" s="422"/>
      <c r="CS168" s="422"/>
      <c r="CT168" s="422"/>
      <c r="CU168" s="422"/>
      <c r="CV168" s="422"/>
      <c r="CW168" s="422"/>
      <c r="CX168" s="422"/>
      <c r="CY168" s="422"/>
      <c r="CZ168" s="422"/>
      <c r="DA168" s="422"/>
      <c r="DB168" s="422"/>
      <c r="DC168" s="422"/>
      <c r="DD168" s="422"/>
      <c r="DE168" s="422"/>
      <c r="DF168" s="422"/>
      <c r="DG168" s="422"/>
      <c r="DH168" s="422"/>
      <c r="DI168" s="422"/>
      <c r="DJ168" s="422"/>
      <c r="DK168" s="422"/>
      <c r="DL168" s="422"/>
      <c r="DM168" s="422"/>
      <c r="DN168" s="422"/>
      <c r="DO168" s="422"/>
      <c r="DP168" s="422"/>
    </row>
    <row r="169" s="424" customFormat="true" ht="15.75" hidden="false" customHeight="true" outlineLevel="0" collapsed="false">
      <c r="A169" s="418"/>
      <c r="B169" s="418" t="n">
        <v>2</v>
      </c>
      <c r="C169" s="418"/>
      <c r="D169" s="425" t="s">
        <v>518</v>
      </c>
      <c r="E169" s="425"/>
      <c r="F169" s="78" t="s">
        <v>519</v>
      </c>
      <c r="G169" s="431" t="n">
        <f aca="false">G170+G171+G176</f>
        <v>352853</v>
      </c>
      <c r="H169" s="134" t="n">
        <f aca="false">H170+H171+H176</f>
        <v>54784</v>
      </c>
      <c r="I169" s="427" t="n">
        <f aca="false">I170+I171+I176</f>
        <v>54784</v>
      </c>
      <c r="J169" s="428"/>
      <c r="K169" s="428"/>
      <c r="L169" s="429" t="n">
        <f aca="false">L170+L171+L177</f>
        <v>354176</v>
      </c>
      <c r="M169" s="81"/>
      <c r="N169" s="426" t="n">
        <f aca="false">N170+N171+N177</f>
        <v>15608</v>
      </c>
      <c r="O169" s="426" t="n">
        <f aca="false">O170+O171+O177</f>
        <v>20114</v>
      </c>
      <c r="P169" s="426" t="n">
        <f aca="false">P170+P171+P177</f>
        <v>31027</v>
      </c>
      <c r="Q169" s="134" t="n">
        <f aca="false">Q170+Q171+Q176</f>
        <v>34527</v>
      </c>
      <c r="R169" s="105" t="n">
        <f aca="false">SUM(Q169/L169*100)</f>
        <v>9.7485430972172</v>
      </c>
      <c r="S169" s="101" t="n">
        <f aca="false">L169/G169*100</f>
        <v>100.374943673428</v>
      </c>
      <c r="T169" s="421"/>
      <c r="U169" s="422"/>
      <c r="V169" s="422"/>
      <c r="W169" s="422"/>
      <c r="X169" s="422"/>
      <c r="Y169" s="422"/>
      <c r="Z169" s="422"/>
      <c r="AA169" s="422"/>
      <c r="AB169" s="422"/>
      <c r="AC169" s="422"/>
      <c r="AD169" s="422"/>
      <c r="AE169" s="422"/>
      <c r="AF169" s="422"/>
      <c r="AG169" s="422"/>
      <c r="AH169" s="422"/>
      <c r="AI169" s="422"/>
      <c r="AJ169" s="422"/>
      <c r="AK169" s="422"/>
      <c r="AL169" s="422"/>
      <c r="AM169" s="422"/>
      <c r="AN169" s="422"/>
      <c r="AO169" s="422"/>
      <c r="AP169" s="422"/>
      <c r="AQ169" s="422"/>
      <c r="AR169" s="422"/>
      <c r="AS169" s="422"/>
      <c r="AT169" s="422"/>
      <c r="AU169" s="422"/>
      <c r="AV169" s="422"/>
      <c r="AW169" s="422"/>
      <c r="AX169" s="422"/>
      <c r="AY169" s="422"/>
      <c r="AZ169" s="422"/>
      <c r="BA169" s="422"/>
      <c r="BB169" s="422"/>
      <c r="BC169" s="422"/>
      <c r="BD169" s="422"/>
      <c r="BE169" s="422"/>
      <c r="BF169" s="422"/>
      <c r="BG169" s="422"/>
      <c r="BH169" s="422"/>
      <c r="BI169" s="422"/>
      <c r="BJ169" s="422"/>
      <c r="BK169" s="422"/>
      <c r="BL169" s="422"/>
      <c r="BM169" s="422"/>
      <c r="BN169" s="422"/>
      <c r="BO169" s="422"/>
      <c r="BP169" s="422"/>
      <c r="BQ169" s="422"/>
      <c r="BR169" s="422"/>
      <c r="BS169" s="422"/>
      <c r="BT169" s="422"/>
      <c r="BU169" s="422"/>
      <c r="BV169" s="422"/>
      <c r="BW169" s="422"/>
      <c r="BX169" s="422"/>
      <c r="BY169" s="422"/>
      <c r="BZ169" s="422"/>
      <c r="CA169" s="422"/>
      <c r="CB169" s="422"/>
      <c r="CC169" s="422"/>
      <c r="CD169" s="422"/>
      <c r="CE169" s="422"/>
      <c r="CF169" s="422"/>
      <c r="CG169" s="422"/>
      <c r="CH169" s="422"/>
      <c r="CI169" s="422"/>
      <c r="CJ169" s="422"/>
      <c r="CK169" s="422"/>
      <c r="CL169" s="422"/>
      <c r="CM169" s="422"/>
      <c r="CN169" s="422"/>
      <c r="CO169" s="422"/>
      <c r="CP169" s="422"/>
      <c r="CQ169" s="422"/>
      <c r="CR169" s="422"/>
      <c r="CS169" s="422"/>
      <c r="CT169" s="422"/>
      <c r="CU169" s="422"/>
      <c r="CV169" s="422"/>
      <c r="CW169" s="422"/>
      <c r="CX169" s="422"/>
      <c r="CY169" s="422"/>
      <c r="CZ169" s="422"/>
      <c r="DA169" s="422"/>
      <c r="DB169" s="422"/>
      <c r="DC169" s="422"/>
      <c r="DD169" s="422"/>
      <c r="DE169" s="422"/>
      <c r="DF169" s="422"/>
      <c r="DG169" s="422"/>
      <c r="DH169" s="422"/>
      <c r="DI169" s="422"/>
      <c r="DJ169" s="422"/>
      <c r="DK169" s="422"/>
      <c r="DL169" s="422"/>
      <c r="DM169" s="422"/>
      <c r="DN169" s="422"/>
      <c r="DO169" s="422"/>
      <c r="DP169" s="422"/>
    </row>
    <row r="170" s="424" customFormat="true" ht="15.75" hidden="false" customHeight="true" outlineLevel="0" collapsed="false">
      <c r="A170" s="418"/>
      <c r="B170" s="418"/>
      <c r="C170" s="418" t="s">
        <v>13</v>
      </c>
      <c r="D170" s="425" t="s">
        <v>520</v>
      </c>
      <c r="E170" s="425"/>
      <c r="F170" s="78" t="s">
        <v>521</v>
      </c>
      <c r="G170" s="426" t="n">
        <v>1420</v>
      </c>
      <c r="H170" s="134" t="n">
        <v>5000</v>
      </c>
      <c r="I170" s="427" t="n">
        <v>5000</v>
      </c>
      <c r="J170" s="428"/>
      <c r="K170" s="428"/>
      <c r="L170" s="429" t="n">
        <v>1420</v>
      </c>
      <c r="M170" s="81"/>
      <c r="N170" s="430" t="n">
        <v>0</v>
      </c>
      <c r="O170" s="430" t="n">
        <v>0</v>
      </c>
      <c r="P170" s="430" t="n">
        <v>1500</v>
      </c>
      <c r="Q170" s="134" t="n">
        <v>5000</v>
      </c>
      <c r="R170" s="105" t="n">
        <f aca="false">SUM(Q170/L170*100)</f>
        <v>352.112676056338</v>
      </c>
      <c r="S170" s="101"/>
      <c r="T170" s="421"/>
      <c r="U170" s="422"/>
      <c r="V170" s="422"/>
      <c r="W170" s="422"/>
      <c r="X170" s="422"/>
      <c r="Y170" s="422"/>
      <c r="Z170" s="422"/>
      <c r="AA170" s="422"/>
      <c r="AB170" s="422"/>
      <c r="AC170" s="422"/>
      <c r="AD170" s="422"/>
      <c r="AE170" s="422"/>
      <c r="AF170" s="422"/>
      <c r="AG170" s="422"/>
      <c r="AH170" s="422"/>
      <c r="AI170" s="422"/>
      <c r="AJ170" s="422"/>
      <c r="AK170" s="422"/>
      <c r="AL170" s="422"/>
      <c r="AM170" s="422"/>
      <c r="AN170" s="422"/>
      <c r="AO170" s="422"/>
      <c r="AP170" s="422"/>
      <c r="AQ170" s="422"/>
      <c r="AR170" s="422"/>
      <c r="AS170" s="422"/>
      <c r="AT170" s="422"/>
      <c r="AU170" s="422"/>
      <c r="AV170" s="422"/>
      <c r="AW170" s="422"/>
      <c r="AX170" s="422"/>
      <c r="AY170" s="422"/>
      <c r="AZ170" s="422"/>
      <c r="BA170" s="422"/>
      <c r="BB170" s="422"/>
      <c r="BC170" s="422"/>
      <c r="BD170" s="422"/>
      <c r="BE170" s="422"/>
      <c r="BF170" s="422"/>
      <c r="BG170" s="422"/>
      <c r="BH170" s="422"/>
      <c r="BI170" s="422"/>
      <c r="BJ170" s="422"/>
      <c r="BK170" s="422"/>
      <c r="BL170" s="422"/>
      <c r="BM170" s="422"/>
      <c r="BN170" s="422"/>
      <c r="BO170" s="422"/>
      <c r="BP170" s="422"/>
      <c r="BQ170" s="422"/>
      <c r="BR170" s="422"/>
      <c r="BS170" s="422"/>
      <c r="BT170" s="422"/>
      <c r="BU170" s="422"/>
      <c r="BV170" s="422"/>
      <c r="BW170" s="422"/>
      <c r="BX170" s="422"/>
      <c r="BY170" s="422"/>
      <c r="BZ170" s="422"/>
      <c r="CA170" s="422"/>
      <c r="CB170" s="422"/>
      <c r="CC170" s="422"/>
      <c r="CD170" s="422"/>
      <c r="CE170" s="422"/>
      <c r="CF170" s="422"/>
      <c r="CG170" s="422"/>
      <c r="CH170" s="422"/>
      <c r="CI170" s="422"/>
      <c r="CJ170" s="422"/>
      <c r="CK170" s="422"/>
      <c r="CL170" s="422"/>
      <c r="CM170" s="422"/>
      <c r="CN170" s="422"/>
      <c r="CO170" s="422"/>
      <c r="CP170" s="422"/>
      <c r="CQ170" s="422"/>
      <c r="CR170" s="422"/>
      <c r="CS170" s="422"/>
      <c r="CT170" s="422"/>
      <c r="CU170" s="422"/>
      <c r="CV170" s="422"/>
      <c r="CW170" s="422"/>
      <c r="CX170" s="422"/>
      <c r="CY170" s="422"/>
      <c r="CZ170" s="422"/>
      <c r="DA170" s="422"/>
      <c r="DB170" s="422"/>
      <c r="DC170" s="422"/>
      <c r="DD170" s="422"/>
      <c r="DE170" s="422"/>
      <c r="DF170" s="422"/>
      <c r="DG170" s="422"/>
      <c r="DH170" s="422"/>
      <c r="DI170" s="422"/>
      <c r="DJ170" s="422"/>
      <c r="DK170" s="422"/>
      <c r="DL170" s="422"/>
      <c r="DM170" s="422"/>
      <c r="DN170" s="422"/>
      <c r="DO170" s="422"/>
      <c r="DP170" s="422"/>
    </row>
    <row r="171" s="424" customFormat="true" ht="28.5" hidden="false" customHeight="true" outlineLevel="0" collapsed="false">
      <c r="A171" s="418"/>
      <c r="B171" s="418"/>
      <c r="C171" s="418" t="s">
        <v>15</v>
      </c>
      <c r="D171" s="425" t="s">
        <v>522</v>
      </c>
      <c r="E171" s="425"/>
      <c r="F171" s="78" t="s">
        <v>523</v>
      </c>
      <c r="G171" s="392" t="n">
        <f aca="false">G172+G173</f>
        <v>19996</v>
      </c>
      <c r="H171" s="84" t="n">
        <f aca="false">H172+H173</f>
        <v>23341</v>
      </c>
      <c r="I171" s="381" t="n">
        <f aca="false">I172+I173</f>
        <v>23341</v>
      </c>
      <c r="J171" s="384"/>
      <c r="K171" s="384"/>
      <c r="L171" s="382" t="n">
        <f aca="false">L172+L173</f>
        <v>19996</v>
      </c>
      <c r="M171" s="81"/>
      <c r="N171" s="84" t="n">
        <f aca="false">N172+N173</f>
        <v>11500</v>
      </c>
      <c r="O171" s="84" t="n">
        <f aca="false">O172+O173</f>
        <v>11500</v>
      </c>
      <c r="P171" s="84" t="n">
        <f aca="false">P172+P173</f>
        <v>20913</v>
      </c>
      <c r="Q171" s="84" t="n">
        <f aca="false">Q172+Q173</f>
        <v>20913</v>
      </c>
      <c r="R171" s="105" t="n">
        <f aca="false">SUM(Q171/L171*100)</f>
        <v>104.585917183437</v>
      </c>
      <c r="S171" s="101" t="n">
        <f aca="false">L171/G171*100</f>
        <v>100</v>
      </c>
      <c r="T171" s="421"/>
      <c r="U171" s="422"/>
      <c r="V171" s="422"/>
      <c r="W171" s="422"/>
      <c r="X171" s="422"/>
      <c r="Y171" s="422"/>
      <c r="Z171" s="422"/>
      <c r="AA171" s="422"/>
      <c r="AB171" s="422"/>
      <c r="AC171" s="422"/>
      <c r="AD171" s="422"/>
      <c r="AE171" s="422"/>
      <c r="AF171" s="422"/>
      <c r="AG171" s="422"/>
      <c r="AH171" s="422"/>
      <c r="AI171" s="422"/>
      <c r="AJ171" s="422"/>
      <c r="AK171" s="422"/>
      <c r="AL171" s="422"/>
      <c r="AM171" s="422"/>
      <c r="AN171" s="422"/>
      <c r="AO171" s="422"/>
      <c r="AP171" s="422"/>
      <c r="AQ171" s="422"/>
      <c r="AR171" s="422"/>
      <c r="AS171" s="422"/>
      <c r="AT171" s="422"/>
      <c r="AU171" s="422"/>
      <c r="AV171" s="422"/>
      <c r="AW171" s="422"/>
      <c r="AX171" s="422"/>
      <c r="AY171" s="422"/>
      <c r="AZ171" s="422"/>
      <c r="BA171" s="422"/>
      <c r="BB171" s="422"/>
      <c r="BC171" s="422"/>
      <c r="BD171" s="422"/>
      <c r="BE171" s="422"/>
      <c r="BF171" s="422"/>
      <c r="BG171" s="422"/>
      <c r="BH171" s="422"/>
      <c r="BI171" s="422"/>
      <c r="BJ171" s="422"/>
      <c r="BK171" s="422"/>
      <c r="BL171" s="422"/>
      <c r="BM171" s="422"/>
      <c r="BN171" s="422"/>
      <c r="BO171" s="422"/>
      <c r="BP171" s="422"/>
      <c r="BQ171" s="422"/>
      <c r="BR171" s="422"/>
      <c r="BS171" s="422"/>
      <c r="BT171" s="422"/>
      <c r="BU171" s="422"/>
      <c r="BV171" s="422"/>
      <c r="BW171" s="422"/>
      <c r="BX171" s="422"/>
      <c r="BY171" s="422"/>
      <c r="BZ171" s="422"/>
      <c r="CA171" s="422"/>
      <c r="CB171" s="422"/>
      <c r="CC171" s="422"/>
      <c r="CD171" s="422"/>
      <c r="CE171" s="422"/>
      <c r="CF171" s="422"/>
      <c r="CG171" s="422"/>
      <c r="CH171" s="422"/>
      <c r="CI171" s="422"/>
      <c r="CJ171" s="422"/>
      <c r="CK171" s="422"/>
      <c r="CL171" s="422"/>
      <c r="CM171" s="422"/>
      <c r="CN171" s="422"/>
      <c r="CO171" s="422"/>
      <c r="CP171" s="422"/>
      <c r="CQ171" s="422"/>
      <c r="CR171" s="422"/>
      <c r="CS171" s="422"/>
      <c r="CT171" s="422"/>
      <c r="CU171" s="422"/>
      <c r="CV171" s="422"/>
      <c r="CW171" s="422"/>
      <c r="CX171" s="422"/>
      <c r="CY171" s="422"/>
      <c r="CZ171" s="422"/>
      <c r="DA171" s="422"/>
      <c r="DB171" s="422"/>
      <c r="DC171" s="422"/>
      <c r="DD171" s="422"/>
      <c r="DE171" s="422"/>
      <c r="DF171" s="422"/>
      <c r="DG171" s="422"/>
      <c r="DH171" s="422"/>
      <c r="DI171" s="422"/>
      <c r="DJ171" s="422"/>
      <c r="DK171" s="422"/>
      <c r="DL171" s="422"/>
      <c r="DM171" s="422"/>
      <c r="DN171" s="422"/>
      <c r="DO171" s="422"/>
      <c r="DP171" s="422"/>
    </row>
    <row r="172" s="424" customFormat="true" ht="27.75" hidden="false" customHeight="true" outlineLevel="0" collapsed="false">
      <c r="A172" s="418"/>
      <c r="B172" s="418"/>
      <c r="C172" s="418"/>
      <c r="D172" s="425" t="s">
        <v>524</v>
      </c>
      <c r="E172" s="425"/>
      <c r="F172" s="78" t="s">
        <v>525</v>
      </c>
      <c r="G172" s="430"/>
      <c r="H172" s="432"/>
      <c r="I172" s="433"/>
      <c r="J172" s="434"/>
      <c r="K172" s="434"/>
      <c r="L172" s="435"/>
      <c r="M172" s="81"/>
      <c r="N172" s="430"/>
      <c r="O172" s="430"/>
      <c r="P172" s="430"/>
      <c r="Q172" s="432"/>
      <c r="R172" s="105"/>
      <c r="S172" s="101"/>
      <c r="T172" s="421"/>
      <c r="U172" s="422"/>
      <c r="V172" s="422"/>
      <c r="W172" s="422"/>
      <c r="X172" s="422"/>
      <c r="Y172" s="422"/>
      <c r="Z172" s="422"/>
      <c r="AA172" s="422"/>
      <c r="AB172" s="422"/>
      <c r="AC172" s="422"/>
      <c r="AD172" s="422"/>
      <c r="AE172" s="422"/>
      <c r="AF172" s="422"/>
      <c r="AG172" s="422"/>
      <c r="AH172" s="422"/>
      <c r="AI172" s="422"/>
      <c r="AJ172" s="422"/>
      <c r="AK172" s="422"/>
      <c r="AL172" s="422"/>
      <c r="AM172" s="422"/>
      <c r="AN172" s="422"/>
      <c r="AO172" s="422"/>
      <c r="AP172" s="422"/>
      <c r="AQ172" s="422"/>
      <c r="AR172" s="422"/>
      <c r="AS172" s="422"/>
      <c r="AT172" s="422"/>
      <c r="AU172" s="422"/>
      <c r="AV172" s="422"/>
      <c r="AW172" s="422"/>
      <c r="AX172" s="422"/>
      <c r="AY172" s="422"/>
      <c r="AZ172" s="422"/>
      <c r="BA172" s="422"/>
      <c r="BB172" s="422"/>
      <c r="BC172" s="422"/>
      <c r="BD172" s="422"/>
      <c r="BE172" s="422"/>
      <c r="BF172" s="422"/>
      <c r="BG172" s="422"/>
      <c r="BH172" s="422"/>
      <c r="BI172" s="422"/>
      <c r="BJ172" s="422"/>
      <c r="BK172" s="422"/>
      <c r="BL172" s="422"/>
      <c r="BM172" s="422"/>
      <c r="BN172" s="422"/>
      <c r="BO172" s="422"/>
      <c r="BP172" s="422"/>
      <c r="BQ172" s="422"/>
      <c r="BR172" s="422"/>
      <c r="BS172" s="422"/>
      <c r="BT172" s="422"/>
      <c r="BU172" s="422"/>
      <c r="BV172" s="422"/>
      <c r="BW172" s="422"/>
      <c r="BX172" s="422"/>
      <c r="BY172" s="422"/>
      <c r="BZ172" s="422"/>
      <c r="CA172" s="422"/>
      <c r="CB172" s="422"/>
      <c r="CC172" s="422"/>
      <c r="CD172" s="422"/>
      <c r="CE172" s="422"/>
      <c r="CF172" s="422"/>
      <c r="CG172" s="422"/>
      <c r="CH172" s="422"/>
      <c r="CI172" s="422"/>
      <c r="CJ172" s="422"/>
      <c r="CK172" s="422"/>
      <c r="CL172" s="422"/>
      <c r="CM172" s="422"/>
      <c r="CN172" s="422"/>
      <c r="CO172" s="422"/>
      <c r="CP172" s="422"/>
      <c r="CQ172" s="422"/>
      <c r="CR172" s="422"/>
      <c r="CS172" s="422"/>
      <c r="CT172" s="422"/>
      <c r="CU172" s="422"/>
      <c r="CV172" s="422"/>
      <c r="CW172" s="422"/>
      <c r="CX172" s="422"/>
      <c r="CY172" s="422"/>
      <c r="CZ172" s="422"/>
      <c r="DA172" s="422"/>
      <c r="DB172" s="422"/>
      <c r="DC172" s="422"/>
      <c r="DD172" s="422"/>
      <c r="DE172" s="422"/>
      <c r="DF172" s="422"/>
      <c r="DG172" s="422"/>
      <c r="DH172" s="422"/>
      <c r="DI172" s="422"/>
      <c r="DJ172" s="422"/>
      <c r="DK172" s="422"/>
      <c r="DL172" s="422"/>
      <c r="DM172" s="422"/>
      <c r="DN172" s="422"/>
      <c r="DO172" s="422"/>
      <c r="DP172" s="422"/>
    </row>
    <row r="173" s="424" customFormat="true" ht="41.25" hidden="false" customHeight="true" outlineLevel="0" collapsed="false">
      <c r="A173" s="418"/>
      <c r="B173" s="418"/>
      <c r="C173" s="418"/>
      <c r="D173" s="425" t="s">
        <v>526</v>
      </c>
      <c r="E173" s="425"/>
      <c r="F173" s="78" t="s">
        <v>527</v>
      </c>
      <c r="G173" s="101" t="n">
        <f aca="false">G174+G175</f>
        <v>19996</v>
      </c>
      <c r="H173" s="84" t="n">
        <f aca="false">H174+H175</f>
        <v>23341</v>
      </c>
      <c r="I173" s="381" t="n">
        <f aca="false">I174+I175</f>
        <v>23341</v>
      </c>
      <c r="J173" s="384"/>
      <c r="K173" s="384"/>
      <c r="L173" s="382" t="n">
        <f aca="false">L174+L175</f>
        <v>19996</v>
      </c>
      <c r="M173" s="81"/>
      <c r="N173" s="84" t="n">
        <f aca="false">N174+N175</f>
        <v>11500</v>
      </c>
      <c r="O173" s="84" t="n">
        <f aca="false">O174+O175</f>
        <v>11500</v>
      </c>
      <c r="P173" s="84" t="n">
        <f aca="false">P174+P175</f>
        <v>20913</v>
      </c>
      <c r="Q173" s="84" t="n">
        <f aca="false">Q174+Q175</f>
        <v>20913</v>
      </c>
      <c r="R173" s="105" t="n">
        <f aca="false">SUM(Q173/L173*100)</f>
        <v>104.585917183437</v>
      </c>
      <c r="S173" s="101" t="n">
        <f aca="false">L173/G173*100</f>
        <v>100</v>
      </c>
      <c r="T173" s="421"/>
      <c r="U173" s="422"/>
      <c r="V173" s="422"/>
      <c r="W173" s="422"/>
      <c r="X173" s="422"/>
      <c r="Y173" s="422"/>
      <c r="Z173" s="422"/>
      <c r="AA173" s="422"/>
      <c r="AB173" s="422"/>
      <c r="AC173" s="422"/>
      <c r="AD173" s="422"/>
      <c r="AE173" s="422"/>
      <c r="AF173" s="422"/>
      <c r="AG173" s="422"/>
      <c r="AH173" s="422"/>
      <c r="AI173" s="422"/>
      <c r="AJ173" s="422"/>
      <c r="AK173" s="422"/>
      <c r="AL173" s="422"/>
      <c r="AM173" s="422"/>
      <c r="AN173" s="422"/>
      <c r="AO173" s="422"/>
      <c r="AP173" s="422"/>
      <c r="AQ173" s="422"/>
      <c r="AR173" s="422"/>
      <c r="AS173" s="422"/>
      <c r="AT173" s="422"/>
      <c r="AU173" s="422"/>
      <c r="AV173" s="422"/>
      <c r="AW173" s="422"/>
      <c r="AX173" s="422"/>
      <c r="AY173" s="422"/>
      <c r="AZ173" s="422"/>
      <c r="BA173" s="422"/>
      <c r="BB173" s="422"/>
      <c r="BC173" s="422"/>
      <c r="BD173" s="422"/>
      <c r="BE173" s="422"/>
      <c r="BF173" s="422"/>
      <c r="BG173" s="422"/>
      <c r="BH173" s="422"/>
      <c r="BI173" s="422"/>
      <c r="BJ173" s="422"/>
      <c r="BK173" s="422"/>
      <c r="BL173" s="422"/>
      <c r="BM173" s="422"/>
      <c r="BN173" s="422"/>
      <c r="BO173" s="422"/>
      <c r="BP173" s="422"/>
      <c r="BQ173" s="422"/>
      <c r="BR173" s="422"/>
      <c r="BS173" s="422"/>
      <c r="BT173" s="422"/>
      <c r="BU173" s="422"/>
      <c r="BV173" s="422"/>
      <c r="BW173" s="422"/>
      <c r="BX173" s="422"/>
      <c r="BY173" s="422"/>
      <c r="BZ173" s="422"/>
      <c r="CA173" s="422"/>
      <c r="CB173" s="422"/>
      <c r="CC173" s="422"/>
      <c r="CD173" s="422"/>
      <c r="CE173" s="422"/>
      <c r="CF173" s="422"/>
      <c r="CG173" s="422"/>
      <c r="CH173" s="422"/>
      <c r="CI173" s="422"/>
      <c r="CJ173" s="422"/>
      <c r="CK173" s="422"/>
      <c r="CL173" s="422"/>
      <c r="CM173" s="422"/>
      <c r="CN173" s="422"/>
      <c r="CO173" s="422"/>
      <c r="CP173" s="422"/>
      <c r="CQ173" s="422"/>
      <c r="CR173" s="422"/>
      <c r="CS173" s="422"/>
      <c r="CT173" s="422"/>
      <c r="CU173" s="422"/>
      <c r="CV173" s="422"/>
      <c r="CW173" s="422"/>
      <c r="CX173" s="422"/>
      <c r="CY173" s="422"/>
      <c r="CZ173" s="422"/>
      <c r="DA173" s="422"/>
      <c r="DB173" s="422"/>
      <c r="DC173" s="422"/>
      <c r="DD173" s="422"/>
      <c r="DE173" s="422"/>
      <c r="DF173" s="422"/>
      <c r="DG173" s="422"/>
      <c r="DH173" s="422"/>
      <c r="DI173" s="422"/>
      <c r="DJ173" s="422"/>
      <c r="DK173" s="422"/>
      <c r="DL173" s="422"/>
      <c r="DM173" s="422"/>
      <c r="DN173" s="422"/>
      <c r="DO173" s="422"/>
      <c r="DP173" s="422"/>
    </row>
    <row r="174" s="424" customFormat="true" ht="15.75" hidden="false" customHeight="true" outlineLevel="0" collapsed="false">
      <c r="A174" s="418"/>
      <c r="B174" s="418"/>
      <c r="C174" s="418"/>
      <c r="D174" s="436" t="s">
        <v>528</v>
      </c>
      <c r="E174" s="436"/>
      <c r="F174" s="78" t="s">
        <v>529</v>
      </c>
      <c r="G174" s="101" t="n">
        <v>14767</v>
      </c>
      <c r="H174" s="84" t="n">
        <v>17583</v>
      </c>
      <c r="I174" s="381" t="n">
        <v>17583</v>
      </c>
      <c r="J174" s="384"/>
      <c r="K174" s="384"/>
      <c r="L174" s="382" t="n">
        <v>14767</v>
      </c>
      <c r="M174" s="81"/>
      <c r="N174" s="430" t="n">
        <v>8600</v>
      </c>
      <c r="O174" s="430" t="n">
        <v>8600</v>
      </c>
      <c r="P174" s="430" t="n">
        <v>15746</v>
      </c>
      <c r="Q174" s="84" t="n">
        <v>15746</v>
      </c>
      <c r="R174" s="105" t="n">
        <f aca="false">SUM(Q174/L174*100)</f>
        <v>106.629647186294</v>
      </c>
      <c r="S174" s="101" t="n">
        <f aca="false">L174/G174*100</f>
        <v>100</v>
      </c>
      <c r="T174" s="421"/>
      <c r="U174" s="422"/>
      <c r="V174" s="422"/>
      <c r="W174" s="422"/>
      <c r="X174" s="422"/>
      <c r="Y174" s="422"/>
      <c r="Z174" s="422"/>
      <c r="AA174" s="422"/>
      <c r="AB174" s="422"/>
      <c r="AC174" s="422"/>
      <c r="AD174" s="422"/>
      <c r="AE174" s="422"/>
      <c r="AF174" s="422"/>
      <c r="AG174" s="422"/>
      <c r="AH174" s="422"/>
      <c r="AI174" s="422"/>
      <c r="AJ174" s="422"/>
      <c r="AK174" s="422"/>
      <c r="AL174" s="422"/>
      <c r="AM174" s="422"/>
      <c r="AN174" s="422"/>
      <c r="AO174" s="422"/>
      <c r="AP174" s="422"/>
      <c r="AQ174" s="422"/>
      <c r="AR174" s="422"/>
      <c r="AS174" s="422"/>
      <c r="AT174" s="422"/>
      <c r="AU174" s="422"/>
      <c r="AV174" s="422"/>
      <c r="AW174" s="422"/>
      <c r="AX174" s="422"/>
      <c r="AY174" s="422"/>
      <c r="AZ174" s="422"/>
      <c r="BA174" s="422"/>
      <c r="BB174" s="422"/>
      <c r="BC174" s="422"/>
      <c r="BD174" s="422"/>
      <c r="BE174" s="422"/>
      <c r="BF174" s="422"/>
      <c r="BG174" s="422"/>
      <c r="BH174" s="422"/>
      <c r="BI174" s="422"/>
      <c r="BJ174" s="422"/>
      <c r="BK174" s="422"/>
      <c r="BL174" s="422"/>
      <c r="BM174" s="422"/>
      <c r="BN174" s="422"/>
      <c r="BO174" s="422"/>
      <c r="BP174" s="422"/>
      <c r="BQ174" s="422"/>
      <c r="BR174" s="422"/>
      <c r="BS174" s="422"/>
      <c r="BT174" s="422"/>
      <c r="BU174" s="422"/>
      <c r="BV174" s="422"/>
      <c r="BW174" s="422"/>
      <c r="BX174" s="422"/>
      <c r="BY174" s="422"/>
      <c r="BZ174" s="422"/>
      <c r="CA174" s="422"/>
      <c r="CB174" s="422"/>
      <c r="CC174" s="422"/>
      <c r="CD174" s="422"/>
      <c r="CE174" s="422"/>
      <c r="CF174" s="422"/>
      <c r="CG174" s="422"/>
      <c r="CH174" s="422"/>
      <c r="CI174" s="422"/>
      <c r="CJ174" s="422"/>
      <c r="CK174" s="422"/>
      <c r="CL174" s="422"/>
      <c r="CM174" s="422"/>
      <c r="CN174" s="422"/>
      <c r="CO174" s="422"/>
      <c r="CP174" s="422"/>
      <c r="CQ174" s="422"/>
      <c r="CR174" s="422"/>
      <c r="CS174" s="422"/>
      <c r="CT174" s="422"/>
      <c r="CU174" s="422"/>
      <c r="CV174" s="422"/>
      <c r="CW174" s="422"/>
      <c r="CX174" s="422"/>
      <c r="CY174" s="422"/>
      <c r="CZ174" s="422"/>
      <c r="DA174" s="422"/>
      <c r="DB174" s="422"/>
      <c r="DC174" s="422"/>
      <c r="DD174" s="422"/>
      <c r="DE174" s="422"/>
      <c r="DF174" s="422"/>
      <c r="DG174" s="422"/>
      <c r="DH174" s="422"/>
      <c r="DI174" s="422"/>
      <c r="DJ174" s="422"/>
      <c r="DK174" s="422"/>
      <c r="DL174" s="422"/>
      <c r="DM174" s="422"/>
      <c r="DN174" s="422"/>
      <c r="DO174" s="422"/>
      <c r="DP174" s="422"/>
    </row>
    <row r="175" s="424" customFormat="true" ht="15.75" hidden="false" customHeight="true" outlineLevel="0" collapsed="false">
      <c r="A175" s="418"/>
      <c r="B175" s="418"/>
      <c r="C175" s="418"/>
      <c r="D175" s="436" t="s">
        <v>530</v>
      </c>
      <c r="E175" s="436"/>
      <c r="F175" s="78" t="s">
        <v>531</v>
      </c>
      <c r="G175" s="101" t="n">
        <v>5229</v>
      </c>
      <c r="H175" s="84" t="n">
        <v>5758</v>
      </c>
      <c r="I175" s="381" t="n">
        <v>5758</v>
      </c>
      <c r="J175" s="384"/>
      <c r="K175" s="384"/>
      <c r="L175" s="382" t="n">
        <v>5229</v>
      </c>
      <c r="M175" s="81"/>
      <c r="N175" s="430" t="n">
        <v>2900</v>
      </c>
      <c r="O175" s="430" t="n">
        <v>2900</v>
      </c>
      <c r="P175" s="430" t="n">
        <v>5167</v>
      </c>
      <c r="Q175" s="84" t="n">
        <v>5167</v>
      </c>
      <c r="R175" s="105" t="n">
        <f aca="false">SUM(Q175/L175*100)</f>
        <v>98.8143048384012</v>
      </c>
      <c r="S175" s="101" t="n">
        <f aca="false">L175/G175*100</f>
        <v>100</v>
      </c>
      <c r="T175" s="421"/>
      <c r="U175" s="422"/>
      <c r="V175" s="422"/>
      <c r="W175" s="422"/>
      <c r="X175" s="422"/>
      <c r="Y175" s="422"/>
      <c r="Z175" s="422"/>
      <c r="AA175" s="422"/>
      <c r="AB175" s="422"/>
      <c r="AC175" s="422"/>
      <c r="AD175" s="422"/>
      <c r="AE175" s="422"/>
      <c r="AF175" s="422"/>
      <c r="AG175" s="422"/>
      <c r="AH175" s="422"/>
      <c r="AI175" s="422"/>
      <c r="AJ175" s="422"/>
      <c r="AK175" s="422"/>
      <c r="AL175" s="422"/>
      <c r="AM175" s="422"/>
      <c r="AN175" s="422"/>
      <c r="AO175" s="422"/>
      <c r="AP175" s="422"/>
      <c r="AQ175" s="422"/>
      <c r="AR175" s="422"/>
      <c r="AS175" s="422"/>
      <c r="AT175" s="422"/>
      <c r="AU175" s="422"/>
      <c r="AV175" s="422"/>
      <c r="AW175" s="422"/>
      <c r="AX175" s="422"/>
      <c r="AY175" s="422"/>
      <c r="AZ175" s="422"/>
      <c r="BA175" s="422"/>
      <c r="BB175" s="422"/>
      <c r="BC175" s="422"/>
      <c r="BD175" s="422"/>
      <c r="BE175" s="422"/>
      <c r="BF175" s="422"/>
      <c r="BG175" s="422"/>
      <c r="BH175" s="422"/>
      <c r="BI175" s="422"/>
      <c r="BJ175" s="422"/>
      <c r="BK175" s="422"/>
      <c r="BL175" s="422"/>
      <c r="BM175" s="422"/>
      <c r="BN175" s="422"/>
      <c r="BO175" s="422"/>
      <c r="BP175" s="422"/>
      <c r="BQ175" s="422"/>
      <c r="BR175" s="422"/>
      <c r="BS175" s="422"/>
      <c r="BT175" s="422"/>
      <c r="BU175" s="422"/>
      <c r="BV175" s="422"/>
      <c r="BW175" s="422"/>
      <c r="BX175" s="422"/>
      <c r="BY175" s="422"/>
      <c r="BZ175" s="422"/>
      <c r="CA175" s="422"/>
      <c r="CB175" s="422"/>
      <c r="CC175" s="422"/>
      <c r="CD175" s="422"/>
      <c r="CE175" s="422"/>
      <c r="CF175" s="422"/>
      <c r="CG175" s="422"/>
      <c r="CH175" s="422"/>
      <c r="CI175" s="422"/>
      <c r="CJ175" s="422"/>
      <c r="CK175" s="422"/>
      <c r="CL175" s="422"/>
      <c r="CM175" s="422"/>
      <c r="CN175" s="422"/>
      <c r="CO175" s="422"/>
      <c r="CP175" s="422"/>
      <c r="CQ175" s="422"/>
      <c r="CR175" s="422"/>
      <c r="CS175" s="422"/>
      <c r="CT175" s="422"/>
      <c r="CU175" s="422"/>
      <c r="CV175" s="422"/>
      <c r="CW175" s="422"/>
      <c r="CX175" s="422"/>
      <c r="CY175" s="422"/>
      <c r="CZ175" s="422"/>
      <c r="DA175" s="422"/>
      <c r="DB175" s="422"/>
      <c r="DC175" s="422"/>
      <c r="DD175" s="422"/>
      <c r="DE175" s="422"/>
      <c r="DF175" s="422"/>
      <c r="DG175" s="422"/>
      <c r="DH175" s="422"/>
      <c r="DI175" s="422"/>
      <c r="DJ175" s="422"/>
      <c r="DK175" s="422"/>
      <c r="DL175" s="422"/>
      <c r="DM175" s="422"/>
      <c r="DN175" s="422"/>
      <c r="DO175" s="422"/>
      <c r="DP175" s="422"/>
    </row>
    <row r="176" s="424" customFormat="true" ht="15.75" hidden="false" customHeight="true" outlineLevel="0" collapsed="false">
      <c r="A176" s="437"/>
      <c r="B176" s="418"/>
      <c r="C176" s="418" t="s">
        <v>63</v>
      </c>
      <c r="D176" s="438" t="s">
        <v>532</v>
      </c>
      <c r="E176" s="438"/>
      <c r="F176" s="78" t="s">
        <v>533</v>
      </c>
      <c r="G176" s="101" t="n">
        <f aca="false">G177+G178</f>
        <v>331437</v>
      </c>
      <c r="H176" s="84" t="n">
        <f aca="false">H177+H178+H179</f>
        <v>26443</v>
      </c>
      <c r="I176" s="381" t="n">
        <f aca="false">I177+I178+I179</f>
        <v>26443</v>
      </c>
      <c r="J176" s="384"/>
      <c r="K176" s="384"/>
      <c r="L176" s="382" t="n">
        <f aca="false">L177</f>
        <v>332760</v>
      </c>
      <c r="M176" s="81"/>
      <c r="N176" s="84" t="n">
        <f aca="false">N177</f>
        <v>4108</v>
      </c>
      <c r="O176" s="84" t="n">
        <f aca="false">O177</f>
        <v>8614</v>
      </c>
      <c r="P176" s="84" t="n">
        <f aca="false">P177</f>
        <v>8614</v>
      </c>
      <c r="Q176" s="84" t="n">
        <f aca="false">Q177+Q178+Q179</f>
        <v>8614</v>
      </c>
      <c r="R176" s="105" t="n">
        <f aca="false">SUM(Q176/L176*100)</f>
        <v>2.5886524822695</v>
      </c>
      <c r="S176" s="101" t="n">
        <f aca="false">L176/G176*100</f>
        <v>100.399170883154</v>
      </c>
      <c r="T176" s="421"/>
      <c r="U176" s="422"/>
      <c r="V176" s="422"/>
      <c r="W176" s="422"/>
      <c r="X176" s="422"/>
      <c r="Y176" s="422"/>
      <c r="Z176" s="422"/>
      <c r="AA176" s="422"/>
      <c r="AB176" s="422"/>
      <c r="AC176" s="422"/>
      <c r="AD176" s="422"/>
      <c r="AE176" s="422"/>
      <c r="AF176" s="422"/>
      <c r="AG176" s="422"/>
      <c r="AH176" s="422"/>
      <c r="AI176" s="422"/>
      <c r="AJ176" s="422"/>
      <c r="AK176" s="422"/>
      <c r="AL176" s="422"/>
      <c r="AM176" s="422"/>
      <c r="AN176" s="422"/>
      <c r="AO176" s="422"/>
      <c r="AP176" s="422"/>
      <c r="AQ176" s="422"/>
      <c r="AR176" s="422"/>
      <c r="AS176" s="422"/>
      <c r="AT176" s="422"/>
      <c r="AU176" s="422"/>
      <c r="AV176" s="422"/>
      <c r="AW176" s="422"/>
      <c r="AX176" s="422"/>
      <c r="AY176" s="422"/>
      <c r="AZ176" s="422"/>
      <c r="BA176" s="422"/>
      <c r="BB176" s="422"/>
      <c r="BC176" s="422"/>
      <c r="BD176" s="422"/>
      <c r="BE176" s="422"/>
      <c r="BF176" s="422"/>
      <c r="BG176" s="422"/>
      <c r="BH176" s="422"/>
      <c r="BI176" s="422"/>
      <c r="BJ176" s="422"/>
      <c r="BK176" s="422"/>
      <c r="BL176" s="422"/>
      <c r="BM176" s="422"/>
      <c r="BN176" s="422"/>
      <c r="BO176" s="422"/>
      <c r="BP176" s="422"/>
      <c r="BQ176" s="422"/>
      <c r="BR176" s="422"/>
      <c r="BS176" s="422"/>
      <c r="BT176" s="422"/>
      <c r="BU176" s="422"/>
      <c r="BV176" s="422"/>
      <c r="BW176" s="422"/>
      <c r="BX176" s="422"/>
      <c r="BY176" s="422"/>
      <c r="BZ176" s="422"/>
      <c r="CA176" s="422"/>
      <c r="CB176" s="422"/>
      <c r="CC176" s="422"/>
      <c r="CD176" s="422"/>
      <c r="CE176" s="422"/>
      <c r="CF176" s="422"/>
      <c r="CG176" s="422"/>
      <c r="CH176" s="422"/>
      <c r="CI176" s="422"/>
      <c r="CJ176" s="422"/>
      <c r="CK176" s="422"/>
      <c r="CL176" s="422"/>
      <c r="CM176" s="422"/>
      <c r="CN176" s="422"/>
      <c r="CO176" s="422"/>
      <c r="CP176" s="422"/>
      <c r="CQ176" s="422"/>
      <c r="CR176" s="422"/>
      <c r="CS176" s="422"/>
      <c r="CT176" s="422"/>
      <c r="CU176" s="422"/>
      <c r="CV176" s="422"/>
      <c r="CW176" s="422"/>
      <c r="CX176" s="422"/>
      <c r="CY176" s="422"/>
      <c r="CZ176" s="422"/>
      <c r="DA176" s="422"/>
      <c r="DB176" s="422"/>
      <c r="DC176" s="422"/>
      <c r="DD176" s="422"/>
      <c r="DE176" s="422"/>
      <c r="DF176" s="422"/>
      <c r="DG176" s="422"/>
      <c r="DH176" s="422"/>
      <c r="DI176" s="422"/>
      <c r="DJ176" s="422"/>
      <c r="DK176" s="422"/>
      <c r="DL176" s="422"/>
      <c r="DM176" s="422"/>
      <c r="DN176" s="422"/>
      <c r="DO176" s="422"/>
      <c r="DP176" s="422"/>
    </row>
    <row r="177" s="424" customFormat="true" ht="15.75" hidden="false" customHeight="true" outlineLevel="0" collapsed="false">
      <c r="A177" s="437"/>
      <c r="B177" s="418"/>
      <c r="C177" s="418"/>
      <c r="D177" s="425" t="s">
        <v>534</v>
      </c>
      <c r="E177" s="425"/>
      <c r="F177" s="78" t="s">
        <v>535</v>
      </c>
      <c r="G177" s="426" t="n">
        <v>331437</v>
      </c>
      <c r="H177" s="134" t="n">
        <v>26443</v>
      </c>
      <c r="I177" s="427" t="n">
        <v>26443</v>
      </c>
      <c r="J177" s="428"/>
      <c r="K177" s="428"/>
      <c r="L177" s="429" t="n">
        <v>332760</v>
      </c>
      <c r="M177" s="81"/>
      <c r="N177" s="430" t="n">
        <v>4108</v>
      </c>
      <c r="O177" s="430" t="n">
        <v>8614</v>
      </c>
      <c r="P177" s="430" t="n">
        <v>8614</v>
      </c>
      <c r="Q177" s="134" t="n">
        <v>8614</v>
      </c>
      <c r="R177" s="105" t="n">
        <f aca="false">SUM(Q177/L177*100)</f>
        <v>2.5886524822695</v>
      </c>
      <c r="S177" s="101" t="n">
        <f aca="false">L177/G177*100</f>
        <v>100.399170883154</v>
      </c>
      <c r="T177" s="421"/>
      <c r="U177" s="422"/>
      <c r="V177" s="422"/>
      <c r="W177" s="422"/>
      <c r="X177" s="422"/>
      <c r="Y177" s="422"/>
      <c r="Z177" s="422"/>
      <c r="AA177" s="422"/>
      <c r="AB177" s="422"/>
      <c r="AC177" s="422"/>
      <c r="AD177" s="422"/>
      <c r="AE177" s="422"/>
      <c r="AF177" s="422"/>
      <c r="AG177" s="422"/>
      <c r="AH177" s="422"/>
      <c r="AI177" s="422"/>
      <c r="AJ177" s="422"/>
      <c r="AK177" s="422"/>
      <c r="AL177" s="422"/>
      <c r="AM177" s="422"/>
      <c r="AN177" s="422"/>
      <c r="AO177" s="422"/>
      <c r="AP177" s="422"/>
      <c r="AQ177" s="422"/>
      <c r="AR177" s="422"/>
      <c r="AS177" s="422"/>
      <c r="AT177" s="422"/>
      <c r="AU177" s="422"/>
      <c r="AV177" s="422"/>
      <c r="AW177" s="422"/>
      <c r="AX177" s="422"/>
      <c r="AY177" s="422"/>
      <c r="AZ177" s="422"/>
      <c r="BA177" s="422"/>
      <c r="BB177" s="422"/>
      <c r="BC177" s="422"/>
      <c r="BD177" s="422"/>
      <c r="BE177" s="422"/>
      <c r="BF177" s="422"/>
      <c r="BG177" s="422"/>
      <c r="BH177" s="422"/>
      <c r="BI177" s="422"/>
      <c r="BJ177" s="422"/>
      <c r="BK177" s="422"/>
      <c r="BL177" s="422"/>
      <c r="BM177" s="422"/>
      <c r="BN177" s="422"/>
      <c r="BO177" s="422"/>
      <c r="BP177" s="422"/>
      <c r="BQ177" s="422"/>
      <c r="BR177" s="422"/>
      <c r="BS177" s="422"/>
      <c r="BT177" s="422"/>
      <c r="BU177" s="422"/>
      <c r="BV177" s="422"/>
      <c r="BW177" s="422"/>
      <c r="BX177" s="422"/>
      <c r="BY177" s="422"/>
      <c r="BZ177" s="422"/>
      <c r="CA177" s="422"/>
      <c r="CB177" s="422"/>
      <c r="CC177" s="422"/>
      <c r="CD177" s="422"/>
      <c r="CE177" s="422"/>
      <c r="CF177" s="422"/>
      <c r="CG177" s="422"/>
      <c r="CH177" s="422"/>
      <c r="CI177" s="422"/>
      <c r="CJ177" s="422"/>
      <c r="CK177" s="422"/>
      <c r="CL177" s="422"/>
      <c r="CM177" s="422"/>
      <c r="CN177" s="422"/>
      <c r="CO177" s="422"/>
      <c r="CP177" s="422"/>
      <c r="CQ177" s="422"/>
      <c r="CR177" s="422"/>
      <c r="CS177" s="422"/>
      <c r="CT177" s="422"/>
      <c r="CU177" s="422"/>
      <c r="CV177" s="422"/>
      <c r="CW177" s="422"/>
      <c r="CX177" s="422"/>
      <c r="CY177" s="422"/>
      <c r="CZ177" s="422"/>
      <c r="DA177" s="422"/>
      <c r="DB177" s="422"/>
      <c r="DC177" s="422"/>
      <c r="DD177" s="422"/>
      <c r="DE177" s="422"/>
      <c r="DF177" s="422"/>
      <c r="DG177" s="422"/>
      <c r="DH177" s="422"/>
      <c r="DI177" s="422"/>
      <c r="DJ177" s="422"/>
      <c r="DK177" s="422"/>
      <c r="DL177" s="422"/>
      <c r="DM177" s="422"/>
      <c r="DN177" s="422"/>
      <c r="DO177" s="422"/>
      <c r="DP177" s="422"/>
    </row>
    <row r="178" s="424" customFormat="true" ht="15.75" hidden="false" customHeight="true" outlineLevel="0" collapsed="false">
      <c r="A178" s="439"/>
      <c r="B178" s="440"/>
      <c r="C178" s="440"/>
      <c r="D178" s="441" t="s">
        <v>536</v>
      </c>
      <c r="E178" s="441"/>
      <c r="F178" s="442" t="s">
        <v>537</v>
      </c>
      <c r="G178" s="443"/>
      <c r="H178" s="134"/>
      <c r="I178" s="427"/>
      <c r="J178" s="428"/>
      <c r="K178" s="428"/>
      <c r="L178" s="429"/>
      <c r="M178" s="134"/>
      <c r="N178" s="444"/>
      <c r="O178" s="444"/>
      <c r="P178" s="444"/>
      <c r="Q178" s="445"/>
      <c r="R178" s="446"/>
      <c r="S178" s="447"/>
      <c r="T178" s="421"/>
      <c r="U178" s="422"/>
      <c r="V178" s="422"/>
      <c r="W178" s="422"/>
      <c r="X178" s="422"/>
      <c r="Y178" s="422"/>
      <c r="Z178" s="422"/>
      <c r="AA178" s="422"/>
      <c r="AB178" s="422"/>
      <c r="AC178" s="422"/>
      <c r="AD178" s="422"/>
      <c r="AE178" s="422"/>
      <c r="AF178" s="422"/>
      <c r="AG178" s="422"/>
      <c r="AH178" s="422"/>
      <c r="AI178" s="422"/>
      <c r="AJ178" s="422"/>
      <c r="AK178" s="422"/>
      <c r="AL178" s="422"/>
      <c r="AM178" s="422"/>
      <c r="AN178" s="422"/>
      <c r="AO178" s="422"/>
      <c r="AP178" s="422"/>
      <c r="AQ178" s="422"/>
      <c r="AR178" s="422"/>
      <c r="AS178" s="422"/>
      <c r="AT178" s="422"/>
      <c r="AU178" s="422"/>
      <c r="AV178" s="422"/>
      <c r="AW178" s="422"/>
      <c r="AX178" s="422"/>
      <c r="AY178" s="422"/>
      <c r="AZ178" s="422"/>
      <c r="BA178" s="422"/>
      <c r="BB178" s="422"/>
      <c r="BC178" s="422"/>
      <c r="BD178" s="422"/>
      <c r="BE178" s="422"/>
      <c r="BF178" s="422"/>
      <c r="BG178" s="422"/>
      <c r="BH178" s="422"/>
      <c r="BI178" s="422"/>
      <c r="BJ178" s="422"/>
      <c r="BK178" s="422"/>
      <c r="BL178" s="422"/>
      <c r="BM178" s="422"/>
      <c r="BN178" s="422"/>
      <c r="BO178" s="422"/>
      <c r="BP178" s="422"/>
      <c r="BQ178" s="422"/>
      <c r="BR178" s="422"/>
      <c r="BS178" s="422"/>
      <c r="BT178" s="422"/>
      <c r="BU178" s="422"/>
      <c r="BV178" s="422"/>
      <c r="BW178" s="422"/>
      <c r="BX178" s="422"/>
      <c r="BY178" s="422"/>
      <c r="BZ178" s="422"/>
      <c r="CA178" s="422"/>
      <c r="CB178" s="422"/>
      <c r="CC178" s="422"/>
      <c r="CD178" s="422"/>
      <c r="CE178" s="422"/>
      <c r="CF178" s="422"/>
      <c r="CG178" s="422"/>
      <c r="CH178" s="422"/>
      <c r="CI178" s="422"/>
      <c r="CJ178" s="422"/>
      <c r="CK178" s="422"/>
      <c r="CL178" s="422"/>
      <c r="CM178" s="422"/>
      <c r="CN178" s="422"/>
      <c r="CO178" s="422"/>
      <c r="CP178" s="422"/>
      <c r="CQ178" s="422"/>
      <c r="CR178" s="422"/>
      <c r="CS178" s="422"/>
      <c r="CT178" s="422"/>
      <c r="CU178" s="422"/>
      <c r="CV178" s="422"/>
      <c r="CW178" s="422"/>
      <c r="CX178" s="422"/>
      <c r="CY178" s="422"/>
      <c r="CZ178" s="422"/>
      <c r="DA178" s="422"/>
      <c r="DB178" s="422"/>
      <c r="DC178" s="422"/>
      <c r="DD178" s="422"/>
      <c r="DE178" s="422"/>
      <c r="DF178" s="422"/>
      <c r="DG178" s="422"/>
      <c r="DH178" s="422"/>
      <c r="DI178" s="422"/>
      <c r="DJ178" s="422"/>
      <c r="DK178" s="422"/>
      <c r="DL178" s="422"/>
      <c r="DM178" s="422"/>
      <c r="DN178" s="422"/>
      <c r="DO178" s="422"/>
      <c r="DP178" s="422"/>
    </row>
    <row r="179" s="424" customFormat="true" ht="15.75" hidden="false" customHeight="true" outlineLevel="0" collapsed="false">
      <c r="A179" s="439"/>
      <c r="B179" s="440"/>
      <c r="C179" s="440"/>
      <c r="D179" s="441" t="s">
        <v>538</v>
      </c>
      <c r="E179" s="441"/>
      <c r="F179" s="442" t="s">
        <v>539</v>
      </c>
      <c r="G179" s="443"/>
      <c r="H179" s="134"/>
      <c r="I179" s="427"/>
      <c r="J179" s="428"/>
      <c r="K179" s="428"/>
      <c r="L179" s="429"/>
      <c r="M179" s="134"/>
      <c r="N179" s="444"/>
      <c r="O179" s="444"/>
      <c r="P179" s="444"/>
      <c r="Q179" s="445"/>
      <c r="R179" s="446"/>
      <c r="S179" s="447"/>
      <c r="T179" s="421"/>
      <c r="U179" s="422"/>
      <c r="V179" s="422"/>
      <c r="W179" s="422"/>
      <c r="X179" s="422"/>
      <c r="Y179" s="422"/>
      <c r="Z179" s="422"/>
      <c r="AA179" s="422"/>
      <c r="AB179" s="422"/>
      <c r="AC179" s="422"/>
      <c r="AD179" s="422"/>
      <c r="AE179" s="422"/>
      <c r="AF179" s="422"/>
      <c r="AG179" s="422"/>
      <c r="AH179" s="422"/>
      <c r="AI179" s="422"/>
      <c r="AJ179" s="422"/>
      <c r="AK179" s="422"/>
      <c r="AL179" s="422"/>
      <c r="AM179" s="422"/>
      <c r="AN179" s="422"/>
      <c r="AO179" s="422"/>
      <c r="AP179" s="422"/>
      <c r="AQ179" s="422"/>
      <c r="AR179" s="422"/>
      <c r="AS179" s="422"/>
      <c r="AT179" s="422"/>
      <c r="AU179" s="422"/>
      <c r="AV179" s="422"/>
      <c r="AW179" s="422"/>
      <c r="AX179" s="422"/>
      <c r="AY179" s="422"/>
      <c r="AZ179" s="422"/>
      <c r="BA179" s="422"/>
      <c r="BB179" s="422"/>
      <c r="BC179" s="422"/>
      <c r="BD179" s="422"/>
      <c r="BE179" s="422"/>
      <c r="BF179" s="422"/>
      <c r="BG179" s="422"/>
      <c r="BH179" s="422"/>
      <c r="BI179" s="422"/>
      <c r="BJ179" s="422"/>
      <c r="BK179" s="422"/>
      <c r="BL179" s="422"/>
      <c r="BM179" s="422"/>
      <c r="BN179" s="422"/>
      <c r="BO179" s="422"/>
      <c r="BP179" s="422"/>
      <c r="BQ179" s="422"/>
      <c r="BR179" s="422"/>
      <c r="BS179" s="422"/>
      <c r="BT179" s="422"/>
      <c r="BU179" s="422"/>
      <c r="BV179" s="422"/>
      <c r="BW179" s="422"/>
      <c r="BX179" s="422"/>
      <c r="BY179" s="422"/>
      <c r="BZ179" s="422"/>
      <c r="CA179" s="422"/>
      <c r="CB179" s="422"/>
      <c r="CC179" s="422"/>
      <c r="CD179" s="422"/>
      <c r="CE179" s="422"/>
      <c r="CF179" s="422"/>
      <c r="CG179" s="422"/>
      <c r="CH179" s="422"/>
      <c r="CI179" s="422"/>
      <c r="CJ179" s="422"/>
      <c r="CK179" s="422"/>
      <c r="CL179" s="422"/>
      <c r="CM179" s="422"/>
      <c r="CN179" s="422"/>
      <c r="CO179" s="422"/>
      <c r="CP179" s="422"/>
      <c r="CQ179" s="422"/>
      <c r="CR179" s="422"/>
      <c r="CS179" s="422"/>
      <c r="CT179" s="422"/>
      <c r="CU179" s="422"/>
      <c r="CV179" s="422"/>
      <c r="CW179" s="422"/>
      <c r="CX179" s="422"/>
      <c r="CY179" s="422"/>
      <c r="CZ179" s="422"/>
      <c r="DA179" s="422"/>
      <c r="DB179" s="422"/>
      <c r="DC179" s="422"/>
      <c r="DD179" s="422"/>
      <c r="DE179" s="422"/>
      <c r="DF179" s="422"/>
      <c r="DG179" s="422"/>
      <c r="DH179" s="422"/>
      <c r="DI179" s="422"/>
      <c r="DJ179" s="422"/>
      <c r="DK179" s="422"/>
      <c r="DL179" s="422"/>
      <c r="DM179" s="422"/>
      <c r="DN179" s="422"/>
      <c r="DO179" s="422"/>
      <c r="DP179" s="422"/>
    </row>
    <row r="180" s="6" customFormat="true" ht="15.75" hidden="false" customHeight="true" outlineLevel="0" collapsed="false">
      <c r="A180" s="448"/>
      <c r="B180" s="440" t="n">
        <v>3</v>
      </c>
      <c r="C180" s="440"/>
      <c r="D180" s="441" t="s">
        <v>540</v>
      </c>
      <c r="E180" s="441"/>
      <c r="F180" s="442" t="s">
        <v>541</v>
      </c>
      <c r="G180" s="443"/>
      <c r="H180" s="134" t="n">
        <f aca="false">H181+H182</f>
        <v>22100</v>
      </c>
      <c r="I180" s="427" t="n">
        <f aca="false">I181+I182</f>
        <v>22100</v>
      </c>
      <c r="J180" s="428"/>
      <c r="K180" s="428"/>
      <c r="L180" s="429"/>
      <c r="M180" s="134"/>
      <c r="N180" s="445"/>
      <c r="O180" s="445"/>
      <c r="P180" s="445"/>
      <c r="Q180" s="445"/>
      <c r="R180" s="449"/>
      <c r="S180" s="447"/>
      <c r="T180" s="13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</row>
    <row r="181" s="6" customFormat="true" ht="15.75" hidden="false" customHeight="true" outlineLevel="0" collapsed="false">
      <c r="A181" s="448"/>
      <c r="B181" s="440"/>
      <c r="C181" s="440" t="s">
        <v>13</v>
      </c>
      <c r="D181" s="441" t="s">
        <v>542</v>
      </c>
      <c r="E181" s="441"/>
      <c r="F181" s="442" t="s">
        <v>543</v>
      </c>
      <c r="G181" s="443"/>
      <c r="H181" s="134"/>
      <c r="I181" s="427"/>
      <c r="J181" s="428"/>
      <c r="K181" s="428"/>
      <c r="L181" s="429"/>
      <c r="M181" s="134"/>
      <c r="N181" s="444"/>
      <c r="O181" s="444"/>
      <c r="P181" s="444"/>
      <c r="Q181" s="445"/>
      <c r="R181" s="446"/>
      <c r="S181" s="447"/>
      <c r="T181" s="13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</row>
    <row r="182" s="6" customFormat="true" ht="15.75" hidden="false" customHeight="true" outlineLevel="0" collapsed="false">
      <c r="A182" s="448"/>
      <c r="B182" s="440"/>
      <c r="C182" s="440" t="s">
        <v>15</v>
      </c>
      <c r="D182" s="441" t="s">
        <v>544</v>
      </c>
      <c r="E182" s="441"/>
      <c r="F182" s="442" t="s">
        <v>545</v>
      </c>
      <c r="G182" s="450"/>
      <c r="H182" s="134" t="n">
        <v>22100</v>
      </c>
      <c r="I182" s="427" t="n">
        <v>22100</v>
      </c>
      <c r="J182" s="428"/>
      <c r="K182" s="428"/>
      <c r="L182" s="429"/>
      <c r="M182" s="134"/>
      <c r="N182" s="444"/>
      <c r="O182" s="444"/>
      <c r="P182" s="444"/>
      <c r="Q182" s="445"/>
      <c r="R182" s="446"/>
      <c r="S182" s="447"/>
      <c r="T182" s="13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</row>
    <row r="183" s="424" customFormat="true" ht="30.75" hidden="false" customHeight="true" outlineLevel="0" collapsed="false">
      <c r="A183" s="417" t="s">
        <v>66</v>
      </c>
      <c r="B183" s="418"/>
      <c r="C183" s="418"/>
      <c r="D183" s="419" t="s">
        <v>546</v>
      </c>
      <c r="E183" s="419"/>
      <c r="F183" s="78" t="s">
        <v>547</v>
      </c>
      <c r="G183" s="451" t="n">
        <f aca="false">G167</f>
        <v>366090</v>
      </c>
      <c r="H183" s="452" t="n">
        <f aca="false">H167</f>
        <v>118405</v>
      </c>
      <c r="I183" s="453" t="n">
        <f aca="false">I167</f>
        <v>118405</v>
      </c>
      <c r="J183" s="454"/>
      <c r="K183" s="454"/>
      <c r="L183" s="455" t="n">
        <f aca="false">L167</f>
        <v>369219</v>
      </c>
      <c r="M183" s="452"/>
      <c r="N183" s="452" t="n">
        <f aca="false">N167</f>
        <v>23108</v>
      </c>
      <c r="O183" s="452" t="n">
        <f aca="false">O167</f>
        <v>38614</v>
      </c>
      <c r="P183" s="452" t="n">
        <f aca="false">P167</f>
        <v>60527</v>
      </c>
      <c r="Q183" s="452" t="n">
        <f aca="false">Q167</f>
        <v>76048</v>
      </c>
      <c r="R183" s="456" t="n">
        <f aca="false">Q183/L183*100</f>
        <v>20.5969898623852</v>
      </c>
      <c r="S183" s="376" t="n">
        <f aca="false">L183/G183*100</f>
        <v>100.854707858723</v>
      </c>
      <c r="T183" s="421"/>
      <c r="U183" s="422"/>
      <c r="V183" s="422"/>
      <c r="W183" s="422"/>
      <c r="X183" s="422"/>
      <c r="Y183" s="422"/>
      <c r="Z183" s="422"/>
      <c r="AA183" s="422"/>
      <c r="AB183" s="422"/>
      <c r="AC183" s="422"/>
      <c r="AD183" s="422"/>
      <c r="AE183" s="422"/>
      <c r="AF183" s="422"/>
      <c r="AG183" s="422"/>
      <c r="AH183" s="422"/>
      <c r="AI183" s="422"/>
      <c r="AJ183" s="422"/>
      <c r="AK183" s="422"/>
      <c r="AL183" s="422"/>
      <c r="AM183" s="422"/>
      <c r="AN183" s="422"/>
      <c r="AO183" s="422"/>
      <c r="AP183" s="422"/>
      <c r="AQ183" s="422"/>
      <c r="AR183" s="422"/>
      <c r="AS183" s="422"/>
      <c r="AT183" s="422"/>
      <c r="AU183" s="422"/>
      <c r="AV183" s="422"/>
      <c r="AW183" s="422"/>
      <c r="AX183" s="422"/>
      <c r="AY183" s="422"/>
      <c r="AZ183" s="422"/>
      <c r="BA183" s="422"/>
      <c r="BB183" s="422"/>
      <c r="BC183" s="422"/>
      <c r="BD183" s="422"/>
      <c r="BE183" s="422"/>
      <c r="BF183" s="422"/>
      <c r="BG183" s="422"/>
      <c r="BH183" s="422"/>
      <c r="BI183" s="422"/>
      <c r="BJ183" s="422"/>
      <c r="BK183" s="422"/>
      <c r="BL183" s="422"/>
      <c r="BM183" s="422"/>
      <c r="BN183" s="422"/>
      <c r="BO183" s="422"/>
      <c r="BP183" s="422"/>
      <c r="BQ183" s="422"/>
      <c r="BR183" s="422"/>
      <c r="BS183" s="422"/>
      <c r="BT183" s="422"/>
      <c r="BU183" s="422"/>
      <c r="BV183" s="422"/>
      <c r="BW183" s="422"/>
      <c r="BX183" s="422"/>
      <c r="BY183" s="422"/>
      <c r="BZ183" s="422"/>
      <c r="CA183" s="422"/>
      <c r="CB183" s="422"/>
      <c r="CC183" s="422"/>
      <c r="CD183" s="422"/>
      <c r="CE183" s="422"/>
      <c r="CF183" s="422"/>
      <c r="CG183" s="422"/>
      <c r="CH183" s="422"/>
      <c r="CI183" s="422"/>
      <c r="CJ183" s="422"/>
      <c r="CK183" s="422"/>
      <c r="CL183" s="422"/>
      <c r="CM183" s="422"/>
      <c r="CN183" s="422"/>
      <c r="CO183" s="422"/>
      <c r="CP183" s="422"/>
      <c r="CQ183" s="422"/>
      <c r="CR183" s="422"/>
      <c r="CS183" s="422"/>
      <c r="CT183" s="422"/>
      <c r="CU183" s="422"/>
      <c r="CV183" s="422"/>
      <c r="CW183" s="422"/>
      <c r="CX183" s="422"/>
      <c r="CY183" s="422"/>
      <c r="CZ183" s="422"/>
      <c r="DA183" s="422"/>
      <c r="DB183" s="422"/>
      <c r="DC183" s="422"/>
      <c r="DD183" s="422"/>
      <c r="DE183" s="422"/>
      <c r="DF183" s="422"/>
      <c r="DG183" s="422"/>
      <c r="DH183" s="422"/>
      <c r="DI183" s="422"/>
      <c r="DJ183" s="422"/>
      <c r="DK183" s="422"/>
      <c r="DL183" s="422"/>
      <c r="DM183" s="422"/>
      <c r="DN183" s="422"/>
      <c r="DO183" s="422"/>
      <c r="DP183" s="422"/>
    </row>
    <row r="184" s="424" customFormat="true" ht="43.5" hidden="false" customHeight="true" outlineLevel="0" collapsed="false">
      <c r="A184" s="418"/>
      <c r="B184" s="418" t="n">
        <v>1</v>
      </c>
      <c r="C184" s="418"/>
      <c r="D184" s="425" t="s">
        <v>548</v>
      </c>
      <c r="E184" s="425"/>
      <c r="F184" s="78" t="s">
        <v>549</v>
      </c>
      <c r="G184" s="134" t="n">
        <f aca="false">G183-G185</f>
        <v>341287</v>
      </c>
      <c r="H184" s="136" t="n">
        <f aca="false">H183-H185</f>
        <v>95064</v>
      </c>
      <c r="I184" s="457" t="n">
        <f aca="false">I183-I185</f>
        <v>95064</v>
      </c>
      <c r="J184" s="458"/>
      <c r="K184" s="458"/>
      <c r="L184" s="459" t="n">
        <f aca="false">L183-L185</f>
        <v>344416</v>
      </c>
      <c r="M184" s="136"/>
      <c r="N184" s="460" t="n">
        <f aca="false">N168</f>
        <v>7500</v>
      </c>
      <c r="O184" s="460" t="n">
        <f aca="false">O168</f>
        <v>18500</v>
      </c>
      <c r="P184" s="460" t="n">
        <f aca="false">P168</f>
        <v>29500</v>
      </c>
      <c r="Q184" s="136" t="n">
        <f aca="false">Q183-Q185</f>
        <v>55135</v>
      </c>
      <c r="R184" s="461" t="n">
        <f aca="false">Q184/L184*100</f>
        <v>16.0082574560996</v>
      </c>
      <c r="S184" s="101" t="n">
        <f aca="false">L184/G184*100</f>
        <v>100.916823670401</v>
      </c>
      <c r="T184" s="421"/>
      <c r="U184" s="422"/>
      <c r="V184" s="422"/>
      <c r="W184" s="422"/>
      <c r="X184" s="422"/>
      <c r="Y184" s="422"/>
      <c r="Z184" s="422"/>
      <c r="AA184" s="422"/>
      <c r="AB184" s="422"/>
      <c r="AC184" s="422"/>
      <c r="AD184" s="422"/>
      <c r="AE184" s="422"/>
      <c r="AF184" s="422"/>
      <c r="AG184" s="422"/>
      <c r="AH184" s="422"/>
      <c r="AI184" s="422"/>
      <c r="AJ184" s="422"/>
      <c r="AK184" s="422"/>
      <c r="AL184" s="422"/>
      <c r="AM184" s="422"/>
      <c r="AN184" s="422"/>
      <c r="AO184" s="422"/>
      <c r="AP184" s="422"/>
      <c r="AQ184" s="422"/>
      <c r="AR184" s="422"/>
      <c r="AS184" s="422"/>
      <c r="AT184" s="422"/>
      <c r="AU184" s="422"/>
      <c r="AV184" s="422"/>
      <c r="AW184" s="422"/>
      <c r="AX184" s="422"/>
      <c r="AY184" s="422"/>
      <c r="AZ184" s="422"/>
      <c r="BA184" s="422"/>
      <c r="BB184" s="422"/>
      <c r="BC184" s="422"/>
      <c r="BD184" s="422"/>
      <c r="BE184" s="422"/>
      <c r="BF184" s="422"/>
      <c r="BG184" s="422"/>
      <c r="BH184" s="422"/>
      <c r="BI184" s="422"/>
      <c r="BJ184" s="422"/>
      <c r="BK184" s="422"/>
      <c r="BL184" s="422"/>
      <c r="BM184" s="422"/>
      <c r="BN184" s="422"/>
      <c r="BO184" s="422"/>
      <c r="BP184" s="422"/>
      <c r="BQ184" s="422"/>
      <c r="BR184" s="422"/>
      <c r="BS184" s="422"/>
      <c r="BT184" s="422"/>
      <c r="BU184" s="422"/>
      <c r="BV184" s="422"/>
      <c r="BW184" s="422"/>
      <c r="BX184" s="422"/>
      <c r="BY184" s="422"/>
      <c r="BZ184" s="422"/>
      <c r="CA184" s="422"/>
      <c r="CB184" s="422"/>
      <c r="CC184" s="422"/>
      <c r="CD184" s="422"/>
      <c r="CE184" s="422"/>
      <c r="CF184" s="422"/>
      <c r="CG184" s="422"/>
      <c r="CH184" s="422"/>
      <c r="CI184" s="422"/>
      <c r="CJ184" s="422"/>
      <c r="CK184" s="422"/>
      <c r="CL184" s="422"/>
      <c r="CM184" s="422"/>
      <c r="CN184" s="422"/>
      <c r="CO184" s="422"/>
      <c r="CP184" s="422"/>
      <c r="CQ184" s="422"/>
      <c r="CR184" s="422"/>
      <c r="CS184" s="422"/>
      <c r="CT184" s="422"/>
      <c r="CU184" s="422"/>
      <c r="CV184" s="422"/>
      <c r="CW184" s="422"/>
      <c r="CX184" s="422"/>
      <c r="CY184" s="422"/>
      <c r="CZ184" s="422"/>
      <c r="DA184" s="422"/>
      <c r="DB184" s="422"/>
      <c r="DC184" s="422"/>
      <c r="DD184" s="422"/>
      <c r="DE184" s="422"/>
      <c r="DF184" s="422"/>
      <c r="DG184" s="422"/>
      <c r="DH184" s="422"/>
      <c r="DI184" s="422"/>
      <c r="DJ184" s="422"/>
      <c r="DK184" s="422"/>
      <c r="DL184" s="422"/>
      <c r="DM184" s="422"/>
      <c r="DN184" s="422"/>
      <c r="DO184" s="422"/>
      <c r="DP184" s="422"/>
    </row>
    <row r="185" s="424" customFormat="true" ht="30" hidden="false" customHeight="true" outlineLevel="0" collapsed="false">
      <c r="A185" s="418"/>
      <c r="B185" s="418" t="n">
        <v>2</v>
      </c>
      <c r="C185" s="418"/>
      <c r="D185" s="425" t="s">
        <v>550</v>
      </c>
      <c r="E185" s="425"/>
      <c r="F185" s="78" t="s">
        <v>551</v>
      </c>
      <c r="G185" s="460" t="n">
        <f aca="false">G186+G188</f>
        <v>24803</v>
      </c>
      <c r="H185" s="136" t="n">
        <f aca="false">H186+H188</f>
        <v>23341</v>
      </c>
      <c r="I185" s="457" t="n">
        <f aca="false">I186+I188</f>
        <v>23341</v>
      </c>
      <c r="J185" s="458"/>
      <c r="K185" s="458"/>
      <c r="L185" s="459" t="n">
        <f aca="false">L186+L188</f>
        <v>24803</v>
      </c>
      <c r="M185" s="136"/>
      <c r="N185" s="460" t="n">
        <f aca="false">N169</f>
        <v>15608</v>
      </c>
      <c r="O185" s="460" t="n">
        <f aca="false">O169</f>
        <v>20114</v>
      </c>
      <c r="P185" s="460" t="n">
        <f aca="false">P169</f>
        <v>31027</v>
      </c>
      <c r="Q185" s="136" t="n">
        <f aca="false">Q186+Q188</f>
        <v>20913</v>
      </c>
      <c r="R185" s="461" t="n">
        <f aca="false">Q185/L185*100</f>
        <v>84.3164133370963</v>
      </c>
      <c r="S185" s="101" t="n">
        <f aca="false">L185/G185*100</f>
        <v>100</v>
      </c>
      <c r="T185" s="421"/>
      <c r="U185" s="422"/>
      <c r="V185" s="422"/>
      <c r="W185" s="422"/>
      <c r="X185" s="422"/>
      <c r="Y185" s="422"/>
      <c r="Z185" s="422"/>
      <c r="AA185" s="422"/>
      <c r="AB185" s="422"/>
      <c r="AC185" s="422"/>
      <c r="AD185" s="422"/>
      <c r="AE185" s="422"/>
      <c r="AF185" s="422"/>
      <c r="AG185" s="422"/>
      <c r="AH185" s="422"/>
      <c r="AI185" s="422"/>
      <c r="AJ185" s="422"/>
      <c r="AK185" s="422"/>
      <c r="AL185" s="422"/>
      <c r="AM185" s="422"/>
      <c r="AN185" s="422"/>
      <c r="AO185" s="422"/>
      <c r="AP185" s="422"/>
      <c r="AQ185" s="422"/>
      <c r="AR185" s="422"/>
      <c r="AS185" s="422"/>
      <c r="AT185" s="422"/>
      <c r="AU185" s="422"/>
      <c r="AV185" s="422"/>
      <c r="AW185" s="422"/>
      <c r="AX185" s="422"/>
      <c r="AY185" s="422"/>
      <c r="AZ185" s="422"/>
      <c r="BA185" s="422"/>
      <c r="BB185" s="422"/>
      <c r="BC185" s="422"/>
      <c r="BD185" s="422"/>
      <c r="BE185" s="422"/>
      <c r="BF185" s="422"/>
      <c r="BG185" s="422"/>
      <c r="BH185" s="422"/>
      <c r="BI185" s="422"/>
      <c r="BJ185" s="422"/>
      <c r="BK185" s="422"/>
      <c r="BL185" s="422"/>
      <c r="BM185" s="422"/>
      <c r="BN185" s="422"/>
      <c r="BO185" s="422"/>
      <c r="BP185" s="422"/>
      <c r="BQ185" s="422"/>
      <c r="BR185" s="422"/>
      <c r="BS185" s="422"/>
      <c r="BT185" s="422"/>
      <c r="BU185" s="422"/>
      <c r="BV185" s="422"/>
      <c r="BW185" s="422"/>
      <c r="BX185" s="422"/>
      <c r="BY185" s="422"/>
      <c r="BZ185" s="422"/>
      <c r="CA185" s="422"/>
      <c r="CB185" s="422"/>
      <c r="CC185" s="422"/>
      <c r="CD185" s="422"/>
      <c r="CE185" s="422"/>
      <c r="CF185" s="422"/>
      <c r="CG185" s="422"/>
      <c r="CH185" s="422"/>
      <c r="CI185" s="422"/>
      <c r="CJ185" s="422"/>
      <c r="CK185" s="422"/>
      <c r="CL185" s="422"/>
      <c r="CM185" s="422"/>
      <c r="CN185" s="422"/>
      <c r="CO185" s="422"/>
      <c r="CP185" s="422"/>
      <c r="CQ185" s="422"/>
      <c r="CR185" s="422"/>
      <c r="CS185" s="422"/>
      <c r="CT185" s="422"/>
      <c r="CU185" s="422"/>
      <c r="CV185" s="422"/>
      <c r="CW185" s="422"/>
      <c r="CX185" s="422"/>
      <c r="CY185" s="422"/>
      <c r="CZ185" s="422"/>
      <c r="DA185" s="422"/>
      <c r="DB185" s="422"/>
      <c r="DC185" s="422"/>
      <c r="DD185" s="422"/>
      <c r="DE185" s="422"/>
      <c r="DF185" s="422"/>
      <c r="DG185" s="422"/>
      <c r="DH185" s="422"/>
      <c r="DI185" s="422"/>
      <c r="DJ185" s="422"/>
      <c r="DK185" s="422"/>
      <c r="DL185" s="422"/>
      <c r="DM185" s="422"/>
      <c r="DN185" s="422"/>
      <c r="DO185" s="422"/>
      <c r="DP185" s="422"/>
    </row>
    <row r="186" s="424" customFormat="true" ht="17.25" hidden="false" customHeight="true" outlineLevel="0" collapsed="false">
      <c r="A186" s="418"/>
      <c r="B186" s="418"/>
      <c r="C186" s="418" t="s">
        <v>13</v>
      </c>
      <c r="D186" s="425" t="s">
        <v>552</v>
      </c>
      <c r="E186" s="425"/>
      <c r="F186" s="78" t="s">
        <v>553</v>
      </c>
      <c r="G186" s="136" t="n">
        <f aca="false">G187</f>
        <v>4807</v>
      </c>
      <c r="H186" s="134"/>
      <c r="I186" s="427"/>
      <c r="J186" s="428"/>
      <c r="K186" s="428"/>
      <c r="L186" s="429" t="n">
        <f aca="false">SUM(L187:L187)</f>
        <v>4807</v>
      </c>
      <c r="M186" s="462"/>
      <c r="N186" s="452"/>
      <c r="O186" s="452"/>
      <c r="P186" s="452"/>
      <c r="Q186" s="134"/>
      <c r="R186" s="461"/>
      <c r="S186" s="101"/>
      <c r="T186" s="421"/>
      <c r="U186" s="422"/>
      <c r="V186" s="422"/>
      <c r="W186" s="422"/>
      <c r="X186" s="422"/>
      <c r="Y186" s="422"/>
      <c r="Z186" s="422"/>
      <c r="AA186" s="422"/>
      <c r="AB186" s="422"/>
      <c r="AC186" s="422"/>
      <c r="AD186" s="422"/>
      <c r="AE186" s="422"/>
      <c r="AF186" s="422"/>
      <c r="AG186" s="422"/>
      <c r="AH186" s="422"/>
      <c r="AI186" s="422"/>
      <c r="AJ186" s="422"/>
      <c r="AK186" s="422"/>
      <c r="AL186" s="422"/>
      <c r="AM186" s="422"/>
      <c r="AN186" s="422"/>
      <c r="AO186" s="422"/>
      <c r="AP186" s="422"/>
      <c r="AQ186" s="422"/>
      <c r="AR186" s="422"/>
      <c r="AS186" s="422"/>
      <c r="AT186" s="422"/>
      <c r="AU186" s="422"/>
      <c r="AV186" s="422"/>
      <c r="AW186" s="422"/>
      <c r="AX186" s="422"/>
      <c r="AY186" s="422"/>
      <c r="AZ186" s="422"/>
      <c r="BA186" s="422"/>
      <c r="BB186" s="422"/>
      <c r="BC186" s="422"/>
      <c r="BD186" s="422"/>
      <c r="BE186" s="422"/>
      <c r="BF186" s="422"/>
      <c r="BG186" s="422"/>
      <c r="BH186" s="422"/>
      <c r="BI186" s="422"/>
      <c r="BJ186" s="422"/>
      <c r="BK186" s="422"/>
      <c r="BL186" s="422"/>
      <c r="BM186" s="422"/>
      <c r="BN186" s="422"/>
      <c r="BO186" s="422"/>
      <c r="BP186" s="422"/>
      <c r="BQ186" s="422"/>
      <c r="BR186" s="422"/>
      <c r="BS186" s="422"/>
      <c r="BT186" s="422"/>
      <c r="BU186" s="422"/>
      <c r="BV186" s="422"/>
      <c r="BW186" s="422"/>
      <c r="BX186" s="422"/>
      <c r="BY186" s="422"/>
      <c r="BZ186" s="422"/>
      <c r="CA186" s="422"/>
      <c r="CB186" s="422"/>
      <c r="CC186" s="422"/>
      <c r="CD186" s="422"/>
      <c r="CE186" s="422"/>
      <c r="CF186" s="422"/>
      <c r="CG186" s="422"/>
      <c r="CH186" s="422"/>
      <c r="CI186" s="422"/>
      <c r="CJ186" s="422"/>
      <c r="CK186" s="422"/>
      <c r="CL186" s="422"/>
      <c r="CM186" s="422"/>
      <c r="CN186" s="422"/>
      <c r="CO186" s="422"/>
      <c r="CP186" s="422"/>
      <c r="CQ186" s="422"/>
      <c r="CR186" s="422"/>
      <c r="CS186" s="422"/>
      <c r="CT186" s="422"/>
      <c r="CU186" s="422"/>
      <c r="CV186" s="422"/>
      <c r="CW186" s="422"/>
      <c r="CX186" s="422"/>
      <c r="CY186" s="422"/>
      <c r="CZ186" s="422"/>
      <c r="DA186" s="422"/>
      <c r="DB186" s="422"/>
      <c r="DC186" s="422"/>
      <c r="DD186" s="422"/>
      <c r="DE186" s="422"/>
      <c r="DF186" s="422"/>
      <c r="DG186" s="422"/>
      <c r="DH186" s="422"/>
      <c r="DI186" s="422"/>
      <c r="DJ186" s="422"/>
      <c r="DK186" s="422"/>
      <c r="DL186" s="422"/>
      <c r="DM186" s="422"/>
      <c r="DN186" s="422"/>
      <c r="DO186" s="422"/>
      <c r="DP186" s="422"/>
    </row>
    <row r="187" s="6" customFormat="true" ht="15.75" hidden="false" customHeight="true" outlineLevel="0" collapsed="false">
      <c r="A187" s="418"/>
      <c r="B187" s="418"/>
      <c r="C187" s="418"/>
      <c r="D187" s="425" t="s">
        <v>554</v>
      </c>
      <c r="E187" s="425"/>
      <c r="F187" s="78" t="s">
        <v>553</v>
      </c>
      <c r="G187" s="426" t="n">
        <v>4807</v>
      </c>
      <c r="H187" s="134"/>
      <c r="I187" s="427"/>
      <c r="J187" s="463"/>
      <c r="K187" s="463"/>
      <c r="L187" s="459" t="n">
        <v>4807</v>
      </c>
      <c r="M187" s="136"/>
      <c r="N187" s="452"/>
      <c r="O187" s="452"/>
      <c r="P187" s="452"/>
      <c r="Q187" s="134"/>
      <c r="R187" s="461"/>
      <c r="S187" s="101"/>
      <c r="T187" s="13" t="s">
        <v>555</v>
      </c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</row>
    <row r="188" s="424" customFormat="true" ht="30" hidden="false" customHeight="true" outlineLevel="0" collapsed="false">
      <c r="A188" s="464"/>
      <c r="B188" s="464"/>
      <c r="C188" s="465" t="s">
        <v>15</v>
      </c>
      <c r="D188" s="436" t="s">
        <v>556</v>
      </c>
      <c r="E188" s="436"/>
      <c r="F188" s="78" t="s">
        <v>557</v>
      </c>
      <c r="G188" s="134" t="n">
        <f aca="false">G189+G190</f>
        <v>19996</v>
      </c>
      <c r="H188" s="134" t="n">
        <f aca="false">H171</f>
        <v>23341</v>
      </c>
      <c r="I188" s="427" t="n">
        <f aca="false">I171</f>
        <v>23341</v>
      </c>
      <c r="J188" s="428"/>
      <c r="K188" s="428"/>
      <c r="L188" s="429" t="n">
        <f aca="false">L171</f>
        <v>19996</v>
      </c>
      <c r="M188" s="134"/>
      <c r="N188" s="134" t="n">
        <f aca="false">N171</f>
        <v>11500</v>
      </c>
      <c r="O188" s="134" t="n">
        <f aca="false">O171</f>
        <v>11500</v>
      </c>
      <c r="P188" s="134" t="n">
        <f aca="false">P171</f>
        <v>20913</v>
      </c>
      <c r="Q188" s="134" t="n">
        <f aca="false">Q171</f>
        <v>20913</v>
      </c>
      <c r="R188" s="461" t="n">
        <f aca="false">Q188/L188*100</f>
        <v>104.585917183437</v>
      </c>
      <c r="S188" s="101" t="n">
        <f aca="false">L188/G188*100</f>
        <v>100</v>
      </c>
      <c r="T188" s="421"/>
      <c r="U188" s="422"/>
      <c r="V188" s="422"/>
      <c r="W188" s="422"/>
      <c r="X188" s="422"/>
      <c r="Y188" s="422"/>
      <c r="Z188" s="422"/>
      <c r="AA188" s="422"/>
      <c r="AB188" s="422"/>
      <c r="AC188" s="422"/>
      <c r="AD188" s="422"/>
      <c r="AE188" s="422"/>
      <c r="AF188" s="422"/>
      <c r="AG188" s="422"/>
      <c r="AH188" s="422"/>
      <c r="AI188" s="422"/>
      <c r="AJ188" s="422"/>
      <c r="AK188" s="422"/>
      <c r="AL188" s="422"/>
      <c r="AM188" s="422"/>
      <c r="AN188" s="422"/>
      <c r="AO188" s="422"/>
      <c r="AP188" s="422"/>
      <c r="AQ188" s="422"/>
      <c r="AR188" s="422"/>
      <c r="AS188" s="422"/>
      <c r="AT188" s="422"/>
      <c r="AU188" s="422"/>
      <c r="AV188" s="422"/>
      <c r="AW188" s="422"/>
      <c r="AX188" s="422"/>
      <c r="AY188" s="422"/>
      <c r="AZ188" s="422"/>
      <c r="BA188" s="422"/>
      <c r="BB188" s="422"/>
      <c r="BC188" s="422"/>
      <c r="BD188" s="422"/>
      <c r="BE188" s="422"/>
      <c r="BF188" s="422"/>
      <c r="BG188" s="422"/>
      <c r="BH188" s="422"/>
      <c r="BI188" s="422"/>
      <c r="BJ188" s="422"/>
      <c r="BK188" s="422"/>
      <c r="BL188" s="422"/>
      <c r="BM188" s="422"/>
      <c r="BN188" s="422"/>
      <c r="BO188" s="422"/>
      <c r="BP188" s="422"/>
      <c r="BQ188" s="422"/>
      <c r="BR188" s="422"/>
      <c r="BS188" s="422"/>
      <c r="BT188" s="422"/>
      <c r="BU188" s="422"/>
      <c r="BV188" s="422"/>
      <c r="BW188" s="422"/>
      <c r="BX188" s="422"/>
      <c r="BY188" s="422"/>
      <c r="BZ188" s="422"/>
      <c r="CA188" s="422"/>
      <c r="CB188" s="422"/>
      <c r="CC188" s="422"/>
      <c r="CD188" s="422"/>
      <c r="CE188" s="422"/>
      <c r="CF188" s="422"/>
      <c r="CG188" s="422"/>
      <c r="CH188" s="422"/>
      <c r="CI188" s="422"/>
      <c r="CJ188" s="422"/>
      <c r="CK188" s="422"/>
      <c r="CL188" s="422"/>
      <c r="CM188" s="422"/>
      <c r="CN188" s="422"/>
      <c r="CO188" s="422"/>
      <c r="CP188" s="422"/>
      <c r="CQ188" s="422"/>
      <c r="CR188" s="422"/>
      <c r="CS188" s="422"/>
      <c r="CT188" s="422"/>
      <c r="CU188" s="422"/>
      <c r="CV188" s="422"/>
      <c r="CW188" s="422"/>
      <c r="CX188" s="422"/>
      <c r="CY188" s="422"/>
      <c r="CZ188" s="422"/>
      <c r="DA188" s="422"/>
      <c r="DB188" s="422"/>
      <c r="DC188" s="422"/>
      <c r="DD188" s="422"/>
      <c r="DE188" s="422"/>
      <c r="DF188" s="422"/>
      <c r="DG188" s="422"/>
      <c r="DH188" s="422"/>
      <c r="DI188" s="422"/>
      <c r="DJ188" s="422"/>
      <c r="DK188" s="422"/>
      <c r="DL188" s="422"/>
      <c r="DM188" s="422"/>
      <c r="DN188" s="422"/>
      <c r="DO188" s="422"/>
      <c r="DP188" s="422"/>
    </row>
    <row r="189" s="424" customFormat="true" ht="29.25" hidden="false" customHeight="true" outlineLevel="0" collapsed="false">
      <c r="A189" s="464"/>
      <c r="B189" s="464"/>
      <c r="C189" s="465"/>
      <c r="D189" s="425" t="s">
        <v>558</v>
      </c>
      <c r="E189" s="425"/>
      <c r="F189" s="78" t="s">
        <v>559</v>
      </c>
      <c r="G189" s="426"/>
      <c r="H189" s="134"/>
      <c r="I189" s="427"/>
      <c r="J189" s="428"/>
      <c r="K189" s="428"/>
      <c r="L189" s="429"/>
      <c r="M189" s="134"/>
      <c r="N189" s="134"/>
      <c r="O189" s="134"/>
      <c r="P189" s="134"/>
      <c r="Q189" s="134"/>
      <c r="R189" s="461"/>
      <c r="S189" s="101"/>
      <c r="T189" s="421"/>
      <c r="U189" s="422"/>
      <c r="V189" s="422"/>
      <c r="W189" s="422"/>
      <c r="X189" s="422"/>
      <c r="Y189" s="422"/>
      <c r="Z189" s="422"/>
      <c r="AA189" s="422"/>
      <c r="AB189" s="422"/>
      <c r="AC189" s="422"/>
      <c r="AD189" s="422"/>
      <c r="AE189" s="422"/>
      <c r="AF189" s="422"/>
      <c r="AG189" s="422"/>
      <c r="AH189" s="422"/>
      <c r="AI189" s="422"/>
      <c r="AJ189" s="422"/>
      <c r="AK189" s="422"/>
      <c r="AL189" s="422"/>
      <c r="AM189" s="422"/>
      <c r="AN189" s="422"/>
      <c r="AO189" s="422"/>
      <c r="AP189" s="422"/>
      <c r="AQ189" s="422"/>
      <c r="AR189" s="422"/>
      <c r="AS189" s="422"/>
      <c r="AT189" s="422"/>
      <c r="AU189" s="422"/>
      <c r="AV189" s="422"/>
      <c r="AW189" s="422"/>
      <c r="AX189" s="422"/>
      <c r="AY189" s="422"/>
      <c r="AZ189" s="422"/>
      <c r="BA189" s="422"/>
      <c r="BB189" s="422"/>
      <c r="BC189" s="422"/>
      <c r="BD189" s="422"/>
      <c r="BE189" s="422"/>
      <c r="BF189" s="422"/>
      <c r="BG189" s="422"/>
      <c r="BH189" s="422"/>
      <c r="BI189" s="422"/>
      <c r="BJ189" s="422"/>
      <c r="BK189" s="422"/>
      <c r="BL189" s="422"/>
      <c r="BM189" s="422"/>
      <c r="BN189" s="422"/>
      <c r="BO189" s="422"/>
      <c r="BP189" s="422"/>
      <c r="BQ189" s="422"/>
      <c r="BR189" s="422"/>
      <c r="BS189" s="422"/>
      <c r="BT189" s="422"/>
      <c r="BU189" s="422"/>
      <c r="BV189" s="422"/>
      <c r="BW189" s="422"/>
      <c r="BX189" s="422"/>
      <c r="BY189" s="422"/>
      <c r="BZ189" s="422"/>
      <c r="CA189" s="422"/>
      <c r="CB189" s="422"/>
      <c r="CC189" s="422"/>
      <c r="CD189" s="422"/>
      <c r="CE189" s="422"/>
      <c r="CF189" s="422"/>
      <c r="CG189" s="422"/>
      <c r="CH189" s="422"/>
      <c r="CI189" s="422"/>
      <c r="CJ189" s="422"/>
      <c r="CK189" s="422"/>
      <c r="CL189" s="422"/>
      <c r="CM189" s="422"/>
      <c r="CN189" s="422"/>
      <c r="CO189" s="422"/>
      <c r="CP189" s="422"/>
      <c r="CQ189" s="422"/>
      <c r="CR189" s="422"/>
      <c r="CS189" s="422"/>
      <c r="CT189" s="422"/>
      <c r="CU189" s="422"/>
      <c r="CV189" s="422"/>
      <c r="CW189" s="422"/>
      <c r="CX189" s="422"/>
      <c r="CY189" s="422"/>
      <c r="CZ189" s="422"/>
      <c r="DA189" s="422"/>
      <c r="DB189" s="422"/>
      <c r="DC189" s="422"/>
      <c r="DD189" s="422"/>
      <c r="DE189" s="422"/>
      <c r="DF189" s="422"/>
      <c r="DG189" s="422"/>
      <c r="DH189" s="422"/>
      <c r="DI189" s="422"/>
      <c r="DJ189" s="422"/>
      <c r="DK189" s="422"/>
      <c r="DL189" s="422"/>
      <c r="DM189" s="422"/>
      <c r="DN189" s="422"/>
      <c r="DO189" s="422"/>
      <c r="DP189" s="422"/>
    </row>
    <row r="190" s="424" customFormat="true" ht="30" hidden="false" customHeight="true" outlineLevel="0" collapsed="false">
      <c r="A190" s="464"/>
      <c r="B190" s="464"/>
      <c r="C190" s="465"/>
      <c r="D190" s="425" t="s">
        <v>560</v>
      </c>
      <c r="E190" s="425"/>
      <c r="F190" s="78" t="s">
        <v>561</v>
      </c>
      <c r="G190" s="134" t="n">
        <f aca="false">G191+G192</f>
        <v>19996</v>
      </c>
      <c r="H190" s="134" t="n">
        <f aca="false">SUM(H191:H192)</f>
        <v>23341</v>
      </c>
      <c r="I190" s="427" t="n">
        <f aca="false">SUM(I191:I192)</f>
        <v>23341</v>
      </c>
      <c r="J190" s="428"/>
      <c r="K190" s="428"/>
      <c r="L190" s="429" t="n">
        <f aca="false">SUM(L191:L192)</f>
        <v>19996</v>
      </c>
      <c r="M190" s="134"/>
      <c r="N190" s="134" t="n">
        <f aca="false">N173</f>
        <v>11500</v>
      </c>
      <c r="O190" s="134" t="n">
        <f aca="false">O173</f>
        <v>11500</v>
      </c>
      <c r="P190" s="134" t="n">
        <f aca="false">P173</f>
        <v>20913</v>
      </c>
      <c r="Q190" s="134" t="n">
        <f aca="false">SUM(Q191:Q192)</f>
        <v>20913</v>
      </c>
      <c r="R190" s="461" t="n">
        <f aca="false">Q190/L190*100</f>
        <v>104.585917183437</v>
      </c>
      <c r="S190" s="101" t="n">
        <f aca="false">L190/G190*100</f>
        <v>100</v>
      </c>
      <c r="T190" s="421"/>
      <c r="U190" s="422"/>
      <c r="V190" s="422"/>
      <c r="W190" s="422"/>
      <c r="X190" s="422"/>
      <c r="Y190" s="422"/>
      <c r="Z190" s="422"/>
      <c r="AA190" s="422"/>
      <c r="AB190" s="422"/>
      <c r="AC190" s="422"/>
      <c r="AD190" s="422"/>
      <c r="AE190" s="422"/>
      <c r="AF190" s="422"/>
      <c r="AG190" s="422"/>
      <c r="AH190" s="422"/>
      <c r="AI190" s="422"/>
      <c r="AJ190" s="422"/>
      <c r="AK190" s="422"/>
      <c r="AL190" s="422"/>
      <c r="AM190" s="422"/>
      <c r="AN190" s="422"/>
      <c r="AO190" s="422"/>
      <c r="AP190" s="422"/>
      <c r="AQ190" s="422"/>
      <c r="AR190" s="422"/>
      <c r="AS190" s="422"/>
      <c r="AT190" s="422"/>
      <c r="AU190" s="422"/>
      <c r="AV190" s="422"/>
      <c r="AW190" s="422"/>
      <c r="AX190" s="422"/>
      <c r="AY190" s="422"/>
      <c r="AZ190" s="422"/>
      <c r="BA190" s="422"/>
      <c r="BB190" s="422"/>
      <c r="BC190" s="422"/>
      <c r="BD190" s="422"/>
      <c r="BE190" s="422"/>
      <c r="BF190" s="422"/>
      <c r="BG190" s="422"/>
      <c r="BH190" s="422"/>
      <c r="BI190" s="422"/>
      <c r="BJ190" s="422"/>
      <c r="BK190" s="422"/>
      <c r="BL190" s="422"/>
      <c r="BM190" s="422"/>
      <c r="BN190" s="422"/>
      <c r="BO190" s="422"/>
      <c r="BP190" s="422"/>
      <c r="BQ190" s="422"/>
      <c r="BR190" s="422"/>
      <c r="BS190" s="422"/>
      <c r="BT190" s="422"/>
      <c r="BU190" s="422"/>
      <c r="BV190" s="422"/>
      <c r="BW190" s="422"/>
      <c r="BX190" s="422"/>
      <c r="BY190" s="422"/>
      <c r="BZ190" s="422"/>
      <c r="CA190" s="422"/>
      <c r="CB190" s="422"/>
      <c r="CC190" s="422"/>
      <c r="CD190" s="422"/>
      <c r="CE190" s="422"/>
      <c r="CF190" s="422"/>
      <c r="CG190" s="422"/>
      <c r="CH190" s="422"/>
      <c r="CI190" s="422"/>
      <c r="CJ190" s="422"/>
      <c r="CK190" s="422"/>
      <c r="CL190" s="422"/>
      <c r="CM190" s="422"/>
      <c r="CN190" s="422"/>
      <c r="CO190" s="422"/>
      <c r="CP190" s="422"/>
      <c r="CQ190" s="422"/>
      <c r="CR190" s="422"/>
      <c r="CS190" s="422"/>
      <c r="CT190" s="422"/>
      <c r="CU190" s="422"/>
      <c r="CV190" s="422"/>
      <c r="CW190" s="422"/>
      <c r="CX190" s="422"/>
      <c r="CY190" s="422"/>
      <c r="CZ190" s="422"/>
      <c r="DA190" s="422"/>
      <c r="DB190" s="422"/>
      <c r="DC190" s="422"/>
      <c r="DD190" s="422"/>
      <c r="DE190" s="422"/>
      <c r="DF190" s="422"/>
      <c r="DG190" s="422"/>
      <c r="DH190" s="422"/>
      <c r="DI190" s="422"/>
      <c r="DJ190" s="422"/>
      <c r="DK190" s="422"/>
      <c r="DL190" s="422"/>
      <c r="DM190" s="422"/>
      <c r="DN190" s="422"/>
      <c r="DO190" s="422"/>
      <c r="DP190" s="422"/>
    </row>
    <row r="191" s="424" customFormat="true" ht="20.25" hidden="false" customHeight="true" outlineLevel="0" collapsed="false">
      <c r="A191" s="464"/>
      <c r="B191" s="464"/>
      <c r="C191" s="465"/>
      <c r="D191" s="436" t="s">
        <v>562</v>
      </c>
      <c r="E191" s="436"/>
      <c r="F191" s="78" t="s">
        <v>563</v>
      </c>
      <c r="G191" s="134" t="n">
        <f aca="false">G174</f>
        <v>14767</v>
      </c>
      <c r="H191" s="134" t="n">
        <f aca="false">H174</f>
        <v>17583</v>
      </c>
      <c r="I191" s="427" t="n">
        <f aca="false">I174</f>
        <v>17583</v>
      </c>
      <c r="J191" s="428"/>
      <c r="K191" s="428"/>
      <c r="L191" s="429" t="n">
        <f aca="false">L174</f>
        <v>14767</v>
      </c>
      <c r="M191" s="134"/>
      <c r="N191" s="134" t="n">
        <f aca="false">N174</f>
        <v>8600</v>
      </c>
      <c r="O191" s="134" t="n">
        <f aca="false">O174</f>
        <v>8600</v>
      </c>
      <c r="P191" s="134" t="n">
        <f aca="false">P174</f>
        <v>15746</v>
      </c>
      <c r="Q191" s="134" t="n">
        <f aca="false">Q174</f>
        <v>15746</v>
      </c>
      <c r="R191" s="461" t="n">
        <f aca="false">Q191/L191*100</f>
        <v>106.629647186294</v>
      </c>
      <c r="S191" s="101" t="n">
        <f aca="false">L191/G191*100</f>
        <v>100</v>
      </c>
      <c r="T191" s="421"/>
      <c r="U191" s="422"/>
      <c r="V191" s="422"/>
      <c r="W191" s="422"/>
      <c r="X191" s="422"/>
      <c r="Y191" s="422"/>
      <c r="Z191" s="422"/>
      <c r="AA191" s="422"/>
      <c r="AB191" s="422"/>
      <c r="AC191" s="422"/>
      <c r="AD191" s="422"/>
      <c r="AE191" s="422"/>
      <c r="AF191" s="422"/>
      <c r="AG191" s="422"/>
      <c r="AH191" s="422"/>
      <c r="AI191" s="422"/>
      <c r="AJ191" s="422"/>
      <c r="AK191" s="422"/>
      <c r="AL191" s="422"/>
      <c r="AM191" s="422"/>
      <c r="AN191" s="422"/>
      <c r="AO191" s="422"/>
      <c r="AP191" s="422"/>
      <c r="AQ191" s="422"/>
      <c r="AR191" s="422"/>
      <c r="AS191" s="422"/>
      <c r="AT191" s="422"/>
      <c r="AU191" s="422"/>
      <c r="AV191" s="422"/>
      <c r="AW191" s="422"/>
      <c r="AX191" s="422"/>
      <c r="AY191" s="422"/>
      <c r="AZ191" s="422"/>
      <c r="BA191" s="422"/>
      <c r="BB191" s="422"/>
      <c r="BC191" s="422"/>
      <c r="BD191" s="422"/>
      <c r="BE191" s="422"/>
      <c r="BF191" s="422"/>
      <c r="BG191" s="422"/>
      <c r="BH191" s="422"/>
      <c r="BI191" s="422"/>
      <c r="BJ191" s="422"/>
      <c r="BK191" s="422"/>
      <c r="BL191" s="422"/>
      <c r="BM191" s="422"/>
      <c r="BN191" s="422"/>
      <c r="BO191" s="422"/>
      <c r="BP191" s="422"/>
      <c r="BQ191" s="422"/>
      <c r="BR191" s="422"/>
      <c r="BS191" s="422"/>
      <c r="BT191" s="422"/>
      <c r="BU191" s="422"/>
      <c r="BV191" s="422"/>
      <c r="BW191" s="422"/>
      <c r="BX191" s="422"/>
      <c r="BY191" s="422"/>
      <c r="BZ191" s="422"/>
      <c r="CA191" s="422"/>
      <c r="CB191" s="422"/>
      <c r="CC191" s="422"/>
      <c r="CD191" s="422"/>
      <c r="CE191" s="422"/>
      <c r="CF191" s="422"/>
      <c r="CG191" s="422"/>
      <c r="CH191" s="422"/>
      <c r="CI191" s="422"/>
      <c r="CJ191" s="422"/>
      <c r="CK191" s="422"/>
      <c r="CL191" s="422"/>
      <c r="CM191" s="422"/>
      <c r="CN191" s="422"/>
      <c r="CO191" s="422"/>
      <c r="CP191" s="422"/>
      <c r="CQ191" s="422"/>
      <c r="CR191" s="422"/>
      <c r="CS191" s="422"/>
      <c r="CT191" s="422"/>
      <c r="CU191" s="422"/>
      <c r="CV191" s="422"/>
      <c r="CW191" s="422"/>
      <c r="CX191" s="422"/>
      <c r="CY191" s="422"/>
      <c r="CZ191" s="422"/>
      <c r="DA191" s="422"/>
      <c r="DB191" s="422"/>
      <c r="DC191" s="422"/>
      <c r="DD191" s="422"/>
      <c r="DE191" s="422"/>
      <c r="DF191" s="422"/>
      <c r="DG191" s="422"/>
      <c r="DH191" s="422"/>
      <c r="DI191" s="422"/>
      <c r="DJ191" s="422"/>
      <c r="DK191" s="422"/>
      <c r="DL191" s="422"/>
      <c r="DM191" s="422"/>
      <c r="DN191" s="422"/>
      <c r="DO191" s="422"/>
      <c r="DP191" s="422"/>
    </row>
    <row r="192" s="424" customFormat="true" ht="26.25" hidden="false" customHeight="true" outlineLevel="0" collapsed="false">
      <c r="A192" s="464"/>
      <c r="B192" s="464"/>
      <c r="C192" s="465"/>
      <c r="D192" s="436" t="s">
        <v>564</v>
      </c>
      <c r="E192" s="436"/>
      <c r="F192" s="74" t="s">
        <v>565</v>
      </c>
      <c r="G192" s="134" t="n">
        <f aca="false">G175</f>
        <v>5229</v>
      </c>
      <c r="H192" s="134" t="n">
        <f aca="false">H175</f>
        <v>5758</v>
      </c>
      <c r="I192" s="427" t="n">
        <f aca="false">I175</f>
        <v>5758</v>
      </c>
      <c r="J192" s="428"/>
      <c r="K192" s="428"/>
      <c r="L192" s="429" t="n">
        <f aca="false">L175</f>
        <v>5229</v>
      </c>
      <c r="M192" s="134"/>
      <c r="N192" s="134" t="n">
        <f aca="false">N175</f>
        <v>2900</v>
      </c>
      <c r="O192" s="134" t="n">
        <f aca="false">O175</f>
        <v>2900</v>
      </c>
      <c r="P192" s="134" t="n">
        <f aca="false">P175</f>
        <v>5167</v>
      </c>
      <c r="Q192" s="134" t="n">
        <f aca="false">Q175</f>
        <v>5167</v>
      </c>
      <c r="R192" s="461" t="n">
        <f aca="false">Q192/L192*100</f>
        <v>98.8143048384012</v>
      </c>
      <c r="S192" s="101" t="n">
        <f aca="false">L192/G192*100</f>
        <v>100</v>
      </c>
      <c r="T192" s="421"/>
      <c r="U192" s="422"/>
      <c r="V192" s="422"/>
      <c r="W192" s="422"/>
      <c r="X192" s="422"/>
      <c r="Y192" s="422"/>
      <c r="Z192" s="422"/>
      <c r="AA192" s="422"/>
      <c r="AB192" s="422"/>
      <c r="AC192" s="422"/>
      <c r="AD192" s="422"/>
      <c r="AE192" s="422"/>
      <c r="AF192" s="422"/>
      <c r="AG192" s="422"/>
      <c r="AH192" s="422"/>
      <c r="AI192" s="422"/>
      <c r="AJ192" s="422"/>
      <c r="AK192" s="422"/>
      <c r="AL192" s="422"/>
      <c r="AM192" s="422"/>
      <c r="AN192" s="422"/>
      <c r="AO192" s="422"/>
      <c r="AP192" s="422"/>
      <c r="AQ192" s="422"/>
      <c r="AR192" s="422"/>
      <c r="AS192" s="422"/>
      <c r="AT192" s="422"/>
      <c r="AU192" s="422"/>
      <c r="AV192" s="422"/>
      <c r="AW192" s="422"/>
      <c r="AX192" s="422"/>
      <c r="AY192" s="422"/>
      <c r="AZ192" s="422"/>
      <c r="BA192" s="422"/>
      <c r="BB192" s="422"/>
      <c r="BC192" s="422"/>
      <c r="BD192" s="422"/>
      <c r="BE192" s="422"/>
      <c r="BF192" s="422"/>
      <c r="BG192" s="422"/>
      <c r="BH192" s="422"/>
      <c r="BI192" s="422"/>
      <c r="BJ192" s="422"/>
      <c r="BK192" s="422"/>
      <c r="BL192" s="422"/>
      <c r="BM192" s="422"/>
      <c r="BN192" s="422"/>
      <c r="BO192" s="422"/>
      <c r="BP192" s="422"/>
      <c r="BQ192" s="422"/>
      <c r="BR192" s="422"/>
      <c r="BS192" s="422"/>
      <c r="BT192" s="422"/>
      <c r="BU192" s="422"/>
      <c r="BV192" s="422"/>
      <c r="BW192" s="422"/>
      <c r="BX192" s="422"/>
      <c r="BY192" s="422"/>
      <c r="BZ192" s="422"/>
      <c r="CA192" s="422"/>
      <c r="CB192" s="422"/>
      <c r="CC192" s="422"/>
      <c r="CD192" s="422"/>
      <c r="CE192" s="422"/>
      <c r="CF192" s="422"/>
      <c r="CG192" s="422"/>
      <c r="CH192" s="422"/>
      <c r="CI192" s="422"/>
      <c r="CJ192" s="422"/>
      <c r="CK192" s="422"/>
      <c r="CL192" s="422"/>
      <c r="CM192" s="422"/>
      <c r="CN192" s="422"/>
      <c r="CO192" s="422"/>
      <c r="CP192" s="422"/>
      <c r="CQ192" s="422"/>
      <c r="CR192" s="422"/>
      <c r="CS192" s="422"/>
      <c r="CT192" s="422"/>
      <c r="CU192" s="422"/>
      <c r="CV192" s="422"/>
      <c r="CW192" s="422"/>
      <c r="CX192" s="422"/>
      <c r="CY192" s="422"/>
      <c r="CZ192" s="422"/>
      <c r="DA192" s="422"/>
      <c r="DB192" s="422"/>
      <c r="DC192" s="422"/>
      <c r="DD192" s="422"/>
      <c r="DE192" s="422"/>
      <c r="DF192" s="422"/>
      <c r="DG192" s="422"/>
      <c r="DH192" s="422"/>
      <c r="DI192" s="422"/>
      <c r="DJ192" s="422"/>
      <c r="DK192" s="422"/>
      <c r="DL192" s="422"/>
      <c r="DM192" s="422"/>
      <c r="DN192" s="422"/>
      <c r="DO192" s="422"/>
      <c r="DP192" s="422"/>
    </row>
    <row r="193" customFormat="false" ht="17.25" hidden="false" customHeight="true" outlineLevel="0" collapsed="false">
      <c r="A193" s="72" t="s">
        <v>68</v>
      </c>
      <c r="B193" s="131"/>
      <c r="C193" s="132"/>
      <c r="D193" s="94" t="s">
        <v>84</v>
      </c>
      <c r="E193" s="94"/>
      <c r="F193" s="78" t="n">
        <v>149</v>
      </c>
      <c r="G193" s="426"/>
      <c r="H193" s="134"/>
      <c r="I193" s="427"/>
      <c r="J193" s="463"/>
      <c r="K193" s="463"/>
      <c r="L193" s="459"/>
      <c r="M193" s="136"/>
      <c r="N193" s="136"/>
      <c r="O193" s="136"/>
      <c r="P193" s="136"/>
      <c r="Q193" s="136"/>
      <c r="R193" s="461"/>
      <c r="S193" s="101"/>
    </row>
    <row r="194" customFormat="false" ht="17.25" hidden="false" customHeight="true" outlineLevel="0" collapsed="false">
      <c r="A194" s="72"/>
      <c r="B194" s="131" t="n">
        <v>1</v>
      </c>
      <c r="C194" s="132"/>
      <c r="D194" s="92" t="s">
        <v>292</v>
      </c>
      <c r="E194" s="92"/>
      <c r="F194" s="78" t="n">
        <v>150</v>
      </c>
      <c r="G194" s="136" t="n">
        <f aca="false">G102</f>
        <v>50983</v>
      </c>
      <c r="H194" s="134" t="n">
        <f aca="false">H102</f>
        <v>59904</v>
      </c>
      <c r="I194" s="427" t="n">
        <f aca="false">I102</f>
        <v>59904</v>
      </c>
      <c r="J194" s="466" t="n">
        <f aca="false">J102</f>
        <v>40866</v>
      </c>
      <c r="K194" s="428"/>
      <c r="L194" s="429" t="n">
        <f aca="false">L102</f>
        <v>59649</v>
      </c>
      <c r="M194" s="134"/>
      <c r="N194" s="134" t="n">
        <f aca="false">N102</f>
        <v>1242</v>
      </c>
      <c r="O194" s="134" t="n">
        <f aca="false">O102</f>
        <v>5684</v>
      </c>
      <c r="P194" s="134" t="n">
        <f aca="false">P102</f>
        <v>7025</v>
      </c>
      <c r="Q194" s="134" t="n">
        <f aca="false">Q102</f>
        <v>59904</v>
      </c>
      <c r="R194" s="461" t="n">
        <f aca="false">Q194/L194*100</f>
        <v>100.427500880149</v>
      </c>
      <c r="S194" s="101" t="n">
        <f aca="false">L194/G194*100</f>
        <v>116.99782280368</v>
      </c>
    </row>
    <row r="195" customFormat="false" ht="17.25" hidden="false" customHeight="true" outlineLevel="0" collapsed="false">
      <c r="A195" s="72"/>
      <c r="B195" s="131" t="n">
        <v>2</v>
      </c>
      <c r="C195" s="132"/>
      <c r="D195" s="80" t="s">
        <v>293</v>
      </c>
      <c r="E195" s="80"/>
      <c r="F195" s="78" t="n">
        <v>151</v>
      </c>
      <c r="G195" s="134" t="n">
        <f aca="false">G103</f>
        <v>45225</v>
      </c>
      <c r="H195" s="134" t="n">
        <f aca="false">H103</f>
        <v>49460</v>
      </c>
      <c r="I195" s="427" t="n">
        <f aca="false">I103</f>
        <v>49460</v>
      </c>
      <c r="J195" s="466" t="n">
        <f aca="false">J103</f>
        <v>34239</v>
      </c>
      <c r="K195" s="428"/>
      <c r="L195" s="429" t="n">
        <f aca="false">L103</f>
        <v>49460</v>
      </c>
      <c r="M195" s="134"/>
      <c r="N195" s="134" t="n">
        <f aca="false">N103</f>
        <v>594</v>
      </c>
      <c r="O195" s="134" t="n">
        <f aca="false">O103</f>
        <v>4387</v>
      </c>
      <c r="P195" s="134" t="n">
        <f aca="false">P103</f>
        <v>5080</v>
      </c>
      <c r="Q195" s="134" t="n">
        <f aca="false">Q103</f>
        <v>49460</v>
      </c>
      <c r="R195" s="461" t="n">
        <f aca="false">Q195/L195*100</f>
        <v>100</v>
      </c>
      <c r="S195" s="101" t="n">
        <f aca="false">L195/G195*100</f>
        <v>109.364289662797</v>
      </c>
    </row>
    <row r="196" customFormat="false" ht="39" hidden="false" customHeight="true" outlineLevel="0" collapsed="false">
      <c r="A196" s="72"/>
      <c r="B196" s="131"/>
      <c r="C196" s="132"/>
      <c r="D196" s="139" t="s">
        <v>294</v>
      </c>
      <c r="E196" s="139"/>
      <c r="F196" s="467" t="s">
        <v>295</v>
      </c>
      <c r="G196" s="426"/>
      <c r="H196" s="134"/>
      <c r="I196" s="427"/>
      <c r="J196" s="428"/>
      <c r="K196" s="428"/>
      <c r="L196" s="429"/>
      <c r="M196" s="134"/>
      <c r="N196" s="134"/>
      <c r="O196" s="134"/>
      <c r="P196" s="134"/>
      <c r="Q196" s="134"/>
      <c r="R196" s="461"/>
      <c r="S196" s="101"/>
    </row>
    <row r="197" customFormat="false" ht="48" hidden="false" customHeight="true" outlineLevel="0" collapsed="false">
      <c r="A197" s="72"/>
      <c r="B197" s="131"/>
      <c r="C197" s="132"/>
      <c r="D197" s="139" t="s">
        <v>296</v>
      </c>
      <c r="E197" s="139"/>
      <c r="F197" s="114" t="s">
        <v>297</v>
      </c>
      <c r="G197" s="468"/>
      <c r="H197" s="134"/>
      <c r="I197" s="427"/>
      <c r="J197" s="428"/>
      <c r="K197" s="428"/>
      <c r="L197" s="429"/>
      <c r="M197" s="134"/>
      <c r="N197" s="134"/>
      <c r="O197" s="134"/>
      <c r="P197" s="134"/>
      <c r="Q197" s="134"/>
      <c r="R197" s="461"/>
      <c r="S197" s="101"/>
      <c r="W197" s="46" t="s">
        <v>566</v>
      </c>
    </row>
    <row r="198" customFormat="false" ht="21.75" hidden="false" customHeight="true" outlineLevel="0" collapsed="false">
      <c r="A198" s="79"/>
      <c r="B198" s="79" t="n">
        <v>3</v>
      </c>
      <c r="C198" s="79"/>
      <c r="D198" s="80" t="s">
        <v>85</v>
      </c>
      <c r="E198" s="80"/>
      <c r="F198" s="78" t="n">
        <v>152</v>
      </c>
      <c r="G198" s="468" t="n">
        <v>904</v>
      </c>
      <c r="H198" s="140" t="n">
        <v>931</v>
      </c>
      <c r="I198" s="469" t="n">
        <v>931</v>
      </c>
      <c r="J198" s="470" t="n">
        <v>898</v>
      </c>
      <c r="K198" s="384"/>
      <c r="L198" s="388" t="n">
        <v>931</v>
      </c>
      <c r="M198" s="140"/>
      <c r="N198" s="140" t="n">
        <v>931</v>
      </c>
      <c r="O198" s="140" t="n">
        <v>931</v>
      </c>
      <c r="P198" s="140" t="n">
        <v>931</v>
      </c>
      <c r="Q198" s="140" t="n">
        <v>931</v>
      </c>
      <c r="R198" s="105" t="n">
        <f aca="false">SUM(Q198/L198*100)</f>
        <v>100</v>
      </c>
      <c r="S198" s="101" t="n">
        <f aca="false">L198/G198*100</f>
        <v>102.986725663717</v>
      </c>
    </row>
    <row r="199" customFormat="false" ht="15.75" hidden="false" customHeight="true" outlineLevel="0" collapsed="false">
      <c r="A199" s="79"/>
      <c r="B199" s="79" t="n">
        <v>4</v>
      </c>
      <c r="C199" s="79"/>
      <c r="D199" s="80" t="s">
        <v>298</v>
      </c>
      <c r="E199" s="80"/>
      <c r="F199" s="78" t="n">
        <v>153</v>
      </c>
      <c r="G199" s="101" t="n">
        <v>869</v>
      </c>
      <c r="H199" s="140" t="n">
        <v>931</v>
      </c>
      <c r="I199" s="469" t="n">
        <v>931</v>
      </c>
      <c r="J199" s="470" t="n">
        <v>873</v>
      </c>
      <c r="K199" s="384"/>
      <c r="L199" s="388" t="n">
        <v>931</v>
      </c>
      <c r="M199" s="140"/>
      <c r="N199" s="140" t="n">
        <v>931</v>
      </c>
      <c r="O199" s="140" t="n">
        <v>931</v>
      </c>
      <c r="P199" s="140" t="n">
        <v>931</v>
      </c>
      <c r="Q199" s="140" t="n">
        <v>931</v>
      </c>
      <c r="R199" s="105" t="n">
        <f aca="false">SUM(Q199/L199*100)</f>
        <v>100</v>
      </c>
      <c r="S199" s="101" t="n">
        <f aca="false">L199/G199*100</f>
        <v>107.134637514384</v>
      </c>
    </row>
    <row r="200" customFormat="false" ht="33" hidden="false" customHeight="true" outlineLevel="0" collapsed="false">
      <c r="A200" s="79"/>
      <c r="B200" s="79"/>
      <c r="C200" s="79"/>
      <c r="D200" s="139" t="s">
        <v>299</v>
      </c>
      <c r="E200" s="139"/>
      <c r="F200" s="114" t="s">
        <v>300</v>
      </c>
      <c r="G200" s="101"/>
      <c r="H200" s="140"/>
      <c r="I200" s="469"/>
      <c r="J200" s="384"/>
      <c r="K200" s="384"/>
      <c r="L200" s="388"/>
      <c r="M200" s="140"/>
      <c r="N200" s="140"/>
      <c r="O200" s="140"/>
      <c r="P200" s="140"/>
      <c r="Q200" s="140"/>
      <c r="R200" s="105"/>
      <c r="S200" s="101"/>
    </row>
    <row r="201" customFormat="false" ht="30" hidden="false" customHeight="true" outlineLevel="0" collapsed="false">
      <c r="A201" s="79"/>
      <c r="B201" s="79"/>
      <c r="C201" s="79"/>
      <c r="D201" s="139" t="s">
        <v>301</v>
      </c>
      <c r="E201" s="139"/>
      <c r="F201" s="114" t="s">
        <v>302</v>
      </c>
      <c r="G201" s="101"/>
      <c r="H201" s="140"/>
      <c r="I201" s="469"/>
      <c r="J201" s="384"/>
      <c r="K201" s="384"/>
      <c r="L201" s="388"/>
      <c r="M201" s="140"/>
      <c r="N201" s="140"/>
      <c r="O201" s="140"/>
      <c r="P201" s="140"/>
      <c r="Q201" s="140"/>
      <c r="R201" s="105"/>
      <c r="S201" s="101"/>
    </row>
    <row r="202" customFormat="false" ht="51" hidden="false" customHeight="true" outlineLevel="0" collapsed="false">
      <c r="A202" s="79"/>
      <c r="B202" s="79" t="n">
        <v>5</v>
      </c>
      <c r="C202" s="79" t="s">
        <v>13</v>
      </c>
      <c r="D202" s="80" t="s">
        <v>567</v>
      </c>
      <c r="E202" s="80"/>
      <c r="F202" s="78" t="n">
        <v>154</v>
      </c>
      <c r="G202" s="84" t="n">
        <f aca="false">G195/G199/12*1000</f>
        <v>4336.88147295742</v>
      </c>
      <c r="H202" s="84" t="n">
        <f aca="false">H195/H199/12*1000</f>
        <v>4427.13927676334</v>
      </c>
      <c r="I202" s="381" t="n">
        <f aca="false">I195/I199/12*1000</f>
        <v>4427.13927676334</v>
      </c>
      <c r="J202" s="471" t="n">
        <f aca="false">J195/J199/12*1000</f>
        <v>3268.32760595647</v>
      </c>
      <c r="K202" s="384"/>
      <c r="L202" s="382" t="n">
        <f aca="false">L195/L199/12*1000</f>
        <v>4427.13927676334</v>
      </c>
      <c r="M202" s="84"/>
      <c r="N202" s="84" t="s">
        <v>568</v>
      </c>
      <c r="O202" s="84" t="s">
        <v>568</v>
      </c>
      <c r="P202" s="84" t="s">
        <v>568</v>
      </c>
      <c r="Q202" s="84" t="n">
        <f aca="false">Q195/Q199/12*1000</f>
        <v>4427.13927676334</v>
      </c>
      <c r="R202" s="105" t="n">
        <f aca="false">SUM(Q202/L202*100)</f>
        <v>100</v>
      </c>
      <c r="S202" s="101" t="n">
        <f aca="false">L202/G202*100</f>
        <v>102.08116833187</v>
      </c>
    </row>
    <row r="203" customFormat="false" ht="57.75" hidden="false" customHeight="true" outlineLevel="0" collapsed="false">
      <c r="A203" s="79"/>
      <c r="B203" s="79"/>
      <c r="C203" s="79" t="s">
        <v>15</v>
      </c>
      <c r="D203" s="143" t="s">
        <v>304</v>
      </c>
      <c r="E203" s="143"/>
      <c r="F203" s="78" t="n">
        <v>155</v>
      </c>
      <c r="G203" s="84" t="n">
        <f aca="false">(G194-G108-G113)/G199/12*1000</f>
        <v>4584.00460299195</v>
      </c>
      <c r="H203" s="84" t="n">
        <f aca="false">(H194-H108-H113)/H199/12*1000</f>
        <v>4878.98317221625</v>
      </c>
      <c r="I203" s="381" t="n">
        <f aca="false">(I194-I108-I113)/I199/12*1000</f>
        <v>4878.98317221625</v>
      </c>
      <c r="J203" s="471" t="n">
        <f aca="false">(J194-J108-J113)/J199/12*1000</f>
        <v>3585.33791523482</v>
      </c>
      <c r="K203" s="384"/>
      <c r="L203" s="382" t="n">
        <f aca="false">(L194-L108-L113)/L199/12*1000</f>
        <v>4878.98317221625</v>
      </c>
      <c r="M203" s="84"/>
      <c r="N203" s="84" t="s">
        <v>568</v>
      </c>
      <c r="O203" s="84" t="s">
        <v>568</v>
      </c>
      <c r="P203" s="84" t="s">
        <v>568</v>
      </c>
      <c r="Q203" s="84" t="n">
        <f aca="false">(Q194-Q108-Q113)/Q199/12*1000</f>
        <v>4878.98317221625</v>
      </c>
      <c r="R203" s="105" t="n">
        <f aca="false">SUM(Q203/L203*100)</f>
        <v>100</v>
      </c>
      <c r="S203" s="101" t="n">
        <f aca="false">L203/G203*100</f>
        <v>106.434953599998</v>
      </c>
    </row>
    <row r="204" customFormat="false" ht="42" hidden="false" customHeight="true" outlineLevel="0" collapsed="false">
      <c r="A204" s="79"/>
      <c r="B204" s="79" t="n">
        <v>6</v>
      </c>
      <c r="C204" s="79" t="s">
        <v>13</v>
      </c>
      <c r="D204" s="143" t="s">
        <v>305</v>
      </c>
      <c r="E204" s="143"/>
      <c r="F204" s="78" t="n">
        <v>156</v>
      </c>
      <c r="G204" s="84" t="n">
        <f aca="false">SUM(G15/G199)</f>
        <v>355.829689298044</v>
      </c>
      <c r="H204" s="84" t="n">
        <f aca="false">SUM(H15/H199)</f>
        <v>335.984962406015</v>
      </c>
      <c r="I204" s="381" t="n">
        <f aca="false">SUM(I15/I199)</f>
        <v>335.984962406015</v>
      </c>
      <c r="J204" s="471" t="n">
        <f aca="false">SUM(J15/J199)</f>
        <v>267.469644902635</v>
      </c>
      <c r="K204" s="384"/>
      <c r="L204" s="382" t="n">
        <f aca="false">SUM(L15/L199)</f>
        <v>332.545649838883</v>
      </c>
      <c r="M204" s="84"/>
      <c r="N204" s="84" t="s">
        <v>568</v>
      </c>
      <c r="O204" s="84" t="s">
        <v>568</v>
      </c>
      <c r="P204" s="84" t="s">
        <v>568</v>
      </c>
      <c r="Q204" s="84" t="n">
        <f aca="false">SUM(Q15/Q199)</f>
        <v>0</v>
      </c>
      <c r="R204" s="105" t="n">
        <f aca="false">SUM(Q204/L204*100)</f>
        <v>0</v>
      </c>
      <c r="S204" s="101" t="n">
        <f aca="false">L204/G204*100</f>
        <v>93.456409018288</v>
      </c>
    </row>
    <row r="205" customFormat="false" ht="41.25" hidden="false" customHeight="true" outlineLevel="0" collapsed="false">
      <c r="A205" s="79"/>
      <c r="B205" s="79"/>
      <c r="C205" s="79" t="s">
        <v>15</v>
      </c>
      <c r="D205" s="80" t="s">
        <v>306</v>
      </c>
      <c r="E205" s="80"/>
      <c r="F205" s="78" t="n">
        <v>157</v>
      </c>
      <c r="G205" s="101"/>
      <c r="H205" s="84"/>
      <c r="I205" s="381"/>
      <c r="J205" s="384"/>
      <c r="K205" s="384"/>
      <c r="L205" s="382"/>
      <c r="M205" s="84"/>
      <c r="N205" s="84" t="s">
        <v>568</v>
      </c>
      <c r="O205" s="84" t="s">
        <v>568</v>
      </c>
      <c r="P205" s="84" t="s">
        <v>568</v>
      </c>
      <c r="Q205" s="84"/>
      <c r="R205" s="105"/>
      <c r="S205" s="101"/>
    </row>
    <row r="206" customFormat="false" ht="29.25" hidden="false" customHeight="true" outlineLevel="0" collapsed="false">
      <c r="A206" s="70"/>
      <c r="B206" s="70"/>
      <c r="C206" s="70" t="s">
        <v>174</v>
      </c>
      <c r="D206" s="80" t="s">
        <v>307</v>
      </c>
      <c r="E206" s="80"/>
      <c r="F206" s="78" t="n">
        <v>158</v>
      </c>
      <c r="G206" s="101"/>
      <c r="H206" s="84"/>
      <c r="I206" s="381"/>
      <c r="J206" s="384"/>
      <c r="K206" s="384"/>
      <c r="L206" s="389"/>
      <c r="M206" s="42"/>
      <c r="N206" s="42" t="s">
        <v>568</v>
      </c>
      <c r="O206" s="42" t="s">
        <v>568</v>
      </c>
      <c r="P206" s="42" t="s">
        <v>568</v>
      </c>
      <c r="Q206" s="84"/>
      <c r="R206" s="105"/>
      <c r="S206" s="101"/>
    </row>
    <row r="207" customFormat="false" ht="25.5" hidden="false" customHeight="true" outlineLevel="0" collapsed="false">
      <c r="A207" s="70"/>
      <c r="B207" s="70"/>
      <c r="C207" s="70"/>
      <c r="D207" s="80"/>
      <c r="E207" s="80" t="s">
        <v>308</v>
      </c>
      <c r="F207" s="78" t="n">
        <v>159</v>
      </c>
      <c r="G207" s="101"/>
      <c r="H207" s="84"/>
      <c r="I207" s="381"/>
      <c r="J207" s="384"/>
      <c r="K207" s="384"/>
      <c r="L207" s="389"/>
      <c r="M207" s="42"/>
      <c r="N207" s="42" t="s">
        <v>568</v>
      </c>
      <c r="O207" s="42" t="s">
        <v>568</v>
      </c>
      <c r="P207" s="42" t="s">
        <v>568</v>
      </c>
      <c r="Q207" s="84"/>
      <c r="R207" s="105"/>
      <c r="S207" s="101"/>
    </row>
    <row r="208" customFormat="false" ht="17.25" hidden="false" customHeight="true" outlineLevel="0" collapsed="false">
      <c r="A208" s="70"/>
      <c r="B208" s="70"/>
      <c r="C208" s="70"/>
      <c r="D208" s="80"/>
      <c r="E208" s="80" t="s">
        <v>309</v>
      </c>
      <c r="F208" s="78" t="n">
        <v>160</v>
      </c>
      <c r="G208" s="101"/>
      <c r="H208" s="84"/>
      <c r="I208" s="381"/>
      <c r="J208" s="384"/>
      <c r="K208" s="384"/>
      <c r="L208" s="389"/>
      <c r="M208" s="42"/>
      <c r="N208" s="42" t="s">
        <v>568</v>
      </c>
      <c r="O208" s="42" t="s">
        <v>568</v>
      </c>
      <c r="P208" s="42" t="s">
        <v>568</v>
      </c>
      <c r="Q208" s="84"/>
      <c r="R208" s="105"/>
      <c r="S208" s="101"/>
    </row>
    <row r="209" customFormat="false" ht="19.5" hidden="false" customHeight="true" outlineLevel="0" collapsed="false">
      <c r="A209" s="70"/>
      <c r="B209" s="70"/>
      <c r="C209" s="70"/>
      <c r="D209" s="80"/>
      <c r="E209" s="80" t="s">
        <v>310</v>
      </c>
      <c r="F209" s="78" t="n">
        <v>161</v>
      </c>
      <c r="G209" s="101"/>
      <c r="H209" s="84"/>
      <c r="I209" s="381"/>
      <c r="J209" s="384"/>
      <c r="K209" s="384"/>
      <c r="L209" s="389"/>
      <c r="M209" s="42"/>
      <c r="N209" s="42" t="s">
        <v>568</v>
      </c>
      <c r="O209" s="42" t="s">
        <v>568</v>
      </c>
      <c r="P209" s="42" t="s">
        <v>568</v>
      </c>
      <c r="Q209" s="84"/>
      <c r="R209" s="105"/>
      <c r="S209" s="101"/>
    </row>
    <row r="210" customFormat="false" ht="24.75" hidden="false" customHeight="true" outlineLevel="0" collapsed="false">
      <c r="A210" s="70"/>
      <c r="B210" s="70"/>
      <c r="C210" s="70"/>
      <c r="D210" s="80"/>
      <c r="E210" s="80" t="s">
        <v>311</v>
      </c>
      <c r="F210" s="78" t="n">
        <v>162</v>
      </c>
      <c r="G210" s="392"/>
      <c r="H210" s="84"/>
      <c r="I210" s="381"/>
      <c r="J210" s="384"/>
      <c r="K210" s="384"/>
      <c r="L210" s="389"/>
      <c r="M210" s="42"/>
      <c r="N210" s="42" t="s">
        <v>568</v>
      </c>
      <c r="O210" s="42" t="s">
        <v>568</v>
      </c>
      <c r="P210" s="42" t="s">
        <v>568</v>
      </c>
      <c r="Q210" s="84"/>
      <c r="R210" s="105"/>
      <c r="S210" s="101"/>
    </row>
    <row r="211" customFormat="false" ht="20.25" hidden="false" customHeight="true" outlineLevel="0" collapsed="false">
      <c r="A211" s="70"/>
      <c r="B211" s="70" t="n">
        <v>7</v>
      </c>
      <c r="C211" s="70"/>
      <c r="D211" s="80" t="s">
        <v>312</v>
      </c>
      <c r="E211" s="80"/>
      <c r="F211" s="78" t="n">
        <v>163</v>
      </c>
      <c r="G211" s="101"/>
      <c r="H211" s="84"/>
      <c r="I211" s="381"/>
      <c r="J211" s="384"/>
      <c r="K211" s="384"/>
      <c r="L211" s="389"/>
      <c r="M211" s="42"/>
      <c r="N211" s="42"/>
      <c r="O211" s="42"/>
      <c r="P211" s="42"/>
      <c r="Q211" s="84"/>
      <c r="R211" s="105"/>
      <c r="S211" s="101"/>
    </row>
    <row r="212" customFormat="false" ht="20.25" hidden="false" customHeight="true" outlineLevel="0" collapsed="false">
      <c r="A212" s="79"/>
      <c r="B212" s="472" t="n">
        <v>8</v>
      </c>
      <c r="C212" s="70"/>
      <c r="D212" s="20" t="s">
        <v>313</v>
      </c>
      <c r="E212" s="20"/>
      <c r="F212" s="78" t="n">
        <v>164</v>
      </c>
      <c r="G212" s="84" t="n">
        <f aca="false">G213+G214</f>
        <v>39659</v>
      </c>
      <c r="H212" s="84" t="n">
        <f aca="false">H213+H214</f>
        <v>36000</v>
      </c>
      <c r="I212" s="381" t="n">
        <f aca="false">I213+I214</f>
        <v>36000</v>
      </c>
      <c r="J212" s="384" t="n">
        <f aca="false">J213+J214</f>
        <v>48384</v>
      </c>
      <c r="K212" s="384"/>
      <c r="L212" s="382" t="n">
        <f aca="false">L213+L214</f>
        <v>36250</v>
      </c>
      <c r="M212" s="84"/>
      <c r="N212" s="84" t="n">
        <f aca="false">N213+N214</f>
        <v>38200</v>
      </c>
      <c r="O212" s="84" t="n">
        <f aca="false">O213+O214</f>
        <v>37700</v>
      </c>
      <c r="P212" s="84" t="n">
        <f aca="false">P213+P214</f>
        <v>37000</v>
      </c>
      <c r="Q212" s="84" t="n">
        <f aca="false">Q213+Q214</f>
        <v>36000</v>
      </c>
      <c r="R212" s="473" t="n">
        <f aca="false">SUM(Q212/L212*100)</f>
        <v>99.3103448275862</v>
      </c>
      <c r="S212" s="101" t="n">
        <f aca="false">L212/G212*100</f>
        <v>91.4042209838876</v>
      </c>
    </row>
    <row r="213" s="423" customFormat="true" ht="30.75" hidden="false" customHeight="true" outlineLevel="0" collapsed="false">
      <c r="A213" s="79"/>
      <c r="B213" s="70"/>
      <c r="C213" s="70"/>
      <c r="D213" s="125"/>
      <c r="E213" s="92" t="s">
        <v>314</v>
      </c>
      <c r="F213" s="78" t="n">
        <v>165</v>
      </c>
      <c r="G213" s="404" t="n">
        <v>1800</v>
      </c>
      <c r="H213" s="84" t="n">
        <v>2340</v>
      </c>
      <c r="I213" s="381" t="n">
        <v>2340</v>
      </c>
      <c r="J213" s="384" t="n">
        <v>1353</v>
      </c>
      <c r="K213" s="384"/>
      <c r="L213" s="382" t="n">
        <v>2355</v>
      </c>
      <c r="M213" s="84"/>
      <c r="N213" s="84" t="n">
        <f aca="false">'[1]DEFALCARE LUNI'!W170</f>
        <v>2400</v>
      </c>
      <c r="O213" s="84" t="n">
        <f aca="false">'[1]DEFALCARE LUNI'!X170</f>
        <v>2380</v>
      </c>
      <c r="P213" s="84" t="n">
        <f aca="false">'[1]DEFALCARE LUNI'!Y170</f>
        <v>2370</v>
      </c>
      <c r="Q213" s="84" t="n">
        <v>2340</v>
      </c>
      <c r="R213" s="473" t="n">
        <f aca="false">SUM(Q213/L213*100)</f>
        <v>99.3630573248408</v>
      </c>
      <c r="S213" s="101" t="n">
        <f aca="false">L213/G213*100</f>
        <v>130.833333333333</v>
      </c>
      <c r="T213" s="421"/>
    </row>
    <row r="214" s="423" customFormat="true" ht="29.25" hidden="false" customHeight="true" outlineLevel="0" collapsed="false">
      <c r="A214" s="79"/>
      <c r="B214" s="70"/>
      <c r="C214" s="70"/>
      <c r="D214" s="125"/>
      <c r="E214" s="92" t="s">
        <v>315</v>
      </c>
      <c r="F214" s="78" t="n">
        <v>166</v>
      </c>
      <c r="G214" s="404" t="n">
        <v>37859</v>
      </c>
      <c r="H214" s="84" t="n">
        <v>33660</v>
      </c>
      <c r="I214" s="381" t="n">
        <v>33660</v>
      </c>
      <c r="J214" s="384" t="n">
        <v>47031</v>
      </c>
      <c r="K214" s="384"/>
      <c r="L214" s="382" t="n">
        <v>33895</v>
      </c>
      <c r="M214" s="84"/>
      <c r="N214" s="84" t="n">
        <f aca="false">'[1]DEFALCARE LUNI'!W171</f>
        <v>35800</v>
      </c>
      <c r="O214" s="84" t="n">
        <f aca="false">'[1]DEFALCARE LUNI'!X171</f>
        <v>35320</v>
      </c>
      <c r="P214" s="84" t="n">
        <f aca="false">'[1]DEFALCARE LUNI'!Y171</f>
        <v>34630</v>
      </c>
      <c r="Q214" s="84" t="n">
        <v>33660</v>
      </c>
      <c r="R214" s="473" t="n">
        <f aca="false">SUM(Q214/L214*100)</f>
        <v>99.3066824015342</v>
      </c>
      <c r="S214" s="101" t="n">
        <f aca="false">L214/G214*100</f>
        <v>89.5295702474973</v>
      </c>
      <c r="T214" s="421"/>
    </row>
    <row r="215" s="423" customFormat="true" ht="18" hidden="false" customHeight="true" outlineLevel="0" collapsed="false">
      <c r="A215" s="79"/>
      <c r="B215" s="70"/>
      <c r="C215" s="70"/>
      <c r="D215" s="125"/>
      <c r="E215" s="20" t="s">
        <v>316</v>
      </c>
      <c r="F215" s="78" t="n">
        <v>167</v>
      </c>
      <c r="G215" s="101"/>
      <c r="H215" s="84"/>
      <c r="I215" s="381"/>
      <c r="J215" s="384"/>
      <c r="K215" s="384"/>
      <c r="L215" s="389"/>
      <c r="M215" s="42"/>
      <c r="N215" s="42"/>
      <c r="O215" s="42"/>
      <c r="P215" s="42"/>
      <c r="Q215" s="84"/>
      <c r="R215" s="105"/>
      <c r="S215" s="101"/>
      <c r="T215" s="421"/>
    </row>
    <row r="216" customFormat="false" ht="18.75" hidden="false" customHeight="true" outlineLevel="0" collapsed="false">
      <c r="A216" s="79"/>
      <c r="B216" s="70"/>
      <c r="C216" s="70"/>
      <c r="D216" s="125"/>
      <c r="E216" s="20" t="s">
        <v>317</v>
      </c>
      <c r="F216" s="78" t="n">
        <v>168</v>
      </c>
      <c r="G216" s="101"/>
      <c r="H216" s="84"/>
      <c r="I216" s="381"/>
      <c r="J216" s="384"/>
      <c r="K216" s="384"/>
      <c r="L216" s="389"/>
      <c r="M216" s="42"/>
      <c r="N216" s="42"/>
      <c r="O216" s="42"/>
      <c r="P216" s="42"/>
      <c r="Q216" s="84"/>
      <c r="R216" s="105"/>
      <c r="S216" s="101"/>
    </row>
    <row r="217" customFormat="false" ht="20.25" hidden="false" customHeight="true" outlineLevel="0" collapsed="false">
      <c r="A217" s="79"/>
      <c r="B217" s="70"/>
      <c r="C217" s="70"/>
      <c r="D217" s="125"/>
      <c r="E217" s="20" t="s">
        <v>318</v>
      </c>
      <c r="F217" s="78" t="n">
        <v>169</v>
      </c>
      <c r="G217" s="76"/>
      <c r="H217" s="84"/>
      <c r="I217" s="381"/>
      <c r="J217" s="384"/>
      <c r="K217" s="384"/>
      <c r="L217" s="389"/>
      <c r="M217" s="42"/>
      <c r="N217" s="42"/>
      <c r="O217" s="42"/>
      <c r="P217" s="42"/>
      <c r="Q217" s="84"/>
      <c r="R217" s="105"/>
      <c r="S217" s="101"/>
    </row>
    <row r="218" customFormat="false" ht="28.5" hidden="false" customHeight="true" outlineLevel="0" collapsed="false">
      <c r="A218" s="79"/>
      <c r="B218" s="70" t="n">
        <v>9</v>
      </c>
      <c r="C218" s="70"/>
      <c r="D218" s="474" t="s">
        <v>569</v>
      </c>
      <c r="E218" s="474"/>
      <c r="F218" s="78" t="n">
        <v>170</v>
      </c>
      <c r="G218" s="76"/>
      <c r="H218" s="84"/>
      <c r="I218" s="381"/>
      <c r="J218" s="384"/>
      <c r="K218" s="384"/>
      <c r="L218" s="389"/>
      <c r="M218" s="42"/>
      <c r="N218" s="42"/>
      <c r="O218" s="42"/>
      <c r="P218" s="42"/>
      <c r="Q218" s="84"/>
      <c r="R218" s="105"/>
      <c r="S218" s="101"/>
    </row>
    <row r="219" customFormat="false" ht="20.25" hidden="false" customHeight="true" outlineLevel="0" collapsed="false">
      <c r="A219" s="475" t="s">
        <v>570</v>
      </c>
      <c r="B219" s="475"/>
      <c r="C219" s="475"/>
      <c r="D219" s="475"/>
      <c r="E219" s="475"/>
      <c r="F219" s="475"/>
      <c r="G219" s="475"/>
      <c r="H219" s="475"/>
      <c r="I219" s="475"/>
      <c r="J219" s="475"/>
      <c r="K219" s="475"/>
      <c r="L219" s="475"/>
      <c r="M219" s="475"/>
      <c r="N219" s="475"/>
      <c r="O219" s="475"/>
      <c r="P219" s="476"/>
      <c r="Q219" s="476"/>
      <c r="R219" s="477"/>
      <c r="S219" s="477"/>
    </row>
    <row r="220" customFormat="false" ht="20.25" hidden="false" customHeight="true" outlineLevel="0" collapsed="false">
      <c r="A220" s="60"/>
      <c r="D220" s="478"/>
      <c r="E220" s="478"/>
      <c r="F220" s="478"/>
      <c r="G220" s="478"/>
      <c r="H220" s="478"/>
      <c r="I220" s="478"/>
      <c r="J220" s="478"/>
      <c r="K220" s="478"/>
      <c r="L220" s="478"/>
      <c r="M220" s="478"/>
      <c r="N220" s="478"/>
      <c r="O220" s="479"/>
      <c r="P220" s="479"/>
      <c r="Q220" s="477"/>
      <c r="R220" s="477"/>
      <c r="S220" s="477"/>
    </row>
    <row r="221" customFormat="false" ht="15.75" hidden="false" customHeight="true" outlineLevel="0" collapsed="false">
      <c r="A221" s="480"/>
      <c r="B221" s="481"/>
      <c r="C221" s="354"/>
      <c r="D221" s="482"/>
      <c r="E221" s="482"/>
      <c r="I221" s="483"/>
      <c r="J221" s="484"/>
      <c r="K221" s="484"/>
      <c r="L221" s="485"/>
      <c r="M221" s="334"/>
      <c r="N221" s="334"/>
      <c r="O221" s="334"/>
      <c r="P221" s="334"/>
    </row>
    <row r="222" customFormat="false" ht="15" hidden="false" customHeight="true" outlineLevel="0" collapsed="false">
      <c r="E222" s="486" t="s">
        <v>319</v>
      </c>
      <c r="F222" s="487"/>
      <c r="G222" s="487"/>
      <c r="H222" s="487"/>
      <c r="I222" s="488"/>
      <c r="J222" s="489"/>
      <c r="K222" s="489"/>
      <c r="L222" s="490"/>
      <c r="M222" s="487"/>
      <c r="N222" s="487"/>
      <c r="O222" s="487"/>
      <c r="P222" s="487"/>
      <c r="Q222" s="491"/>
      <c r="R222" s="491"/>
      <c r="S222" s="491"/>
      <c r="T222" s="487"/>
    </row>
    <row r="223" customFormat="false" ht="15.75" hidden="false" customHeight="false" outlineLevel="0" collapsed="false">
      <c r="E223" s="486" t="s">
        <v>320</v>
      </c>
      <c r="F223" s="492"/>
      <c r="G223" s="492"/>
      <c r="H223" s="492"/>
      <c r="I223" s="345" t="s">
        <v>571</v>
      </c>
      <c r="J223" s="345"/>
      <c r="K223" s="345"/>
      <c r="L223" s="345"/>
      <c r="M223" s="345"/>
      <c r="N223" s="345"/>
      <c r="O223" s="345"/>
      <c r="P223" s="345"/>
      <c r="Q223" s="345"/>
      <c r="R223" s="345"/>
      <c r="S223" s="345"/>
      <c r="T223" s="345"/>
    </row>
    <row r="224" customFormat="false" ht="15.75" hidden="false" customHeight="false" outlineLevel="0" collapsed="false">
      <c r="E224" s="486"/>
      <c r="F224" s="492"/>
      <c r="G224" s="492"/>
      <c r="H224" s="492"/>
      <c r="I224" s="493" t="s">
        <v>572</v>
      </c>
      <c r="J224" s="493"/>
      <c r="K224" s="493"/>
      <c r="L224" s="493"/>
      <c r="M224" s="493"/>
      <c r="N224" s="493"/>
      <c r="O224" s="340"/>
      <c r="P224" s="340"/>
      <c r="Q224" s="340"/>
      <c r="R224" s="340"/>
      <c r="S224" s="340"/>
      <c r="T224" s="340"/>
    </row>
    <row r="225" customFormat="false" ht="15.75" hidden="false" customHeight="false" outlineLevel="0" collapsed="false">
      <c r="A225" s="494"/>
      <c r="B225" s="494"/>
      <c r="C225" s="494"/>
      <c r="D225" s="494"/>
      <c r="E225" s="494"/>
      <c r="F225" s="492"/>
      <c r="G225" s="492"/>
      <c r="H225" s="492"/>
      <c r="I225" s="341"/>
      <c r="J225" s="342"/>
      <c r="K225" s="342"/>
      <c r="L225" s="343"/>
      <c r="M225" s="340"/>
      <c r="N225" s="340"/>
      <c r="O225" s="340"/>
      <c r="P225" s="340"/>
      <c r="Q225" s="340"/>
      <c r="R225" s="340"/>
      <c r="S225" s="340"/>
      <c r="T225" s="340"/>
    </row>
    <row r="227" customFormat="false" ht="14.25" hidden="false" customHeight="false" outlineLevel="0" collapsed="false">
      <c r="A227" s="494" t="s">
        <v>573</v>
      </c>
      <c r="B227" s="494"/>
      <c r="C227" s="494"/>
      <c r="D227" s="494"/>
      <c r="E227" s="494"/>
      <c r="I227" s="495"/>
      <c r="L227" s="496"/>
      <c r="M227" s="162"/>
      <c r="N227" s="162"/>
      <c r="O227" s="162"/>
      <c r="P227" s="162"/>
      <c r="Q227" s="497"/>
    </row>
    <row r="229" customFormat="false" ht="14.25" hidden="false" customHeight="false" outlineLevel="0" collapsed="false">
      <c r="I229" s="495"/>
      <c r="L229" s="496"/>
      <c r="M229" s="162"/>
      <c r="N229" s="162"/>
      <c r="O229" s="162"/>
      <c r="P229" s="162"/>
      <c r="Q229" s="497"/>
    </row>
    <row r="230" customFormat="false" ht="14.25" hidden="false" customHeight="false" outlineLevel="0" collapsed="false">
      <c r="A230" s="494"/>
      <c r="B230" s="494"/>
      <c r="C230" s="494"/>
      <c r="D230" s="494"/>
      <c r="E230" s="494"/>
    </row>
    <row r="233" customFormat="false" ht="14.25" hidden="false" customHeight="false" outlineLevel="0" collapsed="false">
      <c r="I233" s="495" t="n">
        <f aca="false">I42/I14*1000</f>
        <v>819.437476386024</v>
      </c>
      <c r="L233" s="496" t="n">
        <f aca="false">L42/L14*1000</f>
        <v>816.339930882815</v>
      </c>
      <c r="M233" s="162"/>
      <c r="N233" s="162"/>
      <c r="O233" s="162"/>
      <c r="P233" s="162"/>
      <c r="Q233" s="162" t="n">
        <f aca="false">Q42/Q14*1000</f>
        <v>176398.666666667</v>
      </c>
    </row>
    <row r="781" customFormat="false" ht="3.75" hidden="false" customHeight="tru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4.5" hidden="true" customHeight="tru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</sheetData>
  <mergeCells count="189">
    <mergeCell ref="A1:I1"/>
    <mergeCell ref="A3:Q3"/>
    <mergeCell ref="A4:I4"/>
    <mergeCell ref="A6:R6"/>
    <mergeCell ref="A9:C12"/>
    <mergeCell ref="D9:E12"/>
    <mergeCell ref="F9:F12"/>
    <mergeCell ref="G9:G12"/>
    <mergeCell ref="H9:L9"/>
    <mergeCell ref="N9:Q9"/>
    <mergeCell ref="R9:R12"/>
    <mergeCell ref="S9:S12"/>
    <mergeCell ref="T9:T12"/>
    <mergeCell ref="H10:I11"/>
    <mergeCell ref="L10:L12"/>
    <mergeCell ref="N10:Q10"/>
    <mergeCell ref="N11:N12"/>
    <mergeCell ref="O11:O12"/>
    <mergeCell ref="P11:P12"/>
    <mergeCell ref="Q11:Q12"/>
    <mergeCell ref="B13:C13"/>
    <mergeCell ref="D13:E13"/>
    <mergeCell ref="D14:E14"/>
    <mergeCell ref="A15:A41"/>
    <mergeCell ref="D15:E15"/>
    <mergeCell ref="B16:B26"/>
    <mergeCell ref="D16:E16"/>
    <mergeCell ref="D21:E21"/>
    <mergeCell ref="D22:E22"/>
    <mergeCell ref="C23:C24"/>
    <mergeCell ref="D25:E25"/>
    <mergeCell ref="D26:E26"/>
    <mergeCell ref="D27:E27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60"/>
    <mergeCell ref="C43:E43"/>
    <mergeCell ref="B44:B151"/>
    <mergeCell ref="C44:E44"/>
    <mergeCell ref="D45:E45"/>
    <mergeCell ref="D46:E46"/>
    <mergeCell ref="D47:E47"/>
    <mergeCell ref="D50:E50"/>
    <mergeCell ref="D51:E51"/>
    <mergeCell ref="D52:E52"/>
    <mergeCell ref="D53:E53"/>
    <mergeCell ref="D54:E54"/>
    <mergeCell ref="D55:E55"/>
    <mergeCell ref="T55:W55"/>
    <mergeCell ref="D58:E58"/>
    <mergeCell ref="D59:E59"/>
    <mergeCell ref="D60:E60"/>
    <mergeCell ref="D61:E61"/>
    <mergeCell ref="D63:E63"/>
    <mergeCell ref="D70:E70"/>
    <mergeCell ref="D75:E75"/>
    <mergeCell ref="D76:E76"/>
    <mergeCell ref="D77:E77"/>
    <mergeCell ref="D78:E78"/>
    <mergeCell ref="D79:E79"/>
    <mergeCell ref="D80:E80"/>
    <mergeCell ref="D81:E81"/>
    <mergeCell ref="D82:E82"/>
    <mergeCell ref="D91:E91"/>
    <mergeCell ref="C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C101:E101"/>
    <mergeCell ref="D102:E102"/>
    <mergeCell ref="D103:E103"/>
    <mergeCell ref="C104:C106"/>
    <mergeCell ref="D104:E104"/>
    <mergeCell ref="D105:E105"/>
    <mergeCell ref="D106:E106"/>
    <mergeCell ref="D107:E107"/>
    <mergeCell ref="D108:E108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C120:C126"/>
    <mergeCell ref="D120:E120"/>
    <mergeCell ref="T121:W121"/>
    <mergeCell ref="T122:W122"/>
    <mergeCell ref="D123:E123"/>
    <mergeCell ref="T123:W123"/>
    <mergeCell ref="D126:E126"/>
    <mergeCell ref="D127:E127"/>
    <mergeCell ref="D128:E128"/>
    <mergeCell ref="C129:C134"/>
    <mergeCell ref="D129:E129"/>
    <mergeCell ref="D130:E130"/>
    <mergeCell ref="D131:E131"/>
    <mergeCell ref="D132:E132"/>
    <mergeCell ref="D133:E133"/>
    <mergeCell ref="D134:E134"/>
    <mergeCell ref="C135:E135"/>
    <mergeCell ref="D136:E136"/>
    <mergeCell ref="D137:E137"/>
    <mergeCell ref="D138:E138"/>
    <mergeCell ref="D139:E139"/>
    <mergeCell ref="D140:E140"/>
    <mergeCell ref="D141:E141"/>
    <mergeCell ref="T141:U141"/>
    <mergeCell ref="D142:E142"/>
    <mergeCell ref="D143:E143"/>
    <mergeCell ref="T144:W144"/>
    <mergeCell ref="D152:E152"/>
    <mergeCell ref="B153:B159"/>
    <mergeCell ref="D153:E153"/>
    <mergeCell ref="D156:E156"/>
    <mergeCell ref="D159:E159"/>
    <mergeCell ref="D160:E160"/>
    <mergeCell ref="D161:E161"/>
    <mergeCell ref="D164:E164"/>
    <mergeCell ref="D166:E166"/>
    <mergeCell ref="D167:E167"/>
    <mergeCell ref="A168:A175"/>
    <mergeCell ref="D168:E168"/>
    <mergeCell ref="D169:E169"/>
    <mergeCell ref="D170:E170"/>
    <mergeCell ref="D171:E171"/>
    <mergeCell ref="D172:E172"/>
    <mergeCell ref="B173:B174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B181:B182"/>
    <mergeCell ref="D181:E181"/>
    <mergeCell ref="D182:E182"/>
    <mergeCell ref="D183:E183"/>
    <mergeCell ref="A184:A186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198:A204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11:E211"/>
    <mergeCell ref="D212:E212"/>
    <mergeCell ref="D218:E218"/>
    <mergeCell ref="A219:O219"/>
    <mergeCell ref="D220:N220"/>
    <mergeCell ref="I223:T223"/>
    <mergeCell ref="I224:N224"/>
    <mergeCell ref="A225:E225"/>
    <mergeCell ref="A227:E227"/>
    <mergeCell ref="A230:E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3.42"/>
    <col collapsed="false" customWidth="true" hidden="false" outlineLevel="0" max="3" min="3" style="43" width="3.7"/>
    <col collapsed="false" customWidth="true" hidden="false" outlineLevel="0" max="4" min="4" style="43" width="5.28"/>
    <col collapsed="false" customWidth="true" hidden="false" outlineLevel="0" max="5" min="5" style="44" width="30.85"/>
    <col collapsed="false" customWidth="true" hidden="false" outlineLevel="0" max="6" min="6" style="45" width="4.99"/>
    <col collapsed="false" customWidth="true" hidden="false" outlineLevel="0" max="7" min="7" style="45" width="11.85"/>
    <col collapsed="false" customWidth="true" hidden="false" outlineLevel="0" max="8" min="8" style="45" width="12.56"/>
    <col collapsed="false" customWidth="true" hidden="false" outlineLevel="0" max="9" min="9" style="331" width="11.42"/>
    <col collapsed="false" customWidth="true" hidden="false" outlineLevel="0" max="10" min="10" style="498" width="12.14"/>
    <col collapsed="false" customWidth="true" hidden="true" outlineLevel="0" max="13" min="11" style="46" width="12.14"/>
    <col collapsed="false" customWidth="true" hidden="false" outlineLevel="0" max="14" min="14" style="499" width="11.42"/>
    <col collapsed="false" customWidth="true" hidden="false" outlineLevel="0" max="15" min="15" style="334" width="8.85"/>
    <col collapsed="false" customWidth="true" hidden="false" outlineLevel="0" max="16" min="16" style="334" width="10.28"/>
    <col collapsed="false" customWidth="true" hidden="false" outlineLevel="0" max="17" min="17" style="13" width="9.56"/>
    <col collapsed="false" customWidth="false" hidden="false" outlineLevel="0" max="257" min="18" style="46" width="9.14"/>
  </cols>
  <sheetData>
    <row r="1" customFormat="false" ht="15.75" hidden="false" customHeight="false" outlineLevel="0" collapsed="false">
      <c r="A1" s="335" t="s">
        <v>0</v>
      </c>
      <c r="B1" s="335"/>
      <c r="C1" s="335"/>
      <c r="D1" s="335"/>
      <c r="E1" s="335"/>
      <c r="F1" s="335"/>
      <c r="G1" s="335"/>
      <c r="H1" s="335"/>
      <c r="I1" s="335"/>
      <c r="J1" s="338"/>
      <c r="K1" s="338"/>
      <c r="L1" s="338"/>
      <c r="M1" s="338"/>
      <c r="N1" s="339" t="s">
        <v>94</v>
      </c>
      <c r="O1" s="339"/>
      <c r="P1" s="339"/>
    </row>
    <row r="2" customFormat="false" ht="15" hidden="false" customHeight="false" outlineLevel="0" collapsed="false">
      <c r="A2" s="340" t="s">
        <v>2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4"/>
      <c r="O2" s="339"/>
      <c r="P2" s="339"/>
    </row>
    <row r="3" customFormat="false" ht="15" hidden="false" customHeight="false" outlineLevel="0" collapsed="false">
      <c r="A3" s="345" t="s">
        <v>3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39"/>
      <c r="P3" s="339"/>
    </row>
    <row r="4" customFormat="false" ht="18" hidden="false" customHeight="false" outlineLevel="0" collapsed="false">
      <c r="A4" s="345" t="s">
        <v>4</v>
      </c>
      <c r="B4" s="345"/>
      <c r="C4" s="345"/>
      <c r="D4" s="345"/>
      <c r="E4" s="345"/>
      <c r="F4" s="345"/>
      <c r="G4" s="345"/>
      <c r="H4" s="345"/>
      <c r="I4" s="345"/>
      <c r="J4" s="348"/>
      <c r="K4" s="348"/>
      <c r="L4" s="348"/>
      <c r="M4" s="348"/>
      <c r="N4" s="156"/>
      <c r="O4" s="339"/>
      <c r="P4" s="339"/>
    </row>
    <row r="5" customFormat="false" ht="15.75" hidden="false" customHeight="false" outlineLevel="0" collapsed="false">
      <c r="A5" s="349"/>
      <c r="B5" s="349"/>
      <c r="C5" s="349"/>
      <c r="D5" s="349"/>
      <c r="E5" s="350"/>
      <c r="F5" s="62"/>
      <c r="G5" s="62"/>
      <c r="H5" s="62"/>
      <c r="I5" s="338"/>
      <c r="J5" s="338"/>
      <c r="K5" s="338"/>
      <c r="L5" s="338"/>
      <c r="M5" s="338"/>
      <c r="N5" s="339"/>
      <c r="O5" s="339"/>
      <c r="P5" s="339"/>
    </row>
    <row r="6" customFormat="false" ht="33" hidden="false" customHeight="true" outlineLevel="0" collapsed="false">
      <c r="A6" s="353" t="s">
        <v>475</v>
      </c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</row>
    <row r="7" customFormat="false" ht="15.75" hidden="false" customHeight="false" outlineLevel="0" collapsed="false">
      <c r="A7" s="349"/>
      <c r="B7" s="349"/>
      <c r="C7" s="349"/>
      <c r="D7" s="349"/>
      <c r="E7" s="350"/>
      <c r="F7" s="62"/>
      <c r="G7" s="62"/>
      <c r="H7" s="62"/>
      <c r="I7" s="338"/>
      <c r="J7" s="338"/>
      <c r="K7" s="338"/>
      <c r="L7" s="338"/>
      <c r="M7" s="338"/>
      <c r="N7" s="339"/>
      <c r="O7" s="339"/>
      <c r="P7" s="339"/>
    </row>
    <row r="8" customFormat="false" ht="15" hidden="false" customHeight="false" outlineLevel="0" collapsed="false">
      <c r="A8" s="354"/>
      <c r="B8" s="354"/>
      <c r="C8" s="354"/>
      <c r="D8" s="354"/>
      <c r="E8" s="355"/>
      <c r="F8" s="62"/>
      <c r="G8" s="62"/>
      <c r="H8" s="62"/>
      <c r="I8" s="339"/>
      <c r="J8" s="339"/>
      <c r="K8" s="339"/>
      <c r="L8" s="339"/>
      <c r="M8" s="339"/>
      <c r="N8" s="339"/>
      <c r="O8" s="339" t="s">
        <v>6</v>
      </c>
      <c r="P8" s="339"/>
    </row>
    <row r="9" s="51" customFormat="true" ht="21.75" hidden="false" customHeight="true" outlineLevel="0" collapsed="false">
      <c r="A9" s="359"/>
      <c r="B9" s="359"/>
      <c r="C9" s="359"/>
      <c r="D9" s="359" t="s">
        <v>7</v>
      </c>
      <c r="E9" s="359"/>
      <c r="F9" s="68" t="s">
        <v>8</v>
      </c>
      <c r="G9" s="68" t="s">
        <v>476</v>
      </c>
      <c r="H9" s="68" t="s">
        <v>96</v>
      </c>
      <c r="I9" s="68"/>
      <c r="J9" s="68"/>
      <c r="K9" s="68" t="s">
        <v>97</v>
      </c>
      <c r="L9" s="68"/>
      <c r="M9" s="68"/>
      <c r="N9" s="68"/>
      <c r="O9" s="361" t="s">
        <v>477</v>
      </c>
      <c r="P9" s="68" t="s">
        <v>478</v>
      </c>
      <c r="Q9" s="362"/>
    </row>
    <row r="10" s="51" customFormat="true" ht="18" hidden="false" customHeight="true" outlineLevel="0" collapsed="false">
      <c r="A10" s="359"/>
      <c r="B10" s="359"/>
      <c r="C10" s="359"/>
      <c r="D10" s="359"/>
      <c r="E10" s="359"/>
      <c r="F10" s="68"/>
      <c r="G10" s="68"/>
      <c r="H10" s="79" t="s">
        <v>101</v>
      </c>
      <c r="I10" s="79"/>
      <c r="J10" s="500" t="s">
        <v>574</v>
      </c>
      <c r="K10" s="68" t="s">
        <v>479</v>
      </c>
      <c r="L10" s="68"/>
      <c r="M10" s="68"/>
      <c r="N10" s="68"/>
      <c r="O10" s="361"/>
      <c r="P10" s="68"/>
      <c r="Q10" s="362"/>
    </row>
    <row r="11" s="51" customFormat="true" ht="19.5" hidden="false" customHeight="true" outlineLevel="0" collapsed="false">
      <c r="A11" s="359"/>
      <c r="B11" s="359"/>
      <c r="C11" s="359"/>
      <c r="D11" s="359"/>
      <c r="E11" s="359"/>
      <c r="F11" s="68"/>
      <c r="G11" s="68"/>
      <c r="H11" s="79"/>
      <c r="I11" s="79"/>
      <c r="J11" s="500"/>
      <c r="K11" s="68" t="s">
        <v>480</v>
      </c>
      <c r="L11" s="68" t="s">
        <v>481</v>
      </c>
      <c r="M11" s="68" t="s">
        <v>482</v>
      </c>
      <c r="N11" s="501" t="s">
        <v>575</v>
      </c>
      <c r="O11" s="361"/>
      <c r="P11" s="68"/>
      <c r="Q11" s="362"/>
    </row>
    <row r="12" s="51" customFormat="true" ht="52.5" hidden="false" customHeight="true" outlineLevel="0" collapsed="false">
      <c r="A12" s="359"/>
      <c r="B12" s="359"/>
      <c r="C12" s="359"/>
      <c r="D12" s="359"/>
      <c r="E12" s="359"/>
      <c r="F12" s="68"/>
      <c r="G12" s="68"/>
      <c r="H12" s="368" t="s">
        <v>484</v>
      </c>
      <c r="I12" s="369" t="s">
        <v>485</v>
      </c>
      <c r="J12" s="500"/>
      <c r="K12" s="68"/>
      <c r="L12" s="68"/>
      <c r="M12" s="68"/>
      <c r="N12" s="501"/>
      <c r="O12" s="361"/>
      <c r="P12" s="68"/>
      <c r="Q12" s="362"/>
    </row>
    <row r="13" customFormat="false" ht="13.5" hidden="false" customHeight="true" outlineLevel="0" collapsed="false">
      <c r="A13" s="70" t="n">
        <v>0</v>
      </c>
      <c r="B13" s="70" t="n">
        <v>1</v>
      </c>
      <c r="C13" s="70"/>
      <c r="D13" s="74" t="n">
        <v>2</v>
      </c>
      <c r="E13" s="74"/>
      <c r="F13" s="78" t="n">
        <v>3</v>
      </c>
      <c r="G13" s="78" t="s">
        <v>488</v>
      </c>
      <c r="H13" s="76" t="n">
        <v>4</v>
      </c>
      <c r="I13" s="371" t="s">
        <v>109</v>
      </c>
      <c r="J13" s="502" t="n">
        <v>5</v>
      </c>
      <c r="K13" s="78" t="s">
        <v>489</v>
      </c>
      <c r="L13" s="78" t="s">
        <v>490</v>
      </c>
      <c r="M13" s="78" t="s">
        <v>491</v>
      </c>
      <c r="N13" s="503" t="s">
        <v>492</v>
      </c>
      <c r="O13" s="374" t="n">
        <v>7</v>
      </c>
      <c r="P13" s="76" t="n">
        <v>8</v>
      </c>
      <c r="Q13" s="46"/>
    </row>
    <row r="14" customFormat="false" ht="24.75" hidden="false" customHeight="true" outlineLevel="0" collapsed="false">
      <c r="A14" s="70" t="s">
        <v>10</v>
      </c>
      <c r="B14" s="70"/>
      <c r="C14" s="70"/>
      <c r="D14" s="375" t="s">
        <v>110</v>
      </c>
      <c r="E14" s="375"/>
      <c r="F14" s="78" t="n">
        <v>1</v>
      </c>
      <c r="G14" s="376" t="n">
        <f aca="false">G15+G35+G41</f>
        <v>325580</v>
      </c>
      <c r="H14" s="81" t="n">
        <f aca="false">H15+H35+H41</f>
        <v>322902</v>
      </c>
      <c r="I14" s="377" t="n">
        <f aca="false">I15+I35+I41</f>
        <v>322902</v>
      </c>
      <c r="J14" s="504" t="n">
        <f aca="false">J15+J35+J41</f>
        <v>323833</v>
      </c>
      <c r="K14" s="81" t="n">
        <f aca="false">K15+K35+K41</f>
        <v>95942</v>
      </c>
      <c r="L14" s="81" t="n">
        <f aca="false">L15+L35+L41</f>
        <v>182683</v>
      </c>
      <c r="M14" s="81" t="n">
        <f aca="false">M15+M35+M41</f>
        <v>284942</v>
      </c>
      <c r="N14" s="82" t="n">
        <f aca="false">N15+N35+N41</f>
        <v>325833</v>
      </c>
      <c r="O14" s="505" t="n">
        <f aca="false">N14/J14*100</f>
        <v>100.617602282658</v>
      </c>
      <c r="P14" s="376" t="n">
        <f aca="false">J14/G14*100</f>
        <v>99.4634191289391</v>
      </c>
    </row>
    <row r="15" customFormat="false" ht="41.25" hidden="false" customHeight="true" outlineLevel="0" collapsed="false">
      <c r="A15" s="70"/>
      <c r="B15" s="67" t="n">
        <v>1</v>
      </c>
      <c r="C15" s="70"/>
      <c r="D15" s="80" t="s">
        <v>111</v>
      </c>
      <c r="E15" s="80"/>
      <c r="F15" s="78" t="n">
        <v>2</v>
      </c>
      <c r="G15" s="101" t="n">
        <f aca="false">G16+G21+G22+G25+G26+G27</f>
        <v>309216</v>
      </c>
      <c r="H15" s="84" t="n">
        <f aca="false">H16+H21+H22+H25+H26+H27</f>
        <v>312802</v>
      </c>
      <c r="I15" s="381" t="n">
        <f aca="false">I16+I21+I22+I25+I26+I27</f>
        <v>312802</v>
      </c>
      <c r="J15" s="506" t="n">
        <f aca="false">J16+J21+J22+J25+J26+J27</f>
        <v>312833</v>
      </c>
      <c r="K15" s="84" t="n">
        <f aca="false">K16+K21+K22+K25+K26+K27</f>
        <v>450</v>
      </c>
      <c r="L15" s="84" t="n">
        <f aca="false">L16+L21+L22+L25+L26+L27</f>
        <v>900</v>
      </c>
      <c r="M15" s="84" t="n">
        <f aca="false">M16+M21+M22+M25+M26+M27</f>
        <v>1390</v>
      </c>
      <c r="N15" s="85" t="n">
        <f aca="false">N16+N21+N22+N25+N26+N27</f>
        <v>314529</v>
      </c>
      <c r="O15" s="105" t="n">
        <f aca="false">SUM(N15/J15*100)</f>
        <v>100.542142293172</v>
      </c>
      <c r="P15" s="101" t="n">
        <f aca="false">J15/G15*100</f>
        <v>101.169732484736</v>
      </c>
    </row>
    <row r="16" customFormat="false" ht="31.5" hidden="false" customHeight="true" outlineLevel="0" collapsed="false">
      <c r="A16" s="70"/>
      <c r="B16" s="70"/>
      <c r="C16" s="70" t="s">
        <v>13</v>
      </c>
      <c r="D16" s="80" t="s">
        <v>112</v>
      </c>
      <c r="E16" s="80"/>
      <c r="F16" s="78" t="n">
        <v>3</v>
      </c>
      <c r="G16" s="383" t="n">
        <f aca="false">SUM(G17:G20)</f>
        <v>285566</v>
      </c>
      <c r="H16" s="84" t="n">
        <f aca="false">SUM(H17:H20)</f>
        <v>295152</v>
      </c>
      <c r="I16" s="381" t="n">
        <f aca="false">SUM(I17:I20)</f>
        <v>295152</v>
      </c>
      <c r="J16" s="506" t="n">
        <f aca="false">SUM(J17:J20)</f>
        <v>291813</v>
      </c>
      <c r="K16" s="84" t="n">
        <f aca="false">SUM(K17:K20)</f>
        <v>0</v>
      </c>
      <c r="L16" s="84" t="n">
        <f aca="false">SUM(L17:L20)</f>
        <v>0</v>
      </c>
      <c r="M16" s="84" t="n">
        <f aca="false">SUM(M17:M20)</f>
        <v>0</v>
      </c>
      <c r="N16" s="85" t="n">
        <f aca="false">SUM(N17:N20)</f>
        <v>293800</v>
      </c>
      <c r="O16" s="105" t="n">
        <f aca="false">SUM(N16/J16*100)</f>
        <v>100.680915517814</v>
      </c>
      <c r="P16" s="101" t="n">
        <f aca="false">J16/G16*100</f>
        <v>102.1875853568</v>
      </c>
    </row>
    <row r="17" customFormat="false" ht="15.75" hidden="false" customHeight="true" outlineLevel="0" collapsed="false">
      <c r="A17" s="70"/>
      <c r="B17" s="70"/>
      <c r="C17" s="70"/>
      <c r="D17" s="80" t="s">
        <v>113</v>
      </c>
      <c r="E17" s="80" t="s">
        <v>114</v>
      </c>
      <c r="F17" s="78" t="n">
        <v>4</v>
      </c>
      <c r="G17" s="385"/>
      <c r="H17" s="84"/>
      <c r="I17" s="381"/>
      <c r="J17" s="506"/>
      <c r="K17" s="84"/>
      <c r="L17" s="84"/>
      <c r="M17" s="84"/>
      <c r="N17" s="85"/>
      <c r="O17" s="105"/>
      <c r="P17" s="101"/>
    </row>
    <row r="18" customFormat="false" ht="15.75" hidden="false" customHeight="true" outlineLevel="0" collapsed="false">
      <c r="A18" s="70"/>
      <c r="B18" s="70"/>
      <c r="C18" s="70"/>
      <c r="D18" s="80" t="s">
        <v>115</v>
      </c>
      <c r="E18" s="80" t="s">
        <v>116</v>
      </c>
      <c r="F18" s="78" t="n">
        <v>5</v>
      </c>
      <c r="G18" s="386" t="n">
        <v>198621</v>
      </c>
      <c r="H18" s="84" t="n">
        <v>173460</v>
      </c>
      <c r="I18" s="381" t="n">
        <v>173460</v>
      </c>
      <c r="J18" s="506" t="n">
        <v>167200</v>
      </c>
      <c r="K18" s="84" t="n">
        <f aca="false">'DEFALCARE LUNI'!W13</f>
        <v>0</v>
      </c>
      <c r="L18" s="84" t="n">
        <f aca="false">'DEFALCARE LUNI'!X13</f>
        <v>0</v>
      </c>
      <c r="M18" s="84" t="n">
        <f aca="false">'DEFALCARE LUNI'!Y13</f>
        <v>0</v>
      </c>
      <c r="N18" s="85" t="n">
        <v>164241</v>
      </c>
      <c r="O18" s="105" t="n">
        <f aca="false">SUM(N18/J18*100)</f>
        <v>98.2302631578947</v>
      </c>
      <c r="P18" s="101" t="n">
        <f aca="false">J18/G18*100</f>
        <v>84.180424023643</v>
      </c>
    </row>
    <row r="19" customFormat="false" ht="15.75" hidden="false" customHeight="true" outlineLevel="0" collapsed="false">
      <c r="A19" s="70"/>
      <c r="B19" s="70"/>
      <c r="C19" s="70"/>
      <c r="D19" s="80" t="s">
        <v>117</v>
      </c>
      <c r="E19" s="80" t="s">
        <v>118</v>
      </c>
      <c r="F19" s="78" t="n">
        <v>6</v>
      </c>
      <c r="G19" s="386" t="n">
        <v>64907</v>
      </c>
      <c r="H19" s="84" t="n">
        <v>101843</v>
      </c>
      <c r="I19" s="381" t="n">
        <v>101843</v>
      </c>
      <c r="J19" s="506" t="n">
        <v>103725</v>
      </c>
      <c r="K19" s="84" t="n">
        <f aca="false">'DEFALCARE LUNI'!W14</f>
        <v>0</v>
      </c>
      <c r="L19" s="84" t="n">
        <f aca="false">'DEFALCARE LUNI'!X14</f>
        <v>0</v>
      </c>
      <c r="M19" s="84" t="n">
        <f aca="false">'DEFALCARE LUNI'!Y14</f>
        <v>0</v>
      </c>
      <c r="N19" s="85" t="n">
        <v>106164</v>
      </c>
      <c r="O19" s="105" t="n">
        <f aca="false">SUM(N19/J19*100)</f>
        <v>102.351409978308</v>
      </c>
      <c r="P19" s="101" t="n">
        <f aca="false">J19/G19*100</f>
        <v>159.805567966475</v>
      </c>
    </row>
    <row r="20" customFormat="false" ht="15.75" hidden="false" customHeight="true" outlineLevel="0" collapsed="false">
      <c r="A20" s="70"/>
      <c r="B20" s="70"/>
      <c r="C20" s="70"/>
      <c r="D20" s="80" t="s">
        <v>119</v>
      </c>
      <c r="E20" s="80" t="s">
        <v>120</v>
      </c>
      <c r="F20" s="78" t="n">
        <v>7</v>
      </c>
      <c r="G20" s="386" t="n">
        <v>22038</v>
      </c>
      <c r="H20" s="84" t="n">
        <v>19849</v>
      </c>
      <c r="I20" s="381" t="n">
        <v>19849</v>
      </c>
      <c r="J20" s="506" t="n">
        <v>20888</v>
      </c>
      <c r="K20" s="84" t="n">
        <f aca="false">'DEFALCARE LUNI'!W15</f>
        <v>0</v>
      </c>
      <c r="L20" s="84" t="n">
        <f aca="false">'DEFALCARE LUNI'!X15</f>
        <v>0</v>
      </c>
      <c r="M20" s="84" t="n">
        <f aca="false">'DEFALCARE LUNI'!Y15</f>
        <v>0</v>
      </c>
      <c r="N20" s="85" t="n">
        <v>23395</v>
      </c>
      <c r="O20" s="105" t="n">
        <f aca="false">SUM(N20/J20*100)</f>
        <v>112.002106472616</v>
      </c>
      <c r="P20" s="101" t="n">
        <f aca="false">J20/G20*100</f>
        <v>94.7817406298212</v>
      </c>
    </row>
    <row r="21" customFormat="false" ht="15.75" hidden="false" customHeight="true" outlineLevel="0" collapsed="false">
      <c r="A21" s="70"/>
      <c r="B21" s="70"/>
      <c r="C21" s="70" t="s">
        <v>15</v>
      </c>
      <c r="D21" s="80" t="s">
        <v>121</v>
      </c>
      <c r="E21" s="80"/>
      <c r="F21" s="78" t="n">
        <v>8</v>
      </c>
      <c r="G21" s="84"/>
      <c r="H21" s="84"/>
      <c r="I21" s="381"/>
      <c r="J21" s="507"/>
      <c r="K21" s="42"/>
      <c r="L21" s="42"/>
      <c r="M21" s="42"/>
      <c r="N21" s="85"/>
      <c r="O21" s="105"/>
      <c r="P21" s="101"/>
    </row>
    <row r="22" customFormat="false" ht="43.5" hidden="false" customHeight="true" outlineLevel="0" collapsed="false">
      <c r="A22" s="70"/>
      <c r="B22" s="70"/>
      <c r="C22" s="70" t="s">
        <v>63</v>
      </c>
      <c r="D22" s="80" t="s">
        <v>122</v>
      </c>
      <c r="E22" s="80"/>
      <c r="F22" s="78" t="n">
        <v>9</v>
      </c>
      <c r="G22" s="84"/>
      <c r="H22" s="84"/>
      <c r="I22" s="381"/>
      <c r="J22" s="507"/>
      <c r="K22" s="42"/>
      <c r="L22" s="42"/>
      <c r="M22" s="42"/>
      <c r="N22" s="85"/>
      <c r="O22" s="105"/>
      <c r="P22" s="101"/>
    </row>
    <row r="23" customFormat="false" ht="27.75" hidden="false" customHeight="true" outlineLevel="0" collapsed="false">
      <c r="A23" s="70"/>
      <c r="B23" s="70"/>
      <c r="C23" s="70"/>
      <c r="D23" s="88" t="s">
        <v>123</v>
      </c>
      <c r="E23" s="22" t="s">
        <v>14</v>
      </c>
      <c r="F23" s="78" t="n">
        <v>10</v>
      </c>
      <c r="G23" s="84"/>
      <c r="H23" s="84"/>
      <c r="I23" s="381"/>
      <c r="J23" s="507"/>
      <c r="K23" s="42"/>
      <c r="L23" s="42"/>
      <c r="M23" s="42"/>
      <c r="N23" s="85"/>
      <c r="O23" s="105"/>
      <c r="P23" s="101"/>
    </row>
    <row r="24" customFormat="false" ht="27.75" hidden="false" customHeight="true" outlineLevel="0" collapsed="false">
      <c r="A24" s="70"/>
      <c r="B24" s="70"/>
      <c r="C24" s="70"/>
      <c r="D24" s="88" t="s">
        <v>124</v>
      </c>
      <c r="E24" s="22" t="s">
        <v>16</v>
      </c>
      <c r="F24" s="78" t="n">
        <v>11</v>
      </c>
      <c r="G24" s="84"/>
      <c r="H24" s="84"/>
      <c r="I24" s="381"/>
      <c r="J24" s="507"/>
      <c r="K24" s="42"/>
      <c r="L24" s="42"/>
      <c r="M24" s="42"/>
      <c r="N24" s="85"/>
      <c r="O24" s="105"/>
      <c r="P24" s="101"/>
    </row>
    <row r="25" customFormat="false" ht="18.75" hidden="false" customHeight="true" outlineLevel="0" collapsed="false">
      <c r="A25" s="70"/>
      <c r="B25" s="70"/>
      <c r="C25" s="70" t="s">
        <v>73</v>
      </c>
      <c r="D25" s="80" t="s">
        <v>125</v>
      </c>
      <c r="E25" s="80"/>
      <c r="F25" s="78" t="n">
        <v>12</v>
      </c>
      <c r="G25" s="101" t="n">
        <v>132</v>
      </c>
      <c r="H25" s="84"/>
      <c r="I25" s="381"/>
      <c r="J25" s="506"/>
      <c r="K25" s="84"/>
      <c r="L25" s="84"/>
      <c r="M25" s="84"/>
      <c r="N25" s="85"/>
      <c r="O25" s="105"/>
      <c r="P25" s="101"/>
    </row>
    <row r="26" customFormat="false" ht="27.75" hidden="false" customHeight="true" outlineLevel="0" collapsed="false">
      <c r="A26" s="70"/>
      <c r="B26" s="70"/>
      <c r="C26" s="70" t="s">
        <v>75</v>
      </c>
      <c r="D26" s="80" t="s">
        <v>126</v>
      </c>
      <c r="E26" s="80"/>
      <c r="F26" s="78" t="n">
        <v>13</v>
      </c>
      <c r="G26" s="101" t="n">
        <v>64</v>
      </c>
      <c r="H26" s="84"/>
      <c r="I26" s="381"/>
      <c r="J26" s="506"/>
      <c r="K26" s="84"/>
      <c r="L26" s="84"/>
      <c r="M26" s="84"/>
      <c r="N26" s="85"/>
      <c r="O26" s="105"/>
      <c r="P26" s="101"/>
    </row>
    <row r="27" customFormat="false" ht="39" hidden="false" customHeight="true" outlineLevel="0" collapsed="false">
      <c r="A27" s="70"/>
      <c r="B27" s="70"/>
      <c r="C27" s="70" t="s">
        <v>127</v>
      </c>
      <c r="D27" s="80" t="s">
        <v>128</v>
      </c>
      <c r="E27" s="80"/>
      <c r="F27" s="78" t="n">
        <v>14</v>
      </c>
      <c r="G27" s="101" t="n">
        <f aca="false">G28+G29+G32+G33+G34</f>
        <v>23454</v>
      </c>
      <c r="H27" s="84" t="n">
        <f aca="false">H28+H29+H32+H33+H34</f>
        <v>17650</v>
      </c>
      <c r="I27" s="381" t="n">
        <f aca="false">I28+I29+I32+I33+I34</f>
        <v>17650</v>
      </c>
      <c r="J27" s="506" t="n">
        <f aca="false">J28+J29+J32+J33+J34</f>
        <v>21020</v>
      </c>
      <c r="K27" s="84" t="n">
        <f aca="false">K28+K29+K32+K33+K34</f>
        <v>450</v>
      </c>
      <c r="L27" s="84" t="n">
        <f aca="false">L28+L29+L32+L33+L34</f>
        <v>900</v>
      </c>
      <c r="M27" s="84" t="n">
        <f aca="false">M28+M29+M32+M33+M34</f>
        <v>1390</v>
      </c>
      <c r="N27" s="85" t="n">
        <f aca="false">N28+N29+N32+N33+N34</f>
        <v>20729</v>
      </c>
      <c r="O27" s="105" t="n">
        <f aca="false">SUM(N27/J27*100)</f>
        <v>98.6156041864891</v>
      </c>
      <c r="P27" s="101" t="n">
        <f aca="false">J27/G27*100</f>
        <v>89.6222392768824</v>
      </c>
    </row>
    <row r="28" customFormat="false" ht="18" hidden="false" customHeight="true" outlineLevel="0" collapsed="false">
      <c r="A28" s="70"/>
      <c r="B28" s="70"/>
      <c r="C28" s="70"/>
      <c r="D28" s="80" t="s">
        <v>129</v>
      </c>
      <c r="E28" s="80" t="s">
        <v>130</v>
      </c>
      <c r="F28" s="78" t="n">
        <v>15</v>
      </c>
      <c r="G28" s="101" t="n">
        <v>7511</v>
      </c>
      <c r="H28" s="84" t="n">
        <v>2900</v>
      </c>
      <c r="I28" s="381" t="n">
        <v>2900</v>
      </c>
      <c r="J28" s="506" t="n">
        <v>5500</v>
      </c>
      <c r="K28" s="84" t="n">
        <f aca="false">'DEFALCARE LUNI'!W23</f>
        <v>0</v>
      </c>
      <c r="L28" s="84" t="n">
        <f aca="false">'DEFALCARE LUNI'!X23</f>
        <v>0</v>
      </c>
      <c r="M28" s="84" t="n">
        <f aca="false">'DEFALCARE LUNI'!Y23</f>
        <v>0</v>
      </c>
      <c r="N28" s="85" t="n">
        <v>4972</v>
      </c>
      <c r="O28" s="105" t="n">
        <f aca="false">SUM(N28/J28*100)</f>
        <v>90.4</v>
      </c>
      <c r="P28" s="101" t="n">
        <f aca="false">J28/G28*100</f>
        <v>73.2259352949008</v>
      </c>
    </row>
    <row r="29" customFormat="false" ht="28.5" hidden="false" customHeight="true" outlineLevel="0" collapsed="false">
      <c r="A29" s="70"/>
      <c r="B29" s="70"/>
      <c r="C29" s="70"/>
      <c r="D29" s="80" t="s">
        <v>131</v>
      </c>
      <c r="E29" s="80" t="s">
        <v>132</v>
      </c>
      <c r="F29" s="78" t="n">
        <v>16</v>
      </c>
      <c r="G29" s="101" t="n">
        <f aca="false">SUM(G30:G31)</f>
        <v>2</v>
      </c>
      <c r="H29" s="84"/>
      <c r="I29" s="381"/>
      <c r="J29" s="506"/>
      <c r="K29" s="84"/>
      <c r="L29" s="84"/>
      <c r="M29" s="84"/>
      <c r="N29" s="85"/>
      <c r="O29" s="105"/>
      <c r="P29" s="101"/>
      <c r="Q29" s="35"/>
    </row>
    <row r="30" customFormat="false" ht="14.25" hidden="false" customHeight="true" outlineLevel="0" collapsed="false">
      <c r="A30" s="70"/>
      <c r="B30" s="70"/>
      <c r="C30" s="70"/>
      <c r="D30" s="80"/>
      <c r="E30" s="80" t="s">
        <v>133</v>
      </c>
      <c r="F30" s="78" t="n">
        <v>17</v>
      </c>
      <c r="G30" s="101" t="n">
        <v>2</v>
      </c>
      <c r="H30" s="84"/>
      <c r="I30" s="381"/>
      <c r="J30" s="506"/>
      <c r="K30" s="84"/>
      <c r="L30" s="84"/>
      <c r="M30" s="84"/>
      <c r="N30" s="85"/>
      <c r="O30" s="105"/>
      <c r="P30" s="101"/>
    </row>
    <row r="31" customFormat="false" ht="14.25" hidden="false" customHeight="true" outlineLevel="0" collapsed="false">
      <c r="A31" s="70"/>
      <c r="B31" s="70"/>
      <c r="C31" s="70"/>
      <c r="D31" s="80"/>
      <c r="E31" s="80" t="s">
        <v>134</v>
      </c>
      <c r="F31" s="78" t="n">
        <v>18</v>
      </c>
      <c r="G31" s="101" t="n">
        <v>0</v>
      </c>
      <c r="H31" s="84"/>
      <c r="I31" s="381"/>
      <c r="J31" s="506"/>
      <c r="K31" s="84"/>
      <c r="L31" s="84"/>
      <c r="M31" s="84"/>
      <c r="N31" s="85"/>
      <c r="O31" s="105"/>
      <c r="P31" s="101"/>
    </row>
    <row r="32" customFormat="false" ht="14.25" hidden="false" customHeight="true" outlineLevel="0" collapsed="false">
      <c r="A32" s="70"/>
      <c r="B32" s="70"/>
      <c r="C32" s="70"/>
      <c r="D32" s="80" t="s">
        <v>135</v>
      </c>
      <c r="E32" s="80" t="s">
        <v>136</v>
      </c>
      <c r="F32" s="78" t="n">
        <v>19</v>
      </c>
      <c r="G32" s="101" t="n">
        <v>14057</v>
      </c>
      <c r="H32" s="84" t="n">
        <v>14600</v>
      </c>
      <c r="I32" s="381" t="n">
        <v>14600</v>
      </c>
      <c r="J32" s="506" t="n">
        <v>14600</v>
      </c>
      <c r="K32" s="84" t="n">
        <f aca="false">'DEFALCARE LUNI'!W27</f>
        <v>0</v>
      </c>
      <c r="L32" s="84" t="n">
        <f aca="false">'DEFALCARE LUNI'!X27</f>
        <v>0</v>
      </c>
      <c r="M32" s="84" t="n">
        <f aca="false">'DEFALCARE LUNI'!Y27</f>
        <v>0</v>
      </c>
      <c r="N32" s="85" t="n">
        <v>15714</v>
      </c>
      <c r="O32" s="105" t="n">
        <f aca="false">SUM(N32/J32*100)</f>
        <v>107.630136986301</v>
      </c>
      <c r="P32" s="101" t="n">
        <f aca="false">J32/G32*100</f>
        <v>103.862844134595</v>
      </c>
    </row>
    <row r="33" customFormat="false" ht="16.5" hidden="false" customHeight="true" outlineLevel="0" collapsed="false">
      <c r="A33" s="70"/>
      <c r="B33" s="70"/>
      <c r="C33" s="70"/>
      <c r="D33" s="80" t="s">
        <v>137</v>
      </c>
      <c r="E33" s="80" t="s">
        <v>138</v>
      </c>
      <c r="F33" s="78" t="n">
        <v>20</v>
      </c>
      <c r="G33" s="101"/>
      <c r="H33" s="84"/>
      <c r="I33" s="381"/>
      <c r="J33" s="506"/>
      <c r="K33" s="84"/>
      <c r="L33" s="84"/>
      <c r="M33" s="84"/>
      <c r="N33" s="85"/>
      <c r="O33" s="105"/>
      <c r="P33" s="101"/>
    </row>
    <row r="34" customFormat="false" ht="16.5" hidden="false" customHeight="true" outlineLevel="0" collapsed="false">
      <c r="A34" s="70"/>
      <c r="B34" s="70"/>
      <c r="C34" s="70"/>
      <c r="D34" s="80" t="s">
        <v>139</v>
      </c>
      <c r="E34" s="80" t="s">
        <v>120</v>
      </c>
      <c r="F34" s="78" t="n">
        <v>21</v>
      </c>
      <c r="G34" s="101" t="n">
        <v>1884</v>
      </c>
      <c r="H34" s="84" t="n">
        <v>150</v>
      </c>
      <c r="I34" s="381" t="n">
        <v>150</v>
      </c>
      <c r="J34" s="506" t="n">
        <v>920</v>
      </c>
      <c r="K34" s="84" t="n">
        <f aca="false">'DEFALCARE LUNI'!W29</f>
        <v>450</v>
      </c>
      <c r="L34" s="84" t="n">
        <f aca="false">'DEFALCARE LUNI'!X29</f>
        <v>900</v>
      </c>
      <c r="M34" s="84" t="n">
        <f aca="false">'DEFALCARE LUNI'!Y29</f>
        <v>1390</v>
      </c>
      <c r="N34" s="85" t="n">
        <v>43</v>
      </c>
      <c r="O34" s="105" t="n">
        <f aca="false">SUM(N34/J34*100)</f>
        <v>4.67391304347826</v>
      </c>
      <c r="P34" s="101" t="n">
        <f aca="false">J34/G34*100</f>
        <v>48.8322717622081</v>
      </c>
    </row>
    <row r="35" customFormat="false" ht="42" hidden="false" customHeight="true" outlineLevel="0" collapsed="false">
      <c r="A35" s="70"/>
      <c r="B35" s="70" t="n">
        <v>2</v>
      </c>
      <c r="C35" s="70"/>
      <c r="D35" s="80" t="s">
        <v>140</v>
      </c>
      <c r="E35" s="80"/>
      <c r="F35" s="78" t="n">
        <v>22</v>
      </c>
      <c r="G35" s="84" t="n">
        <f aca="false">SUM(G36:G40)</f>
        <v>16364</v>
      </c>
      <c r="H35" s="84" t="n">
        <f aca="false">SUM(H36:H40)</f>
        <v>10100</v>
      </c>
      <c r="I35" s="381" t="n">
        <f aca="false">SUM(I36:I40)</f>
        <v>10100</v>
      </c>
      <c r="J35" s="506" t="n">
        <f aca="false">SUM(J36:J40)</f>
        <v>11000</v>
      </c>
      <c r="K35" s="506" t="n">
        <f aca="false">SUM(K36:K40)</f>
        <v>95492</v>
      </c>
      <c r="L35" s="506" t="n">
        <f aca="false">SUM(L36:L40)</f>
        <v>181783</v>
      </c>
      <c r="M35" s="506" t="n">
        <f aca="false">SUM(M36:M40)</f>
        <v>283552</v>
      </c>
      <c r="N35" s="506" t="n">
        <f aca="false">SUM(N36:N40)</f>
        <v>11304</v>
      </c>
      <c r="O35" s="105" t="n">
        <f aca="false">SUM(N35/J35*100)</f>
        <v>102.763636363636</v>
      </c>
      <c r="P35" s="101" t="n">
        <f aca="false">J35/G35*100</f>
        <v>67.2207284282572</v>
      </c>
    </row>
    <row r="36" customFormat="false" ht="15.75" hidden="false" customHeight="true" outlineLevel="0" collapsed="false">
      <c r="A36" s="70"/>
      <c r="B36" s="70"/>
      <c r="C36" s="70" t="s">
        <v>13</v>
      </c>
      <c r="D36" s="92" t="s">
        <v>141</v>
      </c>
      <c r="E36" s="92"/>
      <c r="F36" s="78" t="n">
        <v>23</v>
      </c>
      <c r="G36" s="84"/>
      <c r="H36" s="84"/>
      <c r="I36" s="381"/>
      <c r="J36" s="506"/>
      <c r="K36" s="84"/>
      <c r="L36" s="84"/>
      <c r="M36" s="84"/>
      <c r="N36" s="85"/>
      <c r="O36" s="105"/>
      <c r="P36" s="101"/>
    </row>
    <row r="37" customFormat="false" ht="20.25" hidden="false" customHeight="true" outlineLevel="0" collapsed="false">
      <c r="A37" s="70"/>
      <c r="B37" s="70"/>
      <c r="C37" s="70" t="s">
        <v>15</v>
      </c>
      <c r="D37" s="92" t="s">
        <v>142</v>
      </c>
      <c r="E37" s="92"/>
      <c r="F37" s="78" t="n">
        <v>24</v>
      </c>
      <c r="G37" s="84"/>
      <c r="H37" s="84"/>
      <c r="I37" s="381"/>
      <c r="J37" s="506"/>
      <c r="K37" s="84"/>
      <c r="L37" s="84"/>
      <c r="M37" s="84"/>
      <c r="N37" s="85"/>
      <c r="O37" s="105"/>
      <c r="P37" s="101"/>
    </row>
    <row r="38" customFormat="false" ht="19.5" hidden="false" customHeight="true" outlineLevel="0" collapsed="false">
      <c r="A38" s="70"/>
      <c r="B38" s="70"/>
      <c r="C38" s="70" t="s">
        <v>63</v>
      </c>
      <c r="D38" s="92" t="s">
        <v>143</v>
      </c>
      <c r="E38" s="92"/>
      <c r="F38" s="78" t="n">
        <v>25</v>
      </c>
      <c r="G38" s="84" t="n">
        <v>14690</v>
      </c>
      <c r="H38" s="84" t="n">
        <v>8600</v>
      </c>
      <c r="I38" s="381" t="n">
        <v>8600</v>
      </c>
      <c r="J38" s="506" t="n">
        <v>9400</v>
      </c>
      <c r="K38" s="84" t="n">
        <f aca="false">'DEFALCARE LUNI'!W33</f>
        <v>57830</v>
      </c>
      <c r="L38" s="84" t="n">
        <f aca="false">'DEFALCARE LUNI'!X33</f>
        <v>112414</v>
      </c>
      <c r="M38" s="84" t="n">
        <f aca="false">'DEFALCARE LUNI'!Y33</f>
        <v>179534</v>
      </c>
      <c r="N38" s="85" t="n">
        <v>9400</v>
      </c>
      <c r="O38" s="105" t="n">
        <f aca="false">SUM(N38/J38*100)</f>
        <v>100</v>
      </c>
      <c r="P38" s="101" t="n">
        <f aca="false">J38/G38*100</f>
        <v>63.9891082368959</v>
      </c>
    </row>
    <row r="39" customFormat="false" ht="16.5" hidden="false" customHeight="true" outlineLevel="0" collapsed="false">
      <c r="A39" s="70"/>
      <c r="B39" s="70"/>
      <c r="C39" s="70" t="s">
        <v>73</v>
      </c>
      <c r="D39" s="92" t="s">
        <v>144</v>
      </c>
      <c r="E39" s="92"/>
      <c r="F39" s="78" t="n">
        <v>26</v>
      </c>
      <c r="G39" s="84" t="n">
        <v>1631</v>
      </c>
      <c r="H39" s="84" t="n">
        <v>1460</v>
      </c>
      <c r="I39" s="381" t="n">
        <v>1460</v>
      </c>
      <c r="J39" s="506" t="n">
        <v>1560</v>
      </c>
      <c r="K39" s="84" t="n">
        <f aca="false">'DEFALCARE LUNI'!W34</f>
        <v>27784</v>
      </c>
      <c r="L39" s="84" t="n">
        <f aca="false">'DEFALCARE LUNI'!X34</f>
        <v>52153</v>
      </c>
      <c r="M39" s="84" t="n">
        <f aca="false">'DEFALCARE LUNI'!Y34</f>
        <v>78195</v>
      </c>
      <c r="N39" s="85" t="n">
        <v>1901</v>
      </c>
      <c r="O39" s="105" t="n">
        <f aca="false">SUM(N39/J39*100)</f>
        <v>121.858974358974</v>
      </c>
      <c r="P39" s="101" t="n">
        <f aca="false">J39/G39*100</f>
        <v>95.6468424279583</v>
      </c>
    </row>
    <row r="40" customFormat="false" ht="17.25" hidden="false" customHeight="true" outlineLevel="0" collapsed="false">
      <c r="A40" s="70"/>
      <c r="B40" s="70"/>
      <c r="C40" s="70" t="s">
        <v>75</v>
      </c>
      <c r="D40" s="92" t="s">
        <v>145</v>
      </c>
      <c r="E40" s="92"/>
      <c r="F40" s="78" t="n">
        <v>27</v>
      </c>
      <c r="G40" s="84" t="n">
        <v>43</v>
      </c>
      <c r="H40" s="84" t="n">
        <v>40</v>
      </c>
      <c r="I40" s="381" t="n">
        <v>40</v>
      </c>
      <c r="J40" s="506" t="n">
        <v>40</v>
      </c>
      <c r="K40" s="84" t="n">
        <f aca="false">'DEFALCARE LUNI'!W35</f>
        <v>9878</v>
      </c>
      <c r="L40" s="84" t="n">
        <f aca="false">'DEFALCARE LUNI'!X35</f>
        <v>17216</v>
      </c>
      <c r="M40" s="84" t="n">
        <f aca="false">'DEFALCARE LUNI'!Y35</f>
        <v>25823</v>
      </c>
      <c r="N40" s="85" t="n">
        <v>3</v>
      </c>
      <c r="O40" s="105" t="n">
        <f aca="false">SUM(N40/J40*100)</f>
        <v>7.5</v>
      </c>
      <c r="P40" s="101" t="n">
        <f aca="false">J40/G40*100</f>
        <v>93.0232558139535</v>
      </c>
    </row>
    <row r="41" customFormat="false" ht="17.25" hidden="false" customHeight="true" outlineLevel="0" collapsed="false">
      <c r="A41" s="70"/>
      <c r="B41" s="70" t="n">
        <v>3</v>
      </c>
      <c r="C41" s="70"/>
      <c r="D41" s="92" t="s">
        <v>19</v>
      </c>
      <c r="E41" s="92"/>
      <c r="F41" s="78" t="n">
        <v>28</v>
      </c>
      <c r="G41" s="84"/>
      <c r="H41" s="84"/>
      <c r="I41" s="381"/>
      <c r="J41" s="507"/>
      <c r="K41" s="42"/>
      <c r="L41" s="42"/>
      <c r="M41" s="42"/>
      <c r="N41" s="85"/>
      <c r="O41" s="105"/>
      <c r="P41" s="101"/>
    </row>
    <row r="42" customFormat="false" ht="24" hidden="false" customHeight="true" outlineLevel="0" collapsed="false">
      <c r="A42" s="79" t="s">
        <v>20</v>
      </c>
      <c r="B42" s="93" t="s">
        <v>146</v>
      </c>
      <c r="C42" s="93"/>
      <c r="D42" s="93"/>
      <c r="E42" s="93"/>
      <c r="F42" s="78" t="n">
        <v>29</v>
      </c>
      <c r="G42" s="81" t="n">
        <f aca="false">SUM(G43+G150+G158)</f>
        <v>205444</v>
      </c>
      <c r="H42" s="81" t="n">
        <f aca="false">SUM(H43+H150+H158)</f>
        <v>264598</v>
      </c>
      <c r="I42" s="377" t="n">
        <f aca="false">SUM(I43+I150+I158)</f>
        <v>264598</v>
      </c>
      <c r="J42" s="504" t="n">
        <f aca="false">SUM(J43+J150+J158)</f>
        <v>263762</v>
      </c>
      <c r="K42" s="81" t="e">
        <f aca="false">SUM(K43+K150+K158)</f>
        <v>#VALUE!</v>
      </c>
      <c r="L42" s="81" t="e">
        <f aca="false">SUM(L43+L150+L158)</f>
        <v>#VALUE!</v>
      </c>
      <c r="M42" s="81" t="e">
        <f aca="false">SUM(M43+M150+M158)</f>
        <v>#VALUE!</v>
      </c>
      <c r="N42" s="82" t="n">
        <f aca="false">SUM(N43+N150+N158)</f>
        <v>264531</v>
      </c>
      <c r="O42" s="505" t="n">
        <f aca="false">SUM(N42/J42*100)</f>
        <v>100.291550716176</v>
      </c>
      <c r="P42" s="376" t="n">
        <f aca="false">J42/G42*100</f>
        <v>128.386324253811</v>
      </c>
    </row>
    <row r="43" customFormat="false" ht="32.25" hidden="false" customHeight="true" outlineLevel="0" collapsed="false">
      <c r="A43" s="79"/>
      <c r="B43" s="79" t="n">
        <v>1</v>
      </c>
      <c r="C43" s="143" t="s">
        <v>147</v>
      </c>
      <c r="D43" s="143"/>
      <c r="E43" s="143"/>
      <c r="F43" s="78" t="n">
        <v>30</v>
      </c>
      <c r="G43" s="84" t="n">
        <f aca="false">G44+G92+G99+G133</f>
        <v>195193</v>
      </c>
      <c r="H43" s="84" t="n">
        <f aca="false">H44+H92+H99+H133</f>
        <v>248977</v>
      </c>
      <c r="I43" s="381" t="n">
        <f aca="false">I44+I92+I99+I133</f>
        <v>248977</v>
      </c>
      <c r="J43" s="506" t="n">
        <f aca="false">J44+J92+J99+J133</f>
        <v>248198</v>
      </c>
      <c r="K43" s="84" t="e">
        <f aca="false">K44+K92+K99+K133</f>
        <v>#VALUE!</v>
      </c>
      <c r="L43" s="84" t="e">
        <f aca="false">L44+L92+L99+L133</f>
        <v>#VALUE!</v>
      </c>
      <c r="M43" s="84" t="e">
        <f aca="false">M44+M92+M99+M133</f>
        <v>#VALUE!</v>
      </c>
      <c r="N43" s="85" t="n">
        <f aca="false">N44+N92+N99+N133</f>
        <v>251000</v>
      </c>
      <c r="O43" s="105" t="n">
        <f aca="false">SUM(N43/J43*100)</f>
        <v>101.12893738064</v>
      </c>
      <c r="P43" s="101" t="n">
        <f aca="false">J43/G43*100</f>
        <v>127.155174622041</v>
      </c>
    </row>
    <row r="44" customFormat="false" ht="27.75" hidden="false" customHeight="true" outlineLevel="0" collapsed="false">
      <c r="A44" s="79"/>
      <c r="B44" s="79"/>
      <c r="C44" s="80" t="s">
        <v>148</v>
      </c>
      <c r="D44" s="80"/>
      <c r="E44" s="80"/>
      <c r="F44" s="78" t="n">
        <v>31</v>
      </c>
      <c r="G44" s="84" t="n">
        <f aca="false">SUM(G45+G53+G59)</f>
        <v>65557</v>
      </c>
      <c r="H44" s="84" t="n">
        <f aca="false">SUM(H45+H53+H59)</f>
        <v>100045</v>
      </c>
      <c r="I44" s="381" t="n">
        <f aca="false">SUM(I45+I53+I59)</f>
        <v>100045</v>
      </c>
      <c r="J44" s="506" t="n">
        <f aca="false">SUM(J45+J53+J59)</f>
        <v>97944</v>
      </c>
      <c r="K44" s="84" t="n">
        <f aca="false">SUM(K45+K53+K59)</f>
        <v>31255</v>
      </c>
      <c r="L44" s="84" t="n">
        <f aca="false">SUM(L45+L53+L59)</f>
        <v>62043</v>
      </c>
      <c r="M44" s="84" t="n">
        <f aca="false">SUM(M45+M53+M59)</f>
        <v>93508</v>
      </c>
      <c r="N44" s="85" t="n">
        <f aca="false">SUM(N45+N53+N59)</f>
        <v>108718</v>
      </c>
      <c r="O44" s="105" t="n">
        <f aca="false">SUM(N44/J44*100)</f>
        <v>111.000163358654</v>
      </c>
      <c r="P44" s="101" t="n">
        <f aca="false">J44/G44*100</f>
        <v>149.402809768598</v>
      </c>
    </row>
    <row r="45" customFormat="false" ht="42.75" hidden="false" customHeight="true" outlineLevel="0" collapsed="false">
      <c r="A45" s="79"/>
      <c r="B45" s="79"/>
      <c r="C45" s="70" t="s">
        <v>149</v>
      </c>
      <c r="D45" s="80" t="s">
        <v>150</v>
      </c>
      <c r="E45" s="80"/>
      <c r="F45" s="78" t="n">
        <v>32</v>
      </c>
      <c r="G45" s="84" t="n">
        <f aca="false">SUM(G46+G47+G50+G51+G52)</f>
        <v>27061</v>
      </c>
      <c r="H45" s="84" t="n">
        <f aca="false">SUM(H46+H47+H50+H51+H52)</f>
        <v>40091</v>
      </c>
      <c r="I45" s="381" t="n">
        <f aca="false">SUM(I46+I47+I50+I51+I52)</f>
        <v>40091</v>
      </c>
      <c r="J45" s="506" t="n">
        <f aca="false">SUM(J46+J47+J50+J51+J52)</f>
        <v>39987</v>
      </c>
      <c r="K45" s="84" t="n">
        <f aca="false">SUM(K46+K47+K50+K51+K52)</f>
        <v>13631</v>
      </c>
      <c r="L45" s="84" t="n">
        <f aca="false">SUM(L46+L47+L50+L51+L52)</f>
        <v>27986</v>
      </c>
      <c r="M45" s="84" t="n">
        <f aca="false">SUM(M46+M47+M50+M51+M52)</f>
        <v>42763</v>
      </c>
      <c r="N45" s="85" t="n">
        <f aca="false">SUM(N46+N47+N50+N51+N52)</f>
        <v>37714</v>
      </c>
      <c r="O45" s="105" t="n">
        <f aca="false">SUM(N45/J45*100)</f>
        <v>94.3156525870908</v>
      </c>
      <c r="P45" s="101" t="n">
        <f aca="false">J45/G45*100</f>
        <v>147.76615793947</v>
      </c>
    </row>
    <row r="46" customFormat="false" ht="20.25" hidden="false" customHeight="true" outlineLevel="0" collapsed="false">
      <c r="A46" s="79"/>
      <c r="B46" s="79"/>
      <c r="C46" s="70" t="s">
        <v>13</v>
      </c>
      <c r="D46" s="80" t="s">
        <v>151</v>
      </c>
      <c r="E46" s="80"/>
      <c r="F46" s="78" t="n">
        <v>33</v>
      </c>
      <c r="G46" s="84" t="n">
        <v>2279</v>
      </c>
      <c r="H46" s="84" t="n">
        <v>6104</v>
      </c>
      <c r="I46" s="381" t="n">
        <v>6104</v>
      </c>
      <c r="J46" s="506" t="n">
        <v>6000</v>
      </c>
      <c r="K46" s="84" t="n">
        <f aca="false">'DEFALCARE LUNI'!W43</f>
        <v>6847</v>
      </c>
      <c r="L46" s="84" t="n">
        <f aca="false">'DEFALCARE LUNI'!X43</f>
        <v>14056</v>
      </c>
      <c r="M46" s="84" t="n">
        <f aca="false">'DEFALCARE LUNI'!Y43</f>
        <v>21476</v>
      </c>
      <c r="N46" s="382" t="n">
        <v>6854</v>
      </c>
      <c r="O46" s="105" t="n">
        <f aca="false">SUM(N46/J46*100)</f>
        <v>114.233333333333</v>
      </c>
      <c r="P46" s="101" t="n">
        <f aca="false">J46/G46*100</f>
        <v>263.273365511189</v>
      </c>
    </row>
    <row r="47" customFormat="false" ht="28.5" hidden="false" customHeight="true" outlineLevel="0" collapsed="false">
      <c r="A47" s="79"/>
      <c r="B47" s="79"/>
      <c r="C47" s="70" t="s">
        <v>15</v>
      </c>
      <c r="D47" s="80" t="s">
        <v>152</v>
      </c>
      <c r="E47" s="80"/>
      <c r="F47" s="78" t="n">
        <v>34</v>
      </c>
      <c r="G47" s="84" t="n">
        <v>3338</v>
      </c>
      <c r="H47" s="84" t="n">
        <v>6877</v>
      </c>
      <c r="I47" s="381" t="n">
        <v>6877</v>
      </c>
      <c r="J47" s="506" t="n">
        <v>6877</v>
      </c>
      <c r="K47" s="84" t="n">
        <f aca="false">'DEFALCARE LUNI'!W44</f>
        <v>5964</v>
      </c>
      <c r="L47" s="84" t="n">
        <f aca="false">'DEFALCARE LUNI'!X44</f>
        <v>12355</v>
      </c>
      <c r="M47" s="84" t="n">
        <f aca="false">'DEFALCARE LUNI'!Y44</f>
        <v>18992</v>
      </c>
      <c r="N47" s="85" t="n">
        <v>5771</v>
      </c>
      <c r="O47" s="105" t="n">
        <f aca="false">SUM(N47/J47*100)</f>
        <v>83.9174058455722</v>
      </c>
      <c r="P47" s="101" t="n">
        <f aca="false">J47/G47*100</f>
        <v>206.021569802277</v>
      </c>
    </row>
    <row r="48" customFormat="false" ht="17.25" hidden="false" customHeight="true" outlineLevel="0" collapsed="false">
      <c r="A48" s="79"/>
      <c r="B48" s="79"/>
      <c r="C48" s="70"/>
      <c r="D48" s="80" t="s">
        <v>153</v>
      </c>
      <c r="E48" s="80" t="s">
        <v>154</v>
      </c>
      <c r="F48" s="78" t="n">
        <v>35</v>
      </c>
      <c r="G48" s="84" t="n">
        <v>719</v>
      </c>
      <c r="H48" s="84" t="n">
        <v>2321</v>
      </c>
      <c r="I48" s="381" t="n">
        <v>2321</v>
      </c>
      <c r="J48" s="506" t="n">
        <v>2321</v>
      </c>
      <c r="K48" s="84" t="n">
        <f aca="false">'DEFALCARE LUNI'!W45</f>
        <v>74</v>
      </c>
      <c r="L48" s="84" t="n">
        <f aca="false">'DEFALCARE LUNI'!X45</f>
        <v>148</v>
      </c>
      <c r="M48" s="84" t="n">
        <f aca="false">'DEFALCARE LUNI'!Y45</f>
        <v>221</v>
      </c>
      <c r="N48" s="85" t="n">
        <v>1800</v>
      </c>
      <c r="O48" s="105" t="n">
        <f aca="false">SUM(N48/J48*100)</f>
        <v>77.5527789745799</v>
      </c>
      <c r="P48" s="101" t="n">
        <f aca="false">J48/G48*100</f>
        <v>322.809457579972</v>
      </c>
    </row>
    <row r="49" customFormat="false" ht="18" hidden="false" customHeight="true" outlineLevel="0" collapsed="false">
      <c r="A49" s="79"/>
      <c r="B49" s="79"/>
      <c r="C49" s="70"/>
      <c r="D49" s="80" t="s">
        <v>155</v>
      </c>
      <c r="E49" s="80" t="s">
        <v>156</v>
      </c>
      <c r="F49" s="78" t="n">
        <v>36</v>
      </c>
      <c r="G49" s="84" t="n">
        <v>2368</v>
      </c>
      <c r="H49" s="84" t="n">
        <v>4043</v>
      </c>
      <c r="I49" s="381" t="n">
        <v>4043</v>
      </c>
      <c r="J49" s="506" t="n">
        <v>4043</v>
      </c>
      <c r="K49" s="84" t="n">
        <f aca="false">'DEFALCARE LUNI'!W46</f>
        <v>63</v>
      </c>
      <c r="L49" s="84" t="n">
        <f aca="false">'DEFALCARE LUNI'!X46</f>
        <v>126</v>
      </c>
      <c r="M49" s="84" t="n">
        <f aca="false">'DEFALCARE LUNI'!Y46</f>
        <v>189</v>
      </c>
      <c r="N49" s="85" t="n">
        <v>3587</v>
      </c>
      <c r="O49" s="105" t="n">
        <f aca="false">SUM(N49/J49*100)</f>
        <v>88.7212465990601</v>
      </c>
      <c r="P49" s="101" t="n">
        <f aca="false">J49/G49*100</f>
        <v>170.734797297297</v>
      </c>
    </row>
    <row r="50" customFormat="false" ht="31.5" hidden="false" customHeight="true" outlineLevel="0" collapsed="false">
      <c r="A50" s="79"/>
      <c r="B50" s="79"/>
      <c r="C50" s="70" t="s">
        <v>63</v>
      </c>
      <c r="D50" s="80" t="s">
        <v>157</v>
      </c>
      <c r="E50" s="80"/>
      <c r="F50" s="78" t="n">
        <v>37</v>
      </c>
      <c r="G50" s="84" t="n">
        <v>450</v>
      </c>
      <c r="H50" s="84" t="n">
        <v>802</v>
      </c>
      <c r="I50" s="381" t="n">
        <v>802</v>
      </c>
      <c r="J50" s="506" t="n">
        <v>802</v>
      </c>
      <c r="K50" s="84" t="n">
        <f aca="false">'DEFALCARE LUNI'!W47</f>
        <v>11</v>
      </c>
      <c r="L50" s="84" t="n">
        <f aca="false">'DEFALCARE LUNI'!X47</f>
        <v>22</v>
      </c>
      <c r="M50" s="84" t="n">
        <f aca="false">'DEFALCARE LUNI'!Y47</f>
        <v>32</v>
      </c>
      <c r="N50" s="85" t="n">
        <v>730</v>
      </c>
      <c r="O50" s="105" t="n">
        <f aca="false">SUM(N50/J50*100)</f>
        <v>91.0224438902743</v>
      </c>
      <c r="P50" s="101" t="n">
        <f aca="false">J50/G50*100</f>
        <v>178.222222222222</v>
      </c>
    </row>
    <row r="51" customFormat="false" ht="18.75" hidden="false" customHeight="true" outlineLevel="0" collapsed="false">
      <c r="A51" s="79"/>
      <c r="B51" s="79"/>
      <c r="C51" s="70" t="s">
        <v>73</v>
      </c>
      <c r="D51" s="80" t="s">
        <v>158</v>
      </c>
      <c r="E51" s="80"/>
      <c r="F51" s="78" t="n">
        <v>38</v>
      </c>
      <c r="G51" s="84" t="n">
        <v>20994</v>
      </c>
      <c r="H51" s="84" t="n">
        <v>26308</v>
      </c>
      <c r="I51" s="381" t="n">
        <v>26308</v>
      </c>
      <c r="J51" s="506" t="n">
        <v>26308</v>
      </c>
      <c r="K51" s="84" t="n">
        <f aca="false">'DEFALCARE LUNI'!W48</f>
        <v>809</v>
      </c>
      <c r="L51" s="84" t="n">
        <f aca="false">'DEFALCARE LUNI'!X48</f>
        <v>1553</v>
      </c>
      <c r="M51" s="84" t="n">
        <f aca="false">'DEFALCARE LUNI'!Y48</f>
        <v>2263</v>
      </c>
      <c r="N51" s="85" t="n">
        <v>24359</v>
      </c>
      <c r="O51" s="105" t="n">
        <f aca="false">SUM(N51/J51*100)</f>
        <v>92.5916071157063</v>
      </c>
      <c r="P51" s="101" t="n">
        <f aca="false">J51/G51*100</f>
        <v>125.31199390302</v>
      </c>
    </row>
    <row r="52" customFormat="false" ht="18.75" hidden="false" customHeight="true" outlineLevel="0" collapsed="false">
      <c r="A52" s="79"/>
      <c r="B52" s="79"/>
      <c r="C52" s="70" t="s">
        <v>75</v>
      </c>
      <c r="D52" s="80" t="s">
        <v>159</v>
      </c>
      <c r="E52" s="80"/>
      <c r="F52" s="78" t="n">
        <v>39</v>
      </c>
      <c r="G52" s="84"/>
      <c r="H52" s="84"/>
      <c r="I52" s="381"/>
      <c r="J52" s="506"/>
      <c r="K52" s="84"/>
      <c r="L52" s="84"/>
      <c r="M52" s="84"/>
      <c r="N52" s="85"/>
      <c r="O52" s="105"/>
      <c r="P52" s="101"/>
    </row>
    <row r="53" customFormat="false" ht="44.25" hidden="false" customHeight="true" outlineLevel="0" collapsed="false">
      <c r="A53" s="79"/>
      <c r="B53" s="79"/>
      <c r="C53" s="70" t="s">
        <v>160</v>
      </c>
      <c r="D53" s="92" t="s">
        <v>161</v>
      </c>
      <c r="E53" s="92"/>
      <c r="F53" s="78" t="n">
        <v>40</v>
      </c>
      <c r="G53" s="84" t="n">
        <f aca="false">SUM(G54+G55+G58)</f>
        <v>11341</v>
      </c>
      <c r="H53" s="84" t="n">
        <f aca="false">SUM(H54+H55+H58)</f>
        <v>16949</v>
      </c>
      <c r="I53" s="381" t="n">
        <f aca="false">SUM(I54+I55+I58)</f>
        <v>16949</v>
      </c>
      <c r="J53" s="506" t="n">
        <f aca="false">SUM(J54+J55+J58)</f>
        <v>16878</v>
      </c>
      <c r="K53" s="84" t="n">
        <f aca="false">SUM(K54+K55+K58)</f>
        <v>1513</v>
      </c>
      <c r="L53" s="84" t="n">
        <f aca="false">SUM(L54+L55+L58)</f>
        <v>2059</v>
      </c>
      <c r="M53" s="84" t="n">
        <f aca="false">SUM(M54+M55+M58)</f>
        <v>2609</v>
      </c>
      <c r="N53" s="85" t="n">
        <f aca="false">SUM(N54+N55+N58)</f>
        <v>31324</v>
      </c>
      <c r="O53" s="105" t="n">
        <f aca="false">SUM(N53/J53*100)</f>
        <v>185.590709799739</v>
      </c>
      <c r="P53" s="101" t="n">
        <f aca="false">J53/G53*100</f>
        <v>148.822855127414</v>
      </c>
    </row>
    <row r="54" customFormat="false" ht="29.25" hidden="false" customHeight="true" outlineLevel="0" collapsed="false">
      <c r="A54" s="79"/>
      <c r="B54" s="79"/>
      <c r="C54" s="70" t="s">
        <v>13</v>
      </c>
      <c r="D54" s="92" t="s">
        <v>162</v>
      </c>
      <c r="E54" s="92"/>
      <c r="F54" s="78" t="n">
        <v>41</v>
      </c>
      <c r="G54" s="84" t="n">
        <v>9325</v>
      </c>
      <c r="H54" s="84" t="n">
        <v>13782</v>
      </c>
      <c r="I54" s="381" t="n">
        <v>13782</v>
      </c>
      <c r="J54" s="506" t="n">
        <v>13782</v>
      </c>
      <c r="K54" s="84" t="n">
        <f aca="false">'DEFALCARE LUNI'!W51</f>
        <v>1361</v>
      </c>
      <c r="L54" s="84" t="n">
        <f aca="false">'DEFALCARE LUNI'!X51</f>
        <v>1716</v>
      </c>
      <c r="M54" s="84" t="n">
        <f aca="false">'DEFALCARE LUNI'!Y51</f>
        <v>2079</v>
      </c>
      <c r="N54" s="382" t="n">
        <v>28060</v>
      </c>
      <c r="O54" s="105" t="n">
        <f aca="false">SUM(N54/J54*100)</f>
        <v>203.598897112175</v>
      </c>
      <c r="P54" s="101" t="n">
        <f aca="false">J54/G54*100</f>
        <v>147.796246648794</v>
      </c>
      <c r="Q54" s="391" t="s">
        <v>493</v>
      </c>
      <c r="R54" s="391"/>
    </row>
    <row r="55" customFormat="false" ht="30.75" hidden="false" customHeight="true" outlineLevel="0" collapsed="false">
      <c r="A55" s="79"/>
      <c r="B55" s="79"/>
      <c r="C55" s="70" t="s">
        <v>163</v>
      </c>
      <c r="D55" s="92" t="s">
        <v>164</v>
      </c>
      <c r="E55" s="92"/>
      <c r="F55" s="78" t="n">
        <v>42</v>
      </c>
      <c r="G55" s="84" t="n">
        <f aca="false">G56+G57</f>
        <v>145</v>
      </c>
      <c r="H55" s="84" t="n">
        <f aca="false">H56+H57</f>
        <v>302</v>
      </c>
      <c r="I55" s="381" t="n">
        <f aca="false">I56+I57</f>
        <v>302</v>
      </c>
      <c r="J55" s="506" t="n">
        <f aca="false">J56+J57</f>
        <v>231</v>
      </c>
      <c r="K55" s="84" t="n">
        <f aca="false">K56+K57</f>
        <v>152</v>
      </c>
      <c r="L55" s="84" t="n">
        <f aca="false">L56+L57</f>
        <v>343</v>
      </c>
      <c r="M55" s="84" t="n">
        <f aca="false">M56+M57</f>
        <v>530</v>
      </c>
      <c r="N55" s="85" t="n">
        <f aca="false">N56+N57</f>
        <v>293</v>
      </c>
      <c r="O55" s="105" t="n">
        <f aca="false">SUM(N55/J55*100)</f>
        <v>126.839826839827</v>
      </c>
      <c r="P55" s="101" t="n">
        <f aca="false">J55/G55*100</f>
        <v>159.310344827586</v>
      </c>
      <c r="Q55" s="508"/>
      <c r="R55" s="508"/>
      <c r="S55" s="508"/>
      <c r="T55" s="508"/>
    </row>
    <row r="56" customFormat="false" ht="29.25" hidden="false" customHeight="true" outlineLevel="0" collapsed="false">
      <c r="A56" s="79"/>
      <c r="B56" s="79"/>
      <c r="C56" s="70"/>
      <c r="D56" s="92" t="s">
        <v>153</v>
      </c>
      <c r="E56" s="92" t="s">
        <v>165</v>
      </c>
      <c r="F56" s="78" t="n">
        <v>43</v>
      </c>
      <c r="G56" s="84" t="n">
        <v>111</v>
      </c>
      <c r="H56" s="84" t="n">
        <v>271</v>
      </c>
      <c r="I56" s="381" t="n">
        <v>271</v>
      </c>
      <c r="J56" s="506" t="n">
        <v>200</v>
      </c>
      <c r="K56" s="84" t="n">
        <f aca="false">'DEFALCARE LUNI'!W53</f>
        <v>97</v>
      </c>
      <c r="L56" s="84" t="n">
        <f aca="false">'DEFALCARE LUNI'!X53</f>
        <v>234</v>
      </c>
      <c r="M56" s="84" t="n">
        <f aca="false">'DEFALCARE LUNI'!Y53</f>
        <v>366</v>
      </c>
      <c r="N56" s="85" t="n">
        <v>252</v>
      </c>
      <c r="O56" s="105" t="n">
        <f aca="false">SUM(N56/J56*100)</f>
        <v>126</v>
      </c>
      <c r="P56" s="101" t="n">
        <f aca="false">J56/G56*100</f>
        <v>180.18018018018</v>
      </c>
    </row>
    <row r="57" customFormat="false" ht="29.25" hidden="false" customHeight="true" outlineLevel="0" collapsed="false">
      <c r="A57" s="79"/>
      <c r="B57" s="79"/>
      <c r="C57" s="70"/>
      <c r="D57" s="92" t="s">
        <v>155</v>
      </c>
      <c r="E57" s="92" t="s">
        <v>166</v>
      </c>
      <c r="F57" s="78" t="n">
        <v>44</v>
      </c>
      <c r="G57" s="84" t="n">
        <v>34</v>
      </c>
      <c r="H57" s="84" t="n">
        <v>31</v>
      </c>
      <c r="I57" s="381" t="n">
        <v>31</v>
      </c>
      <c r="J57" s="506" t="n">
        <v>31</v>
      </c>
      <c r="K57" s="84" t="n">
        <f aca="false">'DEFALCARE LUNI'!W54</f>
        <v>55</v>
      </c>
      <c r="L57" s="84" t="n">
        <f aca="false">'DEFALCARE LUNI'!X54</f>
        <v>109</v>
      </c>
      <c r="M57" s="84" t="n">
        <f aca="false">'DEFALCARE LUNI'!Y54</f>
        <v>164</v>
      </c>
      <c r="N57" s="85" t="n">
        <v>41</v>
      </c>
      <c r="O57" s="105" t="n">
        <f aca="false">SUM(N57/J57*100)</f>
        <v>132.258064516129</v>
      </c>
      <c r="P57" s="101" t="n">
        <f aca="false">J57/G57*100</f>
        <v>91.1764705882353</v>
      </c>
    </row>
    <row r="58" customFormat="false" ht="24" hidden="false" customHeight="true" outlineLevel="0" collapsed="false">
      <c r="A58" s="79"/>
      <c r="B58" s="79"/>
      <c r="C58" s="70" t="s">
        <v>63</v>
      </c>
      <c r="D58" s="92" t="s">
        <v>167</v>
      </c>
      <c r="E58" s="92"/>
      <c r="F58" s="78" t="n">
        <v>45</v>
      </c>
      <c r="G58" s="84" t="n">
        <v>1871</v>
      </c>
      <c r="H58" s="84" t="n">
        <v>2865</v>
      </c>
      <c r="I58" s="381" t="n">
        <v>2865</v>
      </c>
      <c r="J58" s="506" t="n">
        <v>2865</v>
      </c>
      <c r="K58" s="84" t="n">
        <f aca="false">'DEFALCARE LUNI'!W55</f>
        <v>0</v>
      </c>
      <c r="L58" s="84" t="n">
        <f aca="false">'DEFALCARE LUNI'!X55</f>
        <v>0</v>
      </c>
      <c r="M58" s="84" t="n">
        <f aca="false">'DEFALCARE LUNI'!Y55</f>
        <v>0</v>
      </c>
      <c r="N58" s="85" t="n">
        <v>2971</v>
      </c>
      <c r="O58" s="105" t="n">
        <f aca="false">SUM(N58/J58*100)</f>
        <v>103.69982547993</v>
      </c>
      <c r="P58" s="101" t="n">
        <f aca="false">J58/G58*100</f>
        <v>153.126670229824</v>
      </c>
    </row>
    <row r="59" customFormat="false" ht="66" hidden="false" customHeight="true" outlineLevel="0" collapsed="false">
      <c r="A59" s="79"/>
      <c r="B59" s="79"/>
      <c r="C59" s="70" t="s">
        <v>168</v>
      </c>
      <c r="D59" s="92" t="s">
        <v>169</v>
      </c>
      <c r="E59" s="92"/>
      <c r="F59" s="78" t="n">
        <v>46</v>
      </c>
      <c r="G59" s="101" t="n">
        <f aca="false">G60+G61+G63+G70+G75+G76+G80+G81+G82+G91</f>
        <v>27155</v>
      </c>
      <c r="H59" s="84" t="n">
        <f aca="false">H60+H61+H63+H70+H75+H76+H80+H81+H82+H91</f>
        <v>43005</v>
      </c>
      <c r="I59" s="381" t="n">
        <f aca="false">I60+I61+I63+I70+I75+I76+I80+I81+I82+I91</f>
        <v>43005</v>
      </c>
      <c r="J59" s="506" t="n">
        <f aca="false">J60+J61+J63+J70+J75+J76+J80+J81+J82+J91</f>
        <v>41079</v>
      </c>
      <c r="K59" s="84" t="n">
        <f aca="false">K60+K61+K63+K70+K75+K76+K80+K81+K82+K91</f>
        <v>16111</v>
      </c>
      <c r="L59" s="84" t="n">
        <f aca="false">L60+L61+L63+L70+L75+L76+L80+L81+L82+L91</f>
        <v>31998</v>
      </c>
      <c r="M59" s="84" t="n">
        <f aca="false">M60+M61+M63+M70+M75+M76+M80+M81+M82+M91</f>
        <v>48136</v>
      </c>
      <c r="N59" s="85" t="n">
        <f aca="false">N60+N61+N63+N70+N75+N76+N80+N81+N82+N91</f>
        <v>39680</v>
      </c>
      <c r="O59" s="105" t="n">
        <f aca="false">SUM(N59/J59*100)</f>
        <v>96.5943669514837</v>
      </c>
      <c r="P59" s="101" t="n">
        <f aca="false">J59/G59*100</f>
        <v>151.276008101639</v>
      </c>
    </row>
    <row r="60" customFormat="false" ht="22.5" hidden="false" customHeight="true" outlineLevel="0" collapsed="false">
      <c r="A60" s="79"/>
      <c r="B60" s="79"/>
      <c r="C60" s="70" t="s">
        <v>13</v>
      </c>
      <c r="D60" s="92" t="s">
        <v>170</v>
      </c>
      <c r="E60" s="92"/>
      <c r="F60" s="78" t="n">
        <v>47</v>
      </c>
      <c r="G60" s="101"/>
      <c r="H60" s="84"/>
      <c r="I60" s="381"/>
      <c r="J60" s="506"/>
      <c r="K60" s="84"/>
      <c r="L60" s="84"/>
      <c r="M60" s="84"/>
      <c r="N60" s="85"/>
      <c r="O60" s="105"/>
      <c r="P60" s="101"/>
    </row>
    <row r="61" customFormat="false" ht="30" hidden="false" customHeight="true" outlineLevel="0" collapsed="false">
      <c r="A61" s="79"/>
      <c r="B61" s="79"/>
      <c r="C61" s="70" t="s">
        <v>15</v>
      </c>
      <c r="D61" s="92" t="s">
        <v>171</v>
      </c>
      <c r="E61" s="92"/>
      <c r="F61" s="78" t="n">
        <v>48</v>
      </c>
      <c r="G61" s="101" t="n">
        <v>319</v>
      </c>
      <c r="H61" s="84" t="n">
        <v>2393</v>
      </c>
      <c r="I61" s="381" t="n">
        <v>2393</v>
      </c>
      <c r="J61" s="506" t="n">
        <v>2000</v>
      </c>
      <c r="K61" s="84" t="n">
        <f aca="false">'DEFALCARE LUNI'!W58</f>
        <v>0</v>
      </c>
      <c r="L61" s="84" t="n">
        <f aca="false">'DEFALCARE LUNI'!X58</f>
        <v>0</v>
      </c>
      <c r="M61" s="84" t="n">
        <f aca="false">'DEFALCARE LUNI'!Y58</f>
        <v>0</v>
      </c>
      <c r="N61" s="85" t="n">
        <v>2444</v>
      </c>
      <c r="O61" s="105" t="n">
        <f aca="false">SUM(N61/J61*100)</f>
        <v>122.2</v>
      </c>
      <c r="P61" s="101" t="n">
        <f aca="false">J61/G61*100</f>
        <v>626.959247648903</v>
      </c>
      <c r="Q61" s="13" t="s">
        <v>494</v>
      </c>
    </row>
    <row r="62" customFormat="false" ht="25.5" hidden="false" customHeight="true" outlineLevel="0" collapsed="false">
      <c r="A62" s="79"/>
      <c r="B62" s="79"/>
      <c r="C62" s="70"/>
      <c r="D62" s="96" t="s">
        <v>153</v>
      </c>
      <c r="E62" s="96" t="s">
        <v>172</v>
      </c>
      <c r="F62" s="78" t="n">
        <v>49</v>
      </c>
      <c r="G62" s="392" t="n">
        <v>165</v>
      </c>
      <c r="H62" s="84" t="n">
        <v>888</v>
      </c>
      <c r="I62" s="381" t="n">
        <v>888</v>
      </c>
      <c r="J62" s="506" t="n">
        <v>800</v>
      </c>
      <c r="K62" s="84" t="n">
        <f aca="false">'DEFALCARE LUNI'!W59</f>
        <v>42</v>
      </c>
      <c r="L62" s="84" t="n">
        <f aca="false">'DEFALCARE LUNI'!X59</f>
        <v>125</v>
      </c>
      <c r="M62" s="84" t="n">
        <f aca="false">'DEFALCARE LUNI'!Y59</f>
        <v>202</v>
      </c>
      <c r="N62" s="85" t="n">
        <v>900</v>
      </c>
      <c r="O62" s="105" t="n">
        <f aca="false">SUM(N62/J62*100)</f>
        <v>112.5</v>
      </c>
      <c r="P62" s="101" t="n">
        <f aca="false">J62/G62*100</f>
        <v>484.848484848485</v>
      </c>
    </row>
    <row r="63" customFormat="false" ht="28.5" hidden="false" customHeight="true" outlineLevel="0" collapsed="false">
      <c r="A63" s="79"/>
      <c r="B63" s="79"/>
      <c r="C63" s="70" t="s">
        <v>63</v>
      </c>
      <c r="D63" s="92" t="s">
        <v>173</v>
      </c>
      <c r="E63" s="92"/>
      <c r="F63" s="78" t="n">
        <v>50</v>
      </c>
      <c r="G63" s="101" t="n">
        <f aca="false">G64+G66</f>
        <v>247</v>
      </c>
      <c r="H63" s="84" t="n">
        <f aca="false">H64+H66</f>
        <v>474</v>
      </c>
      <c r="I63" s="381" t="n">
        <f aca="false">I64+I66</f>
        <v>474</v>
      </c>
      <c r="J63" s="506" t="n">
        <f aca="false">J64+J66</f>
        <v>474</v>
      </c>
      <c r="K63" s="84" t="n">
        <f aca="false">K64+K66</f>
        <v>95</v>
      </c>
      <c r="L63" s="84" t="n">
        <f aca="false">L64+L66</f>
        <v>195</v>
      </c>
      <c r="M63" s="84" t="n">
        <f aca="false">M64+M66</f>
        <v>290</v>
      </c>
      <c r="N63" s="85" t="n">
        <f aca="false">N64+N66</f>
        <v>509</v>
      </c>
      <c r="O63" s="105" t="n">
        <f aca="false">SUM(N63/J63*100)</f>
        <v>107.383966244726</v>
      </c>
      <c r="P63" s="101" t="n">
        <f aca="false">J63/G63*100</f>
        <v>191.902834008097</v>
      </c>
    </row>
    <row r="64" customFormat="false" ht="20.25" hidden="false" customHeight="true" outlineLevel="0" collapsed="false">
      <c r="A64" s="79"/>
      <c r="B64" s="79"/>
      <c r="C64" s="70"/>
      <c r="D64" s="96" t="s">
        <v>174</v>
      </c>
      <c r="E64" s="96" t="s">
        <v>175</v>
      </c>
      <c r="F64" s="78" t="n">
        <v>51</v>
      </c>
      <c r="G64" s="101" t="n">
        <v>52</v>
      </c>
      <c r="H64" s="84" t="n">
        <v>206</v>
      </c>
      <c r="I64" s="381" t="n">
        <v>206</v>
      </c>
      <c r="J64" s="506" t="n">
        <v>206</v>
      </c>
      <c r="K64" s="84" t="n">
        <f aca="false">'DEFALCARE LUNI'!W61</f>
        <v>60</v>
      </c>
      <c r="L64" s="84" t="n">
        <f aca="false">'DEFALCARE LUNI'!X61</f>
        <v>120</v>
      </c>
      <c r="M64" s="84" t="n">
        <f aca="false">'DEFALCARE LUNI'!Y61</f>
        <v>180</v>
      </c>
      <c r="N64" s="85" t="n">
        <v>219</v>
      </c>
      <c r="O64" s="105" t="n">
        <f aca="false">SUM(N64/J64*100)</f>
        <v>106.31067961165</v>
      </c>
      <c r="P64" s="101" t="n">
        <f aca="false">J64/G64*100</f>
        <v>396.153846153846</v>
      </c>
    </row>
    <row r="65" customFormat="false" ht="39.75" hidden="false" customHeight="true" outlineLevel="0" collapsed="false">
      <c r="A65" s="79"/>
      <c r="B65" s="79"/>
      <c r="C65" s="70"/>
      <c r="D65" s="96"/>
      <c r="E65" s="22" t="s">
        <v>176</v>
      </c>
      <c r="F65" s="78" t="n">
        <v>52</v>
      </c>
      <c r="G65" s="101"/>
      <c r="H65" s="84"/>
      <c r="I65" s="381"/>
      <c r="J65" s="507"/>
      <c r="K65" s="84"/>
      <c r="L65" s="84"/>
      <c r="M65" s="84"/>
      <c r="N65" s="85"/>
      <c r="O65" s="105"/>
      <c r="P65" s="101"/>
    </row>
    <row r="66" customFormat="false" ht="24" hidden="false" customHeight="true" outlineLevel="0" collapsed="false">
      <c r="A66" s="79"/>
      <c r="B66" s="79"/>
      <c r="C66" s="70"/>
      <c r="D66" s="96" t="s">
        <v>177</v>
      </c>
      <c r="E66" s="96" t="s">
        <v>178</v>
      </c>
      <c r="F66" s="78" t="n">
        <v>53</v>
      </c>
      <c r="G66" s="101" t="n">
        <f aca="false">G69</f>
        <v>195</v>
      </c>
      <c r="H66" s="84" t="n">
        <f aca="false">H67+H68+H69</f>
        <v>268</v>
      </c>
      <c r="I66" s="381" t="n">
        <f aca="false">I67+I68+I69</f>
        <v>268</v>
      </c>
      <c r="J66" s="506" t="n">
        <v>268</v>
      </c>
      <c r="K66" s="84" t="n">
        <f aca="false">'DEFALCARE LUNI'!W63</f>
        <v>35</v>
      </c>
      <c r="L66" s="84" t="n">
        <f aca="false">'DEFALCARE LUNI'!X63</f>
        <v>75</v>
      </c>
      <c r="M66" s="84" t="n">
        <f aca="false">'DEFALCARE LUNI'!Y63</f>
        <v>110</v>
      </c>
      <c r="N66" s="85" t="n">
        <f aca="false">N67+N68+N69</f>
        <v>290</v>
      </c>
      <c r="O66" s="105" t="n">
        <f aca="false">SUM(N66/J66*100)</f>
        <v>108.208955223881</v>
      </c>
      <c r="P66" s="101" t="n">
        <f aca="false">J66/G66*100</f>
        <v>137.435897435897</v>
      </c>
    </row>
    <row r="67" customFormat="false" ht="55.5" hidden="false" customHeight="true" outlineLevel="0" collapsed="false">
      <c r="A67" s="79"/>
      <c r="B67" s="79"/>
      <c r="C67" s="70"/>
      <c r="D67" s="96"/>
      <c r="E67" s="22" t="s">
        <v>179</v>
      </c>
      <c r="F67" s="78" t="n">
        <v>54</v>
      </c>
      <c r="G67" s="101"/>
      <c r="H67" s="84"/>
      <c r="I67" s="381"/>
      <c r="J67" s="506"/>
      <c r="K67" s="84"/>
      <c r="L67" s="84"/>
      <c r="M67" s="84"/>
      <c r="N67" s="85"/>
      <c r="O67" s="105"/>
      <c r="P67" s="101"/>
    </row>
    <row r="68" customFormat="false" ht="67.5" hidden="false" customHeight="true" outlineLevel="0" collapsed="false">
      <c r="A68" s="79"/>
      <c r="B68" s="79"/>
      <c r="C68" s="70"/>
      <c r="D68" s="96"/>
      <c r="E68" s="22" t="s">
        <v>180</v>
      </c>
      <c r="F68" s="78" t="n">
        <v>55</v>
      </c>
      <c r="G68" s="101"/>
      <c r="H68" s="84"/>
      <c r="I68" s="381"/>
      <c r="J68" s="506"/>
      <c r="K68" s="84"/>
      <c r="L68" s="84"/>
      <c r="M68" s="84"/>
      <c r="N68" s="85"/>
      <c r="O68" s="105"/>
      <c r="P68" s="101"/>
    </row>
    <row r="69" customFormat="false" ht="16.5" hidden="false" customHeight="true" outlineLevel="0" collapsed="false">
      <c r="A69" s="79"/>
      <c r="B69" s="79"/>
      <c r="C69" s="70"/>
      <c r="D69" s="96"/>
      <c r="E69" s="22" t="s">
        <v>181</v>
      </c>
      <c r="F69" s="78" t="n">
        <v>56</v>
      </c>
      <c r="G69" s="101" t="n">
        <v>195</v>
      </c>
      <c r="H69" s="84" t="n">
        <v>268</v>
      </c>
      <c r="I69" s="381" t="n">
        <v>268</v>
      </c>
      <c r="J69" s="506" t="n">
        <v>268</v>
      </c>
      <c r="K69" s="84" t="n">
        <f aca="false">'DEFALCARE LUNI'!W66</f>
        <v>332</v>
      </c>
      <c r="L69" s="84" t="n">
        <f aca="false">'DEFALCARE LUNI'!X66</f>
        <v>663</v>
      </c>
      <c r="M69" s="84" t="n">
        <f aca="false">'DEFALCARE LUNI'!Y66</f>
        <v>995</v>
      </c>
      <c r="N69" s="85" t="n">
        <v>290</v>
      </c>
      <c r="O69" s="105" t="n">
        <f aca="false">SUM(N69/J69*100)</f>
        <v>108.208955223881</v>
      </c>
      <c r="P69" s="101" t="n">
        <f aca="false">J69/G69*100</f>
        <v>137.435897435897</v>
      </c>
    </row>
    <row r="70" customFormat="false" ht="40.5" hidden="false" customHeight="true" outlineLevel="0" collapsed="false">
      <c r="A70" s="79"/>
      <c r="B70" s="79"/>
      <c r="C70" s="70" t="s">
        <v>73</v>
      </c>
      <c r="D70" s="393" t="s">
        <v>495</v>
      </c>
      <c r="E70" s="393"/>
      <c r="F70" s="78" t="n">
        <v>57</v>
      </c>
      <c r="G70" s="101" t="n">
        <v>454</v>
      </c>
      <c r="H70" s="84" t="n">
        <f aca="false">H71+H72+H74</f>
        <v>600</v>
      </c>
      <c r="I70" s="381" t="n">
        <f aca="false">I71+I72+I74</f>
        <v>600</v>
      </c>
      <c r="J70" s="506" t="n">
        <f aca="false">J71+J72+J74</f>
        <v>600</v>
      </c>
      <c r="K70" s="84" t="n">
        <f aca="false">K71+K72+K74</f>
        <v>130</v>
      </c>
      <c r="L70" s="84" t="n">
        <f aca="false">L71+L72+L74</f>
        <v>261</v>
      </c>
      <c r="M70" s="84" t="n">
        <f aca="false">M71+M72+M74</f>
        <v>391</v>
      </c>
      <c r="N70" s="85" t="n">
        <f aca="false">N71+N72+N74</f>
        <v>600</v>
      </c>
      <c r="O70" s="105" t="n">
        <f aca="false">SUM(N70/J70*100)</f>
        <v>100</v>
      </c>
      <c r="P70" s="101" t="n">
        <f aca="false">J70/G70*100</f>
        <v>132.15859030837</v>
      </c>
    </row>
    <row r="71" customFormat="false" ht="37.5" hidden="false" customHeight="true" outlineLevel="0" collapsed="false">
      <c r="A71" s="79"/>
      <c r="B71" s="79"/>
      <c r="C71" s="70"/>
      <c r="D71" s="80" t="s">
        <v>183</v>
      </c>
      <c r="E71" s="97" t="s">
        <v>368</v>
      </c>
      <c r="F71" s="78" t="n">
        <v>58</v>
      </c>
      <c r="G71" s="392" t="n">
        <v>130</v>
      </c>
      <c r="H71" s="84" t="n">
        <v>240</v>
      </c>
      <c r="I71" s="381" t="n">
        <v>240</v>
      </c>
      <c r="J71" s="506" t="n">
        <v>240</v>
      </c>
      <c r="K71" s="84" t="n">
        <f aca="false">'DEFALCARE LUNI'!W68</f>
        <v>61</v>
      </c>
      <c r="L71" s="84" t="n">
        <f aca="false">'DEFALCARE LUNI'!X68</f>
        <v>122</v>
      </c>
      <c r="M71" s="84" t="n">
        <f aca="false">'DEFALCARE LUNI'!Y68</f>
        <v>183</v>
      </c>
      <c r="N71" s="85" t="n">
        <v>240</v>
      </c>
      <c r="O71" s="105" t="n">
        <f aca="false">SUM(N71/J71*100)</f>
        <v>100</v>
      </c>
      <c r="P71" s="101" t="n">
        <f aca="false">J71/G71*100</f>
        <v>184.615384615385</v>
      </c>
    </row>
    <row r="72" customFormat="false" ht="38.25" hidden="false" customHeight="true" outlineLevel="0" collapsed="false">
      <c r="A72" s="79"/>
      <c r="B72" s="79"/>
      <c r="C72" s="70"/>
      <c r="D72" s="80" t="s">
        <v>185</v>
      </c>
      <c r="E72" s="97" t="s">
        <v>496</v>
      </c>
      <c r="F72" s="78" t="n">
        <v>60</v>
      </c>
      <c r="G72" s="392"/>
      <c r="H72" s="84" t="n">
        <v>350</v>
      </c>
      <c r="I72" s="381" t="n">
        <v>350</v>
      </c>
      <c r="J72" s="506" t="n">
        <v>350</v>
      </c>
      <c r="K72" s="84" t="n">
        <f aca="false">'DEFALCARE LUNI'!W69</f>
        <v>55</v>
      </c>
      <c r="L72" s="84" t="n">
        <f aca="false">'DEFALCARE LUNI'!X69</f>
        <v>110</v>
      </c>
      <c r="M72" s="84" t="n">
        <f aca="false">'DEFALCARE LUNI'!Y69</f>
        <v>165</v>
      </c>
      <c r="N72" s="85" t="n">
        <v>350</v>
      </c>
      <c r="O72" s="105" t="n">
        <f aca="false">SUM(N72/J72*100)</f>
        <v>100</v>
      </c>
      <c r="P72" s="101" t="e">
        <f aca="false">J72/G72*100</f>
        <v>#DIV/0!</v>
      </c>
    </row>
    <row r="73" customFormat="false" ht="24.75" hidden="false" customHeight="true" outlineLevel="0" collapsed="false">
      <c r="A73" s="79"/>
      <c r="B73" s="79"/>
      <c r="C73" s="70"/>
      <c r="D73" s="80" t="s">
        <v>187</v>
      </c>
      <c r="E73" s="208" t="s">
        <v>370</v>
      </c>
      <c r="F73" s="78"/>
      <c r="G73" s="392" t="n">
        <v>319</v>
      </c>
      <c r="H73" s="84" t="n">
        <v>150</v>
      </c>
      <c r="I73" s="381" t="n">
        <v>150</v>
      </c>
      <c r="J73" s="506" t="n">
        <v>150</v>
      </c>
      <c r="K73" s="84" t="n">
        <f aca="false">'DEFALCARE LUNI'!W70</f>
        <v>619</v>
      </c>
      <c r="L73" s="84" t="n">
        <f aca="false">'DEFALCARE LUNI'!X70</f>
        <v>1254</v>
      </c>
      <c r="M73" s="84" t="n">
        <f aca="false">'DEFALCARE LUNI'!Y70</f>
        <v>1890</v>
      </c>
      <c r="N73" s="85" t="n">
        <v>150</v>
      </c>
      <c r="O73" s="105" t="n">
        <f aca="false">SUM(N73/J73*100)</f>
        <v>100</v>
      </c>
      <c r="P73" s="101" t="n">
        <f aca="false">J73/G73*100</f>
        <v>47.0219435736677</v>
      </c>
    </row>
    <row r="74" customFormat="false" ht="36" hidden="false" customHeight="true" outlineLevel="0" collapsed="false">
      <c r="A74" s="79"/>
      <c r="B74" s="79"/>
      <c r="C74" s="70"/>
      <c r="D74" s="80" t="s">
        <v>189</v>
      </c>
      <c r="E74" s="97" t="s">
        <v>371</v>
      </c>
      <c r="F74" s="78" t="n">
        <v>61</v>
      </c>
      <c r="G74" s="392" t="n">
        <v>5</v>
      </c>
      <c r="H74" s="84" t="n">
        <v>10</v>
      </c>
      <c r="I74" s="381" t="n">
        <v>10</v>
      </c>
      <c r="J74" s="506" t="n">
        <v>10</v>
      </c>
      <c r="K74" s="84" t="n">
        <f aca="false">'DEFALCARE LUNI'!W71</f>
        <v>14</v>
      </c>
      <c r="L74" s="84" t="n">
        <f aca="false">'DEFALCARE LUNI'!X71</f>
        <v>29</v>
      </c>
      <c r="M74" s="84" t="n">
        <f aca="false">'DEFALCARE LUNI'!Y71</f>
        <v>43</v>
      </c>
      <c r="N74" s="85" t="n">
        <v>10</v>
      </c>
      <c r="O74" s="105" t="n">
        <f aca="false">SUM(N74/J74*100)</f>
        <v>100</v>
      </c>
      <c r="P74" s="101"/>
    </row>
    <row r="75" customFormat="false" ht="27.75" hidden="false" customHeight="true" outlineLevel="0" collapsed="false">
      <c r="A75" s="79"/>
      <c r="B75" s="79"/>
      <c r="C75" s="70" t="s">
        <v>75</v>
      </c>
      <c r="D75" s="80" t="s">
        <v>191</v>
      </c>
      <c r="E75" s="80"/>
      <c r="F75" s="78" t="n">
        <v>62</v>
      </c>
      <c r="G75" s="392" t="n">
        <v>135</v>
      </c>
      <c r="H75" s="84" t="n">
        <v>155</v>
      </c>
      <c r="I75" s="381" t="n">
        <v>155</v>
      </c>
      <c r="J75" s="506" t="n">
        <v>155</v>
      </c>
      <c r="K75" s="84" t="n">
        <f aca="false">'DEFALCARE LUNI'!W72</f>
        <v>5174</v>
      </c>
      <c r="L75" s="84" t="n">
        <f aca="false">'DEFALCARE LUNI'!X72</f>
        <v>10364</v>
      </c>
      <c r="M75" s="84" t="n">
        <f aca="false">'DEFALCARE LUNI'!Y72</f>
        <v>15516</v>
      </c>
      <c r="N75" s="85" t="n">
        <v>175</v>
      </c>
      <c r="O75" s="105" t="n">
        <f aca="false">SUM(N75/J75*100)</f>
        <v>112.903225806452</v>
      </c>
      <c r="P75" s="101" t="n">
        <f aca="false">J75/G75*100</f>
        <v>114.814814814815</v>
      </c>
    </row>
    <row r="76" customFormat="false" ht="29.25" hidden="false" customHeight="true" outlineLevel="0" collapsed="false">
      <c r="A76" s="79"/>
      <c r="B76" s="79"/>
      <c r="C76" s="70" t="s">
        <v>127</v>
      </c>
      <c r="D76" s="80" t="s">
        <v>192</v>
      </c>
      <c r="E76" s="80"/>
      <c r="F76" s="78" t="n">
        <v>63</v>
      </c>
      <c r="G76" s="101" t="n">
        <v>521</v>
      </c>
      <c r="H76" s="84" t="n">
        <v>894</v>
      </c>
      <c r="I76" s="381" t="n">
        <v>894</v>
      </c>
      <c r="J76" s="506" t="n">
        <v>894</v>
      </c>
      <c r="K76" s="84" t="n">
        <f aca="false">'DEFALCARE LUNI'!W73</f>
        <v>4679</v>
      </c>
      <c r="L76" s="84" t="n">
        <f aca="false">'DEFALCARE LUNI'!X73</f>
        <v>9358</v>
      </c>
      <c r="M76" s="84" t="n">
        <f aca="false">'DEFALCARE LUNI'!Y73</f>
        <v>14038</v>
      </c>
      <c r="N76" s="85" t="n">
        <v>1326</v>
      </c>
      <c r="O76" s="105" t="n">
        <f aca="false">SUM(N76/J76*100)</f>
        <v>148.322147651007</v>
      </c>
      <c r="P76" s="101" t="n">
        <f aca="false">J76/G76*100</f>
        <v>171.593090211132</v>
      </c>
    </row>
    <row r="77" customFormat="false" ht="27" hidden="false" customHeight="true" outlineLevel="0" collapsed="false">
      <c r="A77" s="79"/>
      <c r="B77" s="79"/>
      <c r="C77" s="70"/>
      <c r="D77" s="80" t="s">
        <v>193</v>
      </c>
      <c r="E77" s="80"/>
      <c r="F77" s="78" t="n">
        <v>64</v>
      </c>
      <c r="G77" s="101" t="n">
        <f aca="false">SUM(G78:G79)</f>
        <v>162</v>
      </c>
      <c r="H77" s="84" t="n">
        <f aca="false">H78+H79</f>
        <v>270</v>
      </c>
      <c r="I77" s="381" t="n">
        <f aca="false">I78+I79</f>
        <v>270</v>
      </c>
      <c r="J77" s="506" t="n">
        <f aca="false">J78+J79</f>
        <v>270</v>
      </c>
      <c r="K77" s="84" t="n">
        <f aca="false">K78+K79</f>
        <v>205</v>
      </c>
      <c r="L77" s="84" t="n">
        <f aca="false">L78+L79</f>
        <v>429</v>
      </c>
      <c r="M77" s="84" t="n">
        <f aca="false">M78+M79</f>
        <v>709</v>
      </c>
      <c r="N77" s="85" t="n">
        <f aca="false">N78+N79</f>
        <v>464</v>
      </c>
      <c r="O77" s="105" t="n">
        <f aca="false">SUM(N77/J77*100)</f>
        <v>171.851851851852</v>
      </c>
      <c r="P77" s="101" t="n">
        <f aca="false">J77/G77*100</f>
        <v>166.666666666667</v>
      </c>
    </row>
    <row r="78" customFormat="false" ht="17.25" hidden="false" customHeight="true" outlineLevel="0" collapsed="false">
      <c r="A78" s="79"/>
      <c r="B78" s="79"/>
      <c r="C78" s="70"/>
      <c r="D78" s="99" t="s">
        <v>194</v>
      </c>
      <c r="E78" s="99"/>
      <c r="F78" s="78" t="n">
        <v>65</v>
      </c>
      <c r="G78" s="392" t="n">
        <v>94</v>
      </c>
      <c r="H78" s="84" t="n">
        <v>180</v>
      </c>
      <c r="I78" s="381" t="n">
        <v>180</v>
      </c>
      <c r="J78" s="506" t="n">
        <v>180</v>
      </c>
      <c r="K78" s="84" t="n">
        <f aca="false">'DEFALCARE LUNI'!W75</f>
        <v>140</v>
      </c>
      <c r="L78" s="84" t="n">
        <f aca="false">'DEFALCARE LUNI'!X75</f>
        <v>275</v>
      </c>
      <c r="M78" s="84" t="n">
        <f aca="false">'DEFALCARE LUNI'!Y75</f>
        <v>400</v>
      </c>
      <c r="N78" s="85" t="n">
        <v>245</v>
      </c>
      <c r="O78" s="105" t="n">
        <f aca="false">SUM(N78/J78*100)</f>
        <v>136.111111111111</v>
      </c>
      <c r="P78" s="101" t="n">
        <f aca="false">J78/G78*100</f>
        <v>191.489361702128</v>
      </c>
    </row>
    <row r="79" customFormat="false" ht="18.75" hidden="false" customHeight="true" outlineLevel="0" collapsed="false">
      <c r="A79" s="79"/>
      <c r="B79" s="79"/>
      <c r="C79" s="70"/>
      <c r="D79" s="99" t="s">
        <v>195</v>
      </c>
      <c r="E79" s="99"/>
      <c r="F79" s="78" t="n">
        <v>66</v>
      </c>
      <c r="G79" s="392" t="n">
        <v>68</v>
      </c>
      <c r="H79" s="84" t="n">
        <v>90</v>
      </c>
      <c r="I79" s="381" t="n">
        <v>90</v>
      </c>
      <c r="J79" s="506" t="n">
        <v>90</v>
      </c>
      <c r="K79" s="84" t="n">
        <f aca="false">'DEFALCARE LUNI'!W76</f>
        <v>65</v>
      </c>
      <c r="L79" s="84" t="n">
        <f aca="false">'DEFALCARE LUNI'!X76</f>
        <v>154</v>
      </c>
      <c r="M79" s="84" t="n">
        <f aca="false">'DEFALCARE LUNI'!Y76</f>
        <v>309</v>
      </c>
      <c r="N79" s="85" t="n">
        <v>219</v>
      </c>
      <c r="O79" s="105" t="n">
        <f aca="false">SUM(N79/J79*100)</f>
        <v>243.333333333333</v>
      </c>
      <c r="P79" s="101" t="n">
        <f aca="false">J79/G79*100</f>
        <v>132.352941176471</v>
      </c>
      <c r="Q79" s="13" t="s">
        <v>497</v>
      </c>
    </row>
    <row r="80" customFormat="false" ht="29.25" hidden="false" customHeight="true" outlineLevel="0" collapsed="false">
      <c r="A80" s="79"/>
      <c r="B80" s="79"/>
      <c r="C80" s="70" t="s">
        <v>196</v>
      </c>
      <c r="D80" s="80" t="s">
        <v>197</v>
      </c>
      <c r="E80" s="80"/>
      <c r="F80" s="78" t="n">
        <v>67</v>
      </c>
      <c r="G80" s="101" t="n">
        <v>2107</v>
      </c>
      <c r="H80" s="84" t="n">
        <v>2426</v>
      </c>
      <c r="I80" s="381" t="n">
        <v>2426</v>
      </c>
      <c r="J80" s="506" t="n">
        <v>2426</v>
      </c>
      <c r="K80" s="84" t="n">
        <f aca="false">'DEFALCARE LUNI'!W77</f>
        <v>0</v>
      </c>
      <c r="L80" s="84" t="n">
        <f aca="false">'DEFALCARE LUNI'!X77</f>
        <v>0</v>
      </c>
      <c r="M80" s="84" t="n">
        <f aca="false">'DEFALCARE LUNI'!Y77</f>
        <v>0</v>
      </c>
      <c r="N80" s="85" t="n">
        <v>2526</v>
      </c>
      <c r="O80" s="105" t="n">
        <f aca="false">SUM(N80/J80*100)</f>
        <v>104.122011541632</v>
      </c>
      <c r="P80" s="101" t="n">
        <f aca="false">J80/G80*100</f>
        <v>115.140009492169</v>
      </c>
    </row>
    <row r="81" customFormat="false" ht="23.25" hidden="false" customHeight="true" outlineLevel="0" collapsed="false">
      <c r="A81" s="79"/>
      <c r="B81" s="79"/>
      <c r="C81" s="70" t="s">
        <v>198</v>
      </c>
      <c r="D81" s="80" t="s">
        <v>199</v>
      </c>
      <c r="E81" s="80"/>
      <c r="F81" s="78" t="n">
        <v>68</v>
      </c>
      <c r="G81" s="101" t="n">
        <v>38</v>
      </c>
      <c r="H81" s="84" t="n">
        <v>56</v>
      </c>
      <c r="I81" s="381" t="n">
        <v>56</v>
      </c>
      <c r="J81" s="506" t="n">
        <v>56</v>
      </c>
      <c r="K81" s="84" t="n">
        <f aca="false">'DEFALCARE LUNI'!W78</f>
        <v>0</v>
      </c>
      <c r="L81" s="84" t="n">
        <f aca="false">'DEFALCARE LUNI'!X78</f>
        <v>0</v>
      </c>
      <c r="M81" s="84" t="n">
        <f aca="false">'DEFALCARE LUNI'!Y78</f>
        <v>0</v>
      </c>
      <c r="N81" s="85" t="n">
        <v>58</v>
      </c>
      <c r="O81" s="105" t="n">
        <f aca="false">SUM(N81/J81*100)</f>
        <v>103.571428571429</v>
      </c>
      <c r="P81" s="101" t="n">
        <f aca="false">J81/G81*100</f>
        <v>147.368421052632</v>
      </c>
      <c r="Q81" s="13" t="s">
        <v>497</v>
      </c>
    </row>
    <row r="82" customFormat="false" ht="27.75" hidden="false" customHeight="true" outlineLevel="0" collapsed="false">
      <c r="A82" s="79"/>
      <c r="B82" s="79"/>
      <c r="C82" s="70" t="s">
        <v>200</v>
      </c>
      <c r="D82" s="80" t="s">
        <v>201</v>
      </c>
      <c r="E82" s="80"/>
      <c r="F82" s="78" t="n">
        <v>69</v>
      </c>
      <c r="G82" s="101" t="n">
        <f aca="false">G83+G84+G85+G86+G88+G89+G90</f>
        <v>16619</v>
      </c>
      <c r="H82" s="84" t="n">
        <f aca="false">H83+H84+H85+H86+H88+H89+H90</f>
        <v>24972</v>
      </c>
      <c r="I82" s="381" t="n">
        <f aca="false">I83+I84+I85+I86+I88+I89+I90</f>
        <v>24972</v>
      </c>
      <c r="J82" s="506" t="n">
        <v>23439</v>
      </c>
      <c r="K82" s="84" t="n">
        <f aca="false">K83+K84+K85+K86+K88+K89+K90</f>
        <v>5251</v>
      </c>
      <c r="L82" s="84" t="n">
        <f aca="false">L83+L84+L85+L86+L88+L89+L90</f>
        <v>10256</v>
      </c>
      <c r="M82" s="84" t="n">
        <f aca="false">M83+M84+M85+M86+M88+M89+M90</f>
        <v>15543</v>
      </c>
      <c r="N82" s="85" t="n">
        <f aca="false">N83+N84+N85+N86+N88+N89+N90</f>
        <v>19086</v>
      </c>
      <c r="O82" s="105" t="n">
        <f aca="false">SUM(N82/J82*100)</f>
        <v>81.4283885831307</v>
      </c>
      <c r="P82" s="101" t="n">
        <f aca="false">J82/G82*100</f>
        <v>141.037366869246</v>
      </c>
      <c r="Q82" s="509" t="n">
        <f aca="false">N82-I82</f>
        <v>-5886</v>
      </c>
    </row>
    <row r="83" customFormat="false" ht="51" hidden="false" customHeight="true" outlineLevel="0" collapsed="false">
      <c r="A83" s="79"/>
      <c r="B83" s="79"/>
      <c r="C83" s="70"/>
      <c r="D83" s="80" t="s">
        <v>202</v>
      </c>
      <c r="E83" s="80" t="s">
        <v>203</v>
      </c>
      <c r="F83" s="78" t="n">
        <v>70</v>
      </c>
      <c r="G83" s="101" t="n">
        <v>15305</v>
      </c>
      <c r="H83" s="84" t="n">
        <v>19986</v>
      </c>
      <c r="I83" s="381" t="n">
        <v>19986</v>
      </c>
      <c r="J83" s="506" t="n">
        <v>19986</v>
      </c>
      <c r="K83" s="84" t="n">
        <f aca="false">'DEFALCARE LUNI'!W80</f>
        <v>5</v>
      </c>
      <c r="L83" s="84" t="n">
        <f aca="false">'DEFALCARE LUNI'!X80</f>
        <v>11</v>
      </c>
      <c r="M83" s="84" t="n">
        <f aca="false">'DEFALCARE LUNI'!Y80</f>
        <v>16</v>
      </c>
      <c r="N83" s="85" t="n">
        <v>17293</v>
      </c>
      <c r="O83" s="105" t="n">
        <f aca="false">SUM(N83/J83*100)</f>
        <v>86.5255678975283</v>
      </c>
      <c r="P83" s="101" t="n">
        <f aca="false">J83/G83*100</f>
        <v>130.584776216923</v>
      </c>
      <c r="Q83" s="509"/>
    </row>
    <row r="84" customFormat="false" ht="31.5" hidden="false" customHeight="true" outlineLevel="0" collapsed="false">
      <c r="A84" s="79"/>
      <c r="B84" s="79"/>
      <c r="C84" s="70"/>
      <c r="D84" s="80" t="s">
        <v>204</v>
      </c>
      <c r="E84" s="80" t="s">
        <v>205</v>
      </c>
      <c r="F84" s="78" t="n">
        <v>71</v>
      </c>
      <c r="G84" s="101" t="n">
        <v>705</v>
      </c>
      <c r="H84" s="84" t="n">
        <v>2531</v>
      </c>
      <c r="I84" s="381" t="n">
        <v>2531</v>
      </c>
      <c r="J84" s="506" t="n">
        <v>2531</v>
      </c>
      <c r="K84" s="84" t="n">
        <f aca="false">'DEFALCARE LUNI'!W81</f>
        <v>3274</v>
      </c>
      <c r="L84" s="84" t="n">
        <f aca="false">'DEFALCARE LUNI'!X81</f>
        <v>6229</v>
      </c>
      <c r="M84" s="84" t="n">
        <f aca="false">'DEFALCARE LUNI'!Y81</f>
        <v>9427</v>
      </c>
      <c r="N84" s="85" t="n">
        <v>837</v>
      </c>
      <c r="O84" s="105" t="n">
        <f aca="false">SUM(N84/J84*100)</f>
        <v>33.0699328328724</v>
      </c>
      <c r="P84" s="101" t="n">
        <f aca="false">J84/G84*100</f>
        <v>359.007092198582</v>
      </c>
    </row>
    <row r="85" customFormat="false" ht="28.5" hidden="false" customHeight="true" outlineLevel="0" collapsed="false">
      <c r="A85" s="79"/>
      <c r="B85" s="79"/>
      <c r="C85" s="70"/>
      <c r="D85" s="80" t="s">
        <v>206</v>
      </c>
      <c r="E85" s="80" t="s">
        <v>207</v>
      </c>
      <c r="F85" s="78" t="n">
        <v>72</v>
      </c>
      <c r="G85" s="101" t="n">
        <v>316</v>
      </c>
      <c r="H85" s="84" t="n">
        <v>402</v>
      </c>
      <c r="I85" s="381" t="n">
        <v>402</v>
      </c>
      <c r="J85" s="506" t="n">
        <v>400</v>
      </c>
      <c r="K85" s="84" t="n">
        <f aca="false">'DEFALCARE LUNI'!W82</f>
        <v>1971</v>
      </c>
      <c r="L85" s="84" t="n">
        <f aca="false">'DEFALCARE LUNI'!X82</f>
        <v>4015</v>
      </c>
      <c r="M85" s="84" t="n">
        <f aca="false">'DEFALCARE LUNI'!Y82</f>
        <v>6099</v>
      </c>
      <c r="N85" s="85" t="n">
        <v>600</v>
      </c>
      <c r="O85" s="105" t="n">
        <f aca="false">SUM(N85/J85*100)</f>
        <v>150</v>
      </c>
      <c r="P85" s="101" t="n">
        <f aca="false">J85/G85*100</f>
        <v>126.582278481013</v>
      </c>
    </row>
    <row r="86" customFormat="false" ht="42.75" hidden="false" customHeight="true" outlineLevel="0" collapsed="false">
      <c r="A86" s="79"/>
      <c r="B86" s="79"/>
      <c r="C86" s="70"/>
      <c r="D86" s="80" t="s">
        <v>208</v>
      </c>
      <c r="E86" s="394" t="s">
        <v>498</v>
      </c>
      <c r="F86" s="78" t="n">
        <v>73</v>
      </c>
      <c r="G86" s="101" t="n">
        <v>278</v>
      </c>
      <c r="H86" s="84" t="n">
        <v>2031</v>
      </c>
      <c r="I86" s="381" t="n">
        <v>2031</v>
      </c>
      <c r="J86" s="506" t="n">
        <v>2000</v>
      </c>
      <c r="K86" s="84" t="n">
        <f aca="false">'DEFALCARE LUNI'!W83</f>
        <v>0</v>
      </c>
      <c r="L86" s="84" t="n">
        <f aca="false">'DEFALCARE LUNI'!X83</f>
        <v>0</v>
      </c>
      <c r="M86" s="84" t="n">
        <f aca="false">'DEFALCARE LUNI'!Y83</f>
        <v>0</v>
      </c>
      <c r="N86" s="85" t="n">
        <v>334</v>
      </c>
      <c r="O86" s="105" t="n">
        <f aca="false">SUM(N86/J86*100)</f>
        <v>16.7</v>
      </c>
      <c r="P86" s="101" t="n">
        <f aca="false">J86/G86*100</f>
        <v>719.424460431655</v>
      </c>
      <c r="Q86" s="509"/>
    </row>
    <row r="87" customFormat="false" ht="25.5" hidden="false" customHeight="true" outlineLevel="0" collapsed="false">
      <c r="A87" s="79"/>
      <c r="B87" s="79"/>
      <c r="C87" s="70"/>
      <c r="D87" s="80"/>
      <c r="E87" s="80" t="s">
        <v>210</v>
      </c>
      <c r="F87" s="78" t="n">
        <v>74</v>
      </c>
      <c r="G87" s="101"/>
      <c r="H87" s="84"/>
      <c r="I87" s="381"/>
      <c r="J87" s="507"/>
      <c r="K87" s="84"/>
      <c r="L87" s="84"/>
      <c r="M87" s="84"/>
      <c r="N87" s="85"/>
      <c r="O87" s="105"/>
      <c r="P87" s="101"/>
    </row>
    <row r="88" customFormat="false" ht="25.5" hidden="false" customHeight="true" outlineLevel="0" collapsed="false">
      <c r="A88" s="79"/>
      <c r="B88" s="79"/>
      <c r="C88" s="70"/>
      <c r="D88" s="80" t="s">
        <v>211</v>
      </c>
      <c r="E88" s="80" t="s">
        <v>212</v>
      </c>
      <c r="F88" s="78" t="n">
        <v>75</v>
      </c>
      <c r="G88" s="101"/>
      <c r="H88" s="84"/>
      <c r="I88" s="381"/>
      <c r="J88" s="507"/>
      <c r="K88" s="84"/>
      <c r="L88" s="84"/>
      <c r="M88" s="84"/>
      <c r="N88" s="85"/>
      <c r="O88" s="105"/>
      <c r="P88" s="101"/>
    </row>
    <row r="89" customFormat="false" ht="51" hidden="false" customHeight="true" outlineLevel="0" collapsed="false">
      <c r="A89" s="79"/>
      <c r="B89" s="79"/>
      <c r="C89" s="70"/>
      <c r="D89" s="80" t="s">
        <v>213</v>
      </c>
      <c r="E89" s="80" t="s">
        <v>214</v>
      </c>
      <c r="F89" s="78" t="n">
        <v>76</v>
      </c>
      <c r="G89" s="101"/>
      <c r="H89" s="84"/>
      <c r="I89" s="381"/>
      <c r="J89" s="507"/>
      <c r="K89" s="84"/>
      <c r="L89" s="84"/>
      <c r="M89" s="84"/>
      <c r="N89" s="85"/>
      <c r="O89" s="105"/>
      <c r="P89" s="101"/>
      <c r="S89" s="46" t="s">
        <v>499</v>
      </c>
    </row>
    <row r="90" customFormat="false" ht="28.5" hidden="false" customHeight="true" outlineLevel="0" collapsed="false">
      <c r="A90" s="79"/>
      <c r="B90" s="79"/>
      <c r="C90" s="70"/>
      <c r="D90" s="80" t="s">
        <v>215</v>
      </c>
      <c r="E90" s="80" t="s">
        <v>216</v>
      </c>
      <c r="F90" s="78" t="n">
        <v>77</v>
      </c>
      <c r="G90" s="101" t="n">
        <v>15</v>
      </c>
      <c r="H90" s="84" t="n">
        <v>22</v>
      </c>
      <c r="I90" s="381" t="n">
        <v>22</v>
      </c>
      <c r="J90" s="506" t="n">
        <v>22</v>
      </c>
      <c r="K90" s="84" t="n">
        <f aca="false">'DEFALCARE LUNI'!W87</f>
        <v>1</v>
      </c>
      <c r="L90" s="84" t="n">
        <f aca="false">'DEFALCARE LUNI'!X87</f>
        <v>1</v>
      </c>
      <c r="M90" s="84" t="n">
        <f aca="false">'DEFALCARE LUNI'!Y87</f>
        <v>1</v>
      </c>
      <c r="N90" s="85" t="n">
        <v>22</v>
      </c>
      <c r="O90" s="105" t="n">
        <f aca="false">SUM(N90/J90*100)</f>
        <v>100</v>
      </c>
      <c r="P90" s="101" t="n">
        <f aca="false">J90/G90*100</f>
        <v>146.666666666667</v>
      </c>
    </row>
    <row r="91" customFormat="false" ht="18" hidden="false" customHeight="true" outlineLevel="0" collapsed="false">
      <c r="A91" s="79"/>
      <c r="B91" s="79"/>
      <c r="C91" s="70" t="s">
        <v>217</v>
      </c>
      <c r="D91" s="80" t="s">
        <v>76</v>
      </c>
      <c r="E91" s="80"/>
      <c r="F91" s="78" t="n">
        <v>78</v>
      </c>
      <c r="G91" s="101" t="n">
        <v>6715</v>
      </c>
      <c r="H91" s="84" t="n">
        <v>11035</v>
      </c>
      <c r="I91" s="381" t="n">
        <v>11035</v>
      </c>
      <c r="J91" s="506" t="n">
        <v>11035</v>
      </c>
      <c r="K91" s="84" t="n">
        <f aca="false">'DEFALCARE LUNI'!W88</f>
        <v>782</v>
      </c>
      <c r="L91" s="84" t="n">
        <f aca="false">'DEFALCARE LUNI'!X88</f>
        <v>1564</v>
      </c>
      <c r="M91" s="84" t="n">
        <f aca="false">'DEFALCARE LUNI'!Y88</f>
        <v>2358</v>
      </c>
      <c r="N91" s="85" t="n">
        <v>12956</v>
      </c>
      <c r="O91" s="105" t="n">
        <f aca="false">SUM(N91/J91*100)</f>
        <v>117.408246488446</v>
      </c>
      <c r="P91" s="101" t="n">
        <f aca="false">J91/G91*100</f>
        <v>164.333581533879</v>
      </c>
      <c r="Q91" s="48"/>
    </row>
    <row r="92" customFormat="false" ht="51" hidden="false" customHeight="true" outlineLevel="0" collapsed="false">
      <c r="A92" s="79"/>
      <c r="B92" s="79"/>
      <c r="C92" s="92" t="s">
        <v>218</v>
      </c>
      <c r="D92" s="92"/>
      <c r="E92" s="92"/>
      <c r="F92" s="78" t="n">
        <v>79</v>
      </c>
      <c r="G92" s="101" t="n">
        <f aca="false">SUM(G93:G98)</f>
        <v>11377</v>
      </c>
      <c r="H92" s="84" t="n">
        <f aca="false">SUM(H93:H98)</f>
        <v>12049</v>
      </c>
      <c r="I92" s="381" t="n">
        <f aca="false">SUM(I93:I98)</f>
        <v>12049</v>
      </c>
      <c r="J92" s="506" t="n">
        <f aca="false">SUM(J93:J98)</f>
        <v>12049</v>
      </c>
      <c r="K92" s="84" t="e">
        <f aca="false">SUM(K93:K98)</f>
        <v>#VALUE!</v>
      </c>
      <c r="L92" s="84" t="e">
        <f aca="false">SUM(L93:L98)</f>
        <v>#VALUE!</v>
      </c>
      <c r="M92" s="84" t="e">
        <f aca="false">SUM(M93:M98)</f>
        <v>#VALUE!</v>
      </c>
      <c r="N92" s="85" t="n">
        <f aca="false">SUM(N93:N98)</f>
        <v>8130</v>
      </c>
      <c r="O92" s="105" t="n">
        <f aca="false">SUM(N92/J92*100)</f>
        <v>67.4744792098929</v>
      </c>
      <c r="P92" s="101" t="n">
        <f aca="false">J92/G92*100</f>
        <v>105.90665377516</v>
      </c>
      <c r="Q92" s="509" t="n">
        <f aca="false">N92-I92</f>
        <v>-3919</v>
      </c>
    </row>
    <row r="93" customFormat="false" ht="31.5" hidden="false" customHeight="true" outlineLevel="0" collapsed="false">
      <c r="A93" s="79"/>
      <c r="B93" s="79"/>
      <c r="C93" s="88" t="s">
        <v>13</v>
      </c>
      <c r="D93" s="22" t="s">
        <v>219</v>
      </c>
      <c r="E93" s="22"/>
      <c r="F93" s="78" t="n">
        <v>80</v>
      </c>
      <c r="G93" s="101"/>
      <c r="H93" s="84"/>
      <c r="I93" s="381"/>
      <c r="J93" s="506"/>
      <c r="K93" s="84"/>
      <c r="L93" s="84"/>
      <c r="M93" s="84"/>
      <c r="N93" s="85"/>
      <c r="O93" s="105"/>
      <c r="P93" s="101"/>
    </row>
    <row r="94" customFormat="false" ht="34.5" hidden="false" customHeight="true" outlineLevel="0" collapsed="false">
      <c r="A94" s="79"/>
      <c r="B94" s="79"/>
      <c r="C94" s="88" t="s">
        <v>15</v>
      </c>
      <c r="D94" s="80" t="s">
        <v>220</v>
      </c>
      <c r="E94" s="80"/>
      <c r="F94" s="78" t="n">
        <v>81</v>
      </c>
      <c r="G94" s="101" t="n">
        <v>4596</v>
      </c>
      <c r="H94" s="84" t="n">
        <v>5000</v>
      </c>
      <c r="I94" s="381" t="n">
        <v>5000</v>
      </c>
      <c r="J94" s="506" t="n">
        <v>5000</v>
      </c>
      <c r="K94" s="84" t="n">
        <f aca="false">'DEFALCARE LUNI'!W91</f>
        <v>13355</v>
      </c>
      <c r="L94" s="84" t="n">
        <f aca="false">'DEFALCARE LUNI'!X91</f>
        <v>26710</v>
      </c>
      <c r="M94" s="84" t="n">
        <f aca="false">'DEFALCARE LUNI'!Y91</f>
        <v>40064</v>
      </c>
      <c r="N94" s="85" t="n">
        <v>5000</v>
      </c>
      <c r="O94" s="105" t="n">
        <f aca="false">SUM(N94/J94*100)</f>
        <v>100</v>
      </c>
      <c r="P94" s="101" t="n">
        <f aca="false">J94/G94*100</f>
        <v>108.790252393386</v>
      </c>
    </row>
    <row r="95" customFormat="false" ht="15" hidden="false" customHeight="true" outlineLevel="0" collapsed="false">
      <c r="A95" s="79"/>
      <c r="B95" s="79"/>
      <c r="C95" s="70" t="s">
        <v>63</v>
      </c>
      <c r="D95" s="80" t="s">
        <v>221</v>
      </c>
      <c r="E95" s="80"/>
      <c r="F95" s="78" t="n">
        <v>82</v>
      </c>
      <c r="G95" s="101"/>
      <c r="H95" s="84"/>
      <c r="I95" s="381"/>
      <c r="J95" s="506"/>
      <c r="K95" s="84"/>
      <c r="L95" s="84"/>
      <c r="M95" s="84"/>
      <c r="N95" s="85"/>
      <c r="O95" s="105"/>
      <c r="P95" s="101"/>
    </row>
    <row r="96" customFormat="false" ht="15" hidden="false" customHeight="true" outlineLevel="0" collapsed="false">
      <c r="A96" s="79"/>
      <c r="B96" s="79"/>
      <c r="C96" s="70" t="s">
        <v>73</v>
      </c>
      <c r="D96" s="80" t="s">
        <v>222</v>
      </c>
      <c r="E96" s="80"/>
      <c r="F96" s="78" t="n">
        <v>83</v>
      </c>
      <c r="G96" s="101"/>
      <c r="H96" s="84"/>
      <c r="I96" s="381"/>
      <c r="J96" s="506"/>
      <c r="K96" s="84"/>
      <c r="L96" s="84"/>
      <c r="M96" s="84"/>
      <c r="N96" s="85"/>
      <c r="O96" s="105"/>
      <c r="P96" s="101"/>
    </row>
    <row r="97" customFormat="false" ht="15" hidden="false" customHeight="true" outlineLevel="0" collapsed="false">
      <c r="A97" s="79"/>
      <c r="B97" s="79"/>
      <c r="C97" s="70" t="s">
        <v>75</v>
      </c>
      <c r="D97" s="80" t="s">
        <v>223</v>
      </c>
      <c r="E97" s="80"/>
      <c r="F97" s="78" t="n">
        <v>84</v>
      </c>
      <c r="G97" s="101" t="n">
        <v>1</v>
      </c>
      <c r="H97" s="84" t="n">
        <v>1</v>
      </c>
      <c r="I97" s="381" t="n">
        <v>1</v>
      </c>
      <c r="J97" s="506" t="n">
        <v>1</v>
      </c>
      <c r="K97" s="84" t="n">
        <f aca="false">'DEFALCARE LUNI'!W94</f>
        <v>1313</v>
      </c>
      <c r="L97" s="84" t="n">
        <f aca="false">'DEFALCARE LUNI'!X94</f>
        <v>2626</v>
      </c>
      <c r="M97" s="84" t="n">
        <f aca="false">'DEFALCARE LUNI'!Y94</f>
        <v>3938</v>
      </c>
      <c r="N97" s="85" t="n">
        <v>1</v>
      </c>
      <c r="O97" s="105" t="n">
        <f aca="false">SUM(N97/J97*100)</f>
        <v>100</v>
      </c>
      <c r="P97" s="101" t="n">
        <f aca="false">J97/G97*100</f>
        <v>100</v>
      </c>
    </row>
    <row r="98" customFormat="false" ht="28.5" hidden="false" customHeight="true" outlineLevel="0" collapsed="false">
      <c r="A98" s="79"/>
      <c r="B98" s="79"/>
      <c r="C98" s="70" t="s">
        <v>127</v>
      </c>
      <c r="D98" s="80" t="s">
        <v>224</v>
      </c>
      <c r="E98" s="80"/>
      <c r="F98" s="78" t="n">
        <v>85</v>
      </c>
      <c r="G98" s="101" t="n">
        <v>6780</v>
      </c>
      <c r="H98" s="84" t="n">
        <v>7048</v>
      </c>
      <c r="I98" s="381" t="n">
        <v>7048</v>
      </c>
      <c r="J98" s="506" t="n">
        <v>7048</v>
      </c>
      <c r="K98" s="84" t="e">
        <f aca="false">#REF!+#REF!</f>
        <v>#VALUE!</v>
      </c>
      <c r="L98" s="84" t="e">
        <f aca="false">#REF!+#REF!</f>
        <v>#VALUE!</v>
      </c>
      <c r="M98" s="84" t="e">
        <f aca="false">#REF!+#REF!</f>
        <v>#VALUE!</v>
      </c>
      <c r="N98" s="85" t="n">
        <v>3129</v>
      </c>
      <c r="O98" s="105" t="n">
        <f aca="false">SUM(N98/J98*100)</f>
        <v>44.3955732122588</v>
      </c>
      <c r="P98" s="101" t="n">
        <f aca="false">J98/G98*100</f>
        <v>103.952802359882</v>
      </c>
    </row>
    <row r="99" customFormat="false" ht="33.75" hidden="false" customHeight="true" outlineLevel="0" collapsed="false">
      <c r="A99" s="79"/>
      <c r="B99" s="79"/>
      <c r="C99" s="92" t="s">
        <v>225</v>
      </c>
      <c r="D99" s="92"/>
      <c r="E99" s="92"/>
      <c r="F99" s="78" t="n">
        <v>86</v>
      </c>
      <c r="G99" s="101" t="n">
        <f aca="false">SUM(G101+G105+G113+G117+G126)</f>
        <v>62921</v>
      </c>
      <c r="H99" s="84" t="n">
        <f aca="false">SUM(H101+H105+H113+H117+H126)</f>
        <v>78877</v>
      </c>
      <c r="I99" s="381" t="n">
        <f aca="false">SUM(I101+I105+I113+I117+I126)</f>
        <v>78877</v>
      </c>
      <c r="J99" s="381" t="n">
        <f aca="false">SUM(J101+J105+J113+J117+J126)</f>
        <v>74333</v>
      </c>
      <c r="K99" s="84" t="n">
        <f aca="false">SUM(K101+K105+K113+K117+K126)</f>
        <v>11394</v>
      </c>
      <c r="L99" s="84" t="n">
        <f aca="false">SUM(L101+L105+L113+L117+L126)</f>
        <v>22230</v>
      </c>
      <c r="M99" s="84" t="n">
        <f aca="false">SUM(M101+M105+M113+M117+M126)</f>
        <v>43892</v>
      </c>
      <c r="N99" s="85" t="n">
        <f aca="false">SUM(N101+N105+N113+N117+N126)</f>
        <v>77434</v>
      </c>
      <c r="O99" s="105" t="n">
        <f aca="false">SUM(N99/J99*100)</f>
        <v>104.171767586402</v>
      </c>
      <c r="P99" s="101" t="n">
        <f aca="false">J99/G99*100</f>
        <v>118.137028972839</v>
      </c>
    </row>
    <row r="100" customFormat="false" ht="33.75" hidden="false" customHeight="true" outlineLevel="0" collapsed="false">
      <c r="A100" s="79"/>
      <c r="B100" s="79"/>
      <c r="C100" s="70" t="s">
        <v>29</v>
      </c>
      <c r="D100" s="92" t="s">
        <v>226</v>
      </c>
      <c r="E100" s="92"/>
      <c r="F100" s="78" t="n">
        <v>87</v>
      </c>
      <c r="G100" s="101" t="n">
        <f aca="false">G101+G105</f>
        <v>50983</v>
      </c>
      <c r="H100" s="84" t="n">
        <f aca="false">H101+H105</f>
        <v>59904</v>
      </c>
      <c r="I100" s="381" t="n">
        <f aca="false">I101+I105</f>
        <v>59904</v>
      </c>
      <c r="J100" s="381" t="n">
        <f aca="false">J101+J105</f>
        <v>59649</v>
      </c>
      <c r="K100" s="84" t="n">
        <f aca="false">K101+K105</f>
        <v>1242</v>
      </c>
      <c r="L100" s="84" t="n">
        <f aca="false">L101+L105</f>
        <v>5684</v>
      </c>
      <c r="M100" s="84" t="n">
        <f aca="false">M101+M105</f>
        <v>7025</v>
      </c>
      <c r="N100" s="85" t="n">
        <f aca="false">N101+N105</f>
        <v>62259</v>
      </c>
      <c r="O100" s="105" t="n">
        <f aca="false">SUM(N100/J100*100)</f>
        <v>104.375597243877</v>
      </c>
      <c r="P100" s="101" t="n">
        <f aca="false">J100/G100*100</f>
        <v>116.99782280368</v>
      </c>
    </row>
    <row r="101" customFormat="false" ht="28.5" hidden="false" customHeight="true" outlineLevel="0" collapsed="false">
      <c r="A101" s="79"/>
      <c r="B101" s="79"/>
      <c r="C101" s="88" t="s">
        <v>31</v>
      </c>
      <c r="D101" s="80" t="s">
        <v>227</v>
      </c>
      <c r="E101" s="80"/>
      <c r="F101" s="78" t="n">
        <v>88</v>
      </c>
      <c r="G101" s="101" t="n">
        <f aca="false">SUM(G102:G104)</f>
        <v>45225</v>
      </c>
      <c r="H101" s="101" t="n">
        <f aca="false">SUM(H102:H104)</f>
        <v>49460</v>
      </c>
      <c r="I101" s="390" t="n">
        <f aca="false">SUM(I102:I104)</f>
        <v>49460</v>
      </c>
      <c r="J101" s="510" t="n">
        <f aca="false">SUM(J102:J104)</f>
        <v>49460</v>
      </c>
      <c r="K101" s="84" t="n">
        <f aca="false">SUM(K102:K104)</f>
        <v>594</v>
      </c>
      <c r="L101" s="84" t="n">
        <f aca="false">SUM(L102:L104)</f>
        <v>4387</v>
      </c>
      <c r="M101" s="84" t="n">
        <f aca="false">SUM(M102:M104)</f>
        <v>5080</v>
      </c>
      <c r="N101" s="102" t="n">
        <f aca="false">SUM(N102:N104)</f>
        <v>50598</v>
      </c>
      <c r="O101" s="396" t="n">
        <f aca="false">SUM(N101/J101*100)</f>
        <v>102.300849171047</v>
      </c>
      <c r="P101" s="101" t="n">
        <f aca="false">J101/G101*100</f>
        <v>109.364289662797</v>
      </c>
    </row>
    <row r="102" customFormat="false" ht="18" hidden="false" customHeight="true" outlineLevel="0" collapsed="false">
      <c r="A102" s="79"/>
      <c r="B102" s="79"/>
      <c r="C102" s="70"/>
      <c r="D102" s="80" t="s">
        <v>228</v>
      </c>
      <c r="E102" s="80"/>
      <c r="F102" s="78" t="n">
        <v>89</v>
      </c>
      <c r="G102" s="101" t="n">
        <v>32051</v>
      </c>
      <c r="H102" s="84" t="n">
        <v>33950</v>
      </c>
      <c r="I102" s="381" t="n">
        <v>33950</v>
      </c>
      <c r="J102" s="506" t="n">
        <v>33950</v>
      </c>
      <c r="K102" s="84" t="n">
        <f aca="false">'DEFALCARE LUNI'!W101</f>
        <v>0</v>
      </c>
      <c r="L102" s="84" t="n">
        <f aca="false">'DEFALCARE LUNI'!X101</f>
        <v>3096</v>
      </c>
      <c r="M102" s="84" t="n">
        <f aca="false">'DEFALCARE LUNI'!Y101</f>
        <v>3096</v>
      </c>
      <c r="N102" s="85" t="n">
        <v>36300</v>
      </c>
      <c r="O102" s="105" t="n">
        <f aca="false">SUM(N102/J102*100)</f>
        <v>106.921944035346</v>
      </c>
      <c r="P102" s="101" t="n">
        <f aca="false">J102/G102*100</f>
        <v>105.924932139403</v>
      </c>
      <c r="Q102" s="397" t="n">
        <f aca="false">N102/N101*100</f>
        <v>71.741966085616</v>
      </c>
      <c r="R102" s="46" t="s">
        <v>505</v>
      </c>
    </row>
    <row r="103" customFormat="false" ht="39" hidden="false" customHeight="true" outlineLevel="0" collapsed="false">
      <c r="A103" s="79"/>
      <c r="B103" s="79"/>
      <c r="C103" s="70"/>
      <c r="D103" s="80" t="s">
        <v>229</v>
      </c>
      <c r="E103" s="80"/>
      <c r="F103" s="78" t="n">
        <v>90</v>
      </c>
      <c r="G103" s="101" t="n">
        <v>7375</v>
      </c>
      <c r="H103" s="84" t="n">
        <v>8260</v>
      </c>
      <c r="I103" s="381" t="n">
        <v>8260</v>
      </c>
      <c r="J103" s="506" t="n">
        <v>8260</v>
      </c>
      <c r="K103" s="84" t="n">
        <f aca="false">'DEFALCARE LUNI'!W102</f>
        <v>445</v>
      </c>
      <c r="L103" s="84" t="n">
        <f aca="false">'DEFALCARE LUNI'!X102</f>
        <v>1072</v>
      </c>
      <c r="M103" s="84" t="n">
        <f aca="false">'DEFALCARE LUNI'!Y102</f>
        <v>1696</v>
      </c>
      <c r="N103" s="85" t="n">
        <v>9148</v>
      </c>
      <c r="O103" s="105" t="n">
        <f aca="false">SUM(N103/J103*100)</f>
        <v>110.750605326877</v>
      </c>
      <c r="P103" s="101" t="n">
        <f aca="false">J103/G103*100</f>
        <v>112</v>
      </c>
      <c r="Q103" s="397" t="n">
        <f aca="false">N103/N102*100</f>
        <v>25.2011019283747</v>
      </c>
    </row>
    <row r="104" customFormat="false" ht="18.75" hidden="false" customHeight="true" outlineLevel="0" collapsed="false">
      <c r="A104" s="79"/>
      <c r="B104" s="79"/>
      <c r="C104" s="70"/>
      <c r="D104" s="80" t="s">
        <v>230</v>
      </c>
      <c r="E104" s="80"/>
      <c r="F104" s="78" t="n">
        <v>91</v>
      </c>
      <c r="G104" s="101" t="n">
        <v>5799</v>
      </c>
      <c r="H104" s="84" t="n">
        <v>7250</v>
      </c>
      <c r="I104" s="381" t="n">
        <v>7250</v>
      </c>
      <c r="J104" s="506" t="n">
        <v>7250</v>
      </c>
      <c r="K104" s="84" t="n">
        <f aca="false">'DEFALCARE LUNI'!W103</f>
        <v>149</v>
      </c>
      <c r="L104" s="84" t="n">
        <f aca="false">'DEFALCARE LUNI'!X103</f>
        <v>219</v>
      </c>
      <c r="M104" s="84" t="n">
        <f aca="false">'DEFALCARE LUNI'!Y103</f>
        <v>288</v>
      </c>
      <c r="N104" s="85" t="n">
        <v>5150</v>
      </c>
      <c r="O104" s="105" t="n">
        <f aca="false">SUM(N104/J104*100)</f>
        <v>71.0344827586207</v>
      </c>
      <c r="P104" s="101" t="n">
        <f aca="false">J104/G104*100</f>
        <v>125.021555440593</v>
      </c>
      <c r="Q104" s="397" t="n">
        <f aca="false">N104/N103*100</f>
        <v>56.2964582422387</v>
      </c>
    </row>
    <row r="105" customFormat="false" ht="30.75" hidden="false" customHeight="true" outlineLevel="0" collapsed="false">
      <c r="A105" s="79"/>
      <c r="B105" s="79"/>
      <c r="C105" s="70" t="s">
        <v>33</v>
      </c>
      <c r="D105" s="80" t="s">
        <v>231</v>
      </c>
      <c r="E105" s="80"/>
      <c r="F105" s="78" t="n">
        <v>92</v>
      </c>
      <c r="G105" s="101" t="n">
        <f aca="false">G106+G109+G110+G111+G112</f>
        <v>5758</v>
      </c>
      <c r="H105" s="84" t="n">
        <f aca="false">H106+H109+H110+H111+H112</f>
        <v>10444</v>
      </c>
      <c r="I105" s="381" t="n">
        <f aca="false">I106+I109+I110+I111+I112</f>
        <v>10444</v>
      </c>
      <c r="J105" s="506" t="n">
        <f aca="false">J106+J109+J110+J111+J112</f>
        <v>10189</v>
      </c>
      <c r="K105" s="84" t="n">
        <f aca="false">K106+K109+K110+K111+K112</f>
        <v>648</v>
      </c>
      <c r="L105" s="84" t="n">
        <f aca="false">L106+L109+L110+L111+L112</f>
        <v>1297</v>
      </c>
      <c r="M105" s="84" t="n">
        <f aca="false">M106+M109+M110+M111+M112</f>
        <v>1945</v>
      </c>
      <c r="N105" s="85" t="n">
        <f aca="false">N106+N109+N110+N111+N112</f>
        <v>11661</v>
      </c>
      <c r="O105" s="105" t="n">
        <f aca="false">SUM(N105/J105*100)</f>
        <v>114.446952595937</v>
      </c>
      <c r="P105" s="101" t="n">
        <f aca="false">J105/G105*100</f>
        <v>176.95380340396</v>
      </c>
    </row>
    <row r="106" customFormat="false" ht="52.5" hidden="false" customHeight="true" outlineLevel="0" collapsed="false">
      <c r="A106" s="79"/>
      <c r="B106" s="79"/>
      <c r="C106" s="70"/>
      <c r="D106" s="80" t="s">
        <v>506</v>
      </c>
      <c r="E106" s="80"/>
      <c r="F106" s="78" t="n">
        <v>93</v>
      </c>
      <c r="G106" s="101" t="n">
        <v>892</v>
      </c>
      <c r="H106" s="84" t="n">
        <v>2473</v>
      </c>
      <c r="I106" s="381" t="n">
        <v>2473</v>
      </c>
      <c r="J106" s="506" t="n">
        <v>2473</v>
      </c>
      <c r="K106" s="84" t="n">
        <f aca="false">'DEFALCARE LUNI'!W105</f>
        <v>24</v>
      </c>
      <c r="L106" s="84" t="n">
        <f aca="false">'DEFALCARE LUNI'!X105</f>
        <v>49</v>
      </c>
      <c r="M106" s="84" t="n">
        <f aca="false">'DEFALCARE LUNI'!Y105</f>
        <v>73</v>
      </c>
      <c r="N106" s="85" t="n">
        <v>2529</v>
      </c>
      <c r="O106" s="105" t="n">
        <f aca="false">SUM(N106/J106*100)</f>
        <v>102.264456126163</v>
      </c>
      <c r="P106" s="101" t="n">
        <f aca="false">J106/G106*100</f>
        <v>277.242152466368</v>
      </c>
    </row>
    <row r="107" customFormat="false" ht="29.25" hidden="false" customHeight="true" outlineLevel="0" collapsed="false">
      <c r="A107" s="79"/>
      <c r="B107" s="79"/>
      <c r="C107" s="70"/>
      <c r="D107" s="80"/>
      <c r="E107" s="80" t="s">
        <v>507</v>
      </c>
      <c r="F107" s="78" t="n">
        <v>94</v>
      </c>
      <c r="G107" s="101"/>
      <c r="H107" s="84"/>
      <c r="I107" s="381"/>
      <c r="J107" s="506"/>
      <c r="K107" s="84"/>
      <c r="L107" s="84"/>
      <c r="M107" s="84"/>
      <c r="N107" s="85"/>
      <c r="O107" s="105"/>
      <c r="P107" s="101"/>
    </row>
    <row r="108" customFormat="false" ht="45.75" hidden="false" customHeight="true" outlineLevel="0" collapsed="false">
      <c r="A108" s="79"/>
      <c r="B108" s="79"/>
      <c r="C108" s="70"/>
      <c r="D108" s="80"/>
      <c r="E108" s="80" t="s">
        <v>508</v>
      </c>
      <c r="F108" s="78" t="n">
        <v>95</v>
      </c>
      <c r="G108" s="101"/>
      <c r="H108" s="84"/>
      <c r="I108" s="381"/>
      <c r="J108" s="506"/>
      <c r="K108" s="84"/>
      <c r="L108" s="84"/>
      <c r="M108" s="84"/>
      <c r="N108" s="85"/>
      <c r="O108" s="105"/>
      <c r="P108" s="101"/>
    </row>
    <row r="109" customFormat="false" ht="21.75" hidden="false" customHeight="true" outlineLevel="0" collapsed="false">
      <c r="A109" s="79"/>
      <c r="B109" s="79"/>
      <c r="C109" s="79"/>
      <c r="D109" s="80" t="s">
        <v>235</v>
      </c>
      <c r="E109" s="80"/>
      <c r="F109" s="78" t="n">
        <v>96</v>
      </c>
      <c r="G109" s="101" t="n">
        <v>1427</v>
      </c>
      <c r="H109" s="84" t="n">
        <v>1722</v>
      </c>
      <c r="I109" s="382" t="n">
        <v>1722</v>
      </c>
      <c r="J109" s="382" t="n">
        <v>1722</v>
      </c>
      <c r="K109" s="382" t="n">
        <f aca="false">'DEFALCARE LUNI'!W108</f>
        <v>225</v>
      </c>
      <c r="L109" s="382" t="n">
        <f aca="false">'DEFALCARE LUNI'!X108</f>
        <v>450</v>
      </c>
      <c r="M109" s="382" t="n">
        <f aca="false">'DEFALCARE LUNI'!Y108</f>
        <v>675</v>
      </c>
      <c r="N109" s="382" t="n">
        <v>2730</v>
      </c>
      <c r="O109" s="105" t="n">
        <f aca="false">SUM(N109/J109*100)</f>
        <v>158.536585365854</v>
      </c>
      <c r="P109" s="101" t="n">
        <f aca="false">J109/G109*100</f>
        <v>120.672740014015</v>
      </c>
      <c r="Q109" s="13" t="s">
        <v>576</v>
      </c>
    </row>
    <row r="110" customFormat="false" ht="19.5" hidden="false" customHeight="true" outlineLevel="0" collapsed="false">
      <c r="A110" s="79"/>
      <c r="B110" s="79"/>
      <c r="C110" s="79"/>
      <c r="D110" s="80" t="s">
        <v>236</v>
      </c>
      <c r="E110" s="80"/>
      <c r="F110" s="78" t="n">
        <v>97</v>
      </c>
      <c r="G110" s="101" t="n">
        <v>0</v>
      </c>
      <c r="H110" s="84" t="n">
        <v>1400</v>
      </c>
      <c r="I110" s="381" t="n">
        <v>1400</v>
      </c>
      <c r="J110" s="506" t="n">
        <v>1400</v>
      </c>
      <c r="K110" s="84" t="n">
        <f aca="false">'DEFALCARE LUNI'!W109</f>
        <v>225</v>
      </c>
      <c r="L110" s="84" t="n">
        <f aca="false">'DEFALCARE LUNI'!X109</f>
        <v>450</v>
      </c>
      <c r="M110" s="84" t="n">
        <f aca="false">'DEFALCARE LUNI'!Y109</f>
        <v>675</v>
      </c>
      <c r="N110" s="85" t="n">
        <v>1400</v>
      </c>
      <c r="O110" s="105" t="n">
        <f aca="false">SUM(N110/J110*100)</f>
        <v>100</v>
      </c>
      <c r="P110" s="101"/>
    </row>
    <row r="111" customFormat="false" ht="32.25" hidden="false" customHeight="true" outlineLevel="0" collapsed="false">
      <c r="A111" s="79"/>
      <c r="B111" s="79"/>
      <c r="C111" s="79"/>
      <c r="D111" s="80" t="s">
        <v>237</v>
      </c>
      <c r="E111" s="80"/>
      <c r="F111" s="78" t="n">
        <v>98</v>
      </c>
      <c r="G111" s="101" t="n">
        <v>2289</v>
      </c>
      <c r="H111" s="84" t="n">
        <v>2923</v>
      </c>
      <c r="I111" s="381" t="n">
        <v>2923</v>
      </c>
      <c r="J111" s="506" t="n">
        <v>2668</v>
      </c>
      <c r="K111" s="84" t="n">
        <f aca="false">'DEFALCARE LUNI'!W110</f>
        <v>0</v>
      </c>
      <c r="L111" s="84" t="n">
        <f aca="false">'DEFALCARE LUNI'!X110</f>
        <v>0</v>
      </c>
      <c r="M111" s="84" t="n">
        <f aca="false">'DEFALCARE LUNI'!Y110</f>
        <v>0</v>
      </c>
      <c r="N111" s="85" t="n">
        <v>3096</v>
      </c>
      <c r="O111" s="105" t="n">
        <f aca="false">SUM(N111/J111*100)</f>
        <v>116.041979010495</v>
      </c>
      <c r="P111" s="101" t="n">
        <f aca="false">J111/G111*100</f>
        <v>116.55744866754</v>
      </c>
    </row>
    <row r="112" customFormat="false" ht="20.25" hidden="false" customHeight="true" outlineLevel="0" collapsed="false">
      <c r="A112" s="79"/>
      <c r="B112" s="79"/>
      <c r="C112" s="79"/>
      <c r="D112" s="80" t="s">
        <v>238</v>
      </c>
      <c r="E112" s="80"/>
      <c r="F112" s="78" t="n">
        <v>99</v>
      </c>
      <c r="G112" s="101" t="n">
        <f aca="false">431+700+19</f>
        <v>1150</v>
      </c>
      <c r="H112" s="84" t="n">
        <v>1926</v>
      </c>
      <c r="I112" s="381" t="n">
        <v>1926</v>
      </c>
      <c r="J112" s="506" t="n">
        <v>1926</v>
      </c>
      <c r="K112" s="84" t="n">
        <f aca="false">'DEFALCARE LUNI'!W111</f>
        <v>174</v>
      </c>
      <c r="L112" s="84" t="n">
        <f aca="false">'DEFALCARE LUNI'!X111</f>
        <v>348</v>
      </c>
      <c r="M112" s="84" t="n">
        <f aca="false">'DEFALCARE LUNI'!Y111</f>
        <v>522</v>
      </c>
      <c r="N112" s="85" t="n">
        <v>1906</v>
      </c>
      <c r="O112" s="105" t="n">
        <f aca="false">SUM(N112/J112*100)</f>
        <v>98.9615784008308</v>
      </c>
      <c r="P112" s="101" t="n">
        <f aca="false">J112/G112*100</f>
        <v>167.478260869565</v>
      </c>
    </row>
    <row r="113" customFormat="false" ht="31.5" hidden="false" customHeight="true" outlineLevel="0" collapsed="false">
      <c r="A113" s="79"/>
      <c r="B113" s="79"/>
      <c r="C113" s="79" t="s">
        <v>35</v>
      </c>
      <c r="D113" s="80" t="s">
        <v>239</v>
      </c>
      <c r="E113" s="80"/>
      <c r="F113" s="78" t="n">
        <v>100</v>
      </c>
      <c r="G113" s="101" t="n">
        <f aca="false">SUM(G114:G116)</f>
        <v>320</v>
      </c>
      <c r="H113" s="84" t="n">
        <f aca="false">SUM(H114:H116)</f>
        <v>185</v>
      </c>
      <c r="I113" s="381" t="n">
        <f aca="false">SUM(I114:I116)</f>
        <v>185</v>
      </c>
      <c r="J113" s="506" t="n">
        <f aca="false">SUM(J114:J116)</f>
        <v>50</v>
      </c>
      <c r="K113" s="84" t="n">
        <f aca="false">SUM(K114:K116)</f>
        <v>27</v>
      </c>
      <c r="L113" s="84" t="n">
        <f aca="false">SUM(L114:L116)</f>
        <v>54</v>
      </c>
      <c r="M113" s="84" t="n">
        <f aca="false">SUM(M114:M116)</f>
        <v>81</v>
      </c>
      <c r="N113" s="85" t="n">
        <f aca="false">SUM(N114:N116)</f>
        <v>358</v>
      </c>
      <c r="O113" s="105" t="n">
        <f aca="false">SUM(N113/J113*100)</f>
        <v>716</v>
      </c>
      <c r="P113" s="101" t="n">
        <f aca="false">J113/G113*100</f>
        <v>15.625</v>
      </c>
    </row>
    <row r="114" customFormat="false" ht="27" hidden="false" customHeight="true" outlineLevel="0" collapsed="false">
      <c r="A114" s="79"/>
      <c r="B114" s="79"/>
      <c r="C114" s="79"/>
      <c r="D114" s="80" t="s">
        <v>240</v>
      </c>
      <c r="E114" s="80"/>
      <c r="F114" s="78" t="n">
        <v>101</v>
      </c>
      <c r="G114" s="101"/>
      <c r="H114" s="84"/>
      <c r="I114" s="381"/>
      <c r="J114" s="506"/>
      <c r="K114" s="84"/>
      <c r="L114" s="84"/>
      <c r="M114" s="84"/>
      <c r="N114" s="85" t="n">
        <v>80</v>
      </c>
      <c r="O114" s="105"/>
      <c r="P114" s="101"/>
    </row>
    <row r="115" customFormat="false" ht="30" hidden="false" customHeight="true" outlineLevel="0" collapsed="false">
      <c r="A115" s="79"/>
      <c r="B115" s="79"/>
      <c r="C115" s="79"/>
      <c r="D115" s="80" t="s">
        <v>241</v>
      </c>
      <c r="E115" s="80"/>
      <c r="F115" s="78" t="n">
        <v>102</v>
      </c>
      <c r="G115" s="101" t="n">
        <v>182</v>
      </c>
      <c r="H115" s="84" t="n">
        <v>5</v>
      </c>
      <c r="I115" s="381" t="n">
        <v>5</v>
      </c>
      <c r="J115" s="506" t="n">
        <v>5</v>
      </c>
      <c r="K115" s="84" t="n">
        <f aca="false">'DEFALCARE LUNI'!W114</f>
        <v>0</v>
      </c>
      <c r="L115" s="84" t="n">
        <f aca="false">'DEFALCARE LUNI'!X114</f>
        <v>0</v>
      </c>
      <c r="M115" s="84" t="n">
        <f aca="false">'DEFALCARE LUNI'!Y114</f>
        <v>0</v>
      </c>
      <c r="N115" s="382" t="n">
        <v>98</v>
      </c>
      <c r="O115" s="105" t="n">
        <v>0</v>
      </c>
      <c r="P115" s="101"/>
      <c r="Q115" s="13" t="s">
        <v>577</v>
      </c>
    </row>
    <row r="116" customFormat="false" ht="45" hidden="false" customHeight="true" outlineLevel="0" collapsed="false">
      <c r="A116" s="79"/>
      <c r="B116" s="79"/>
      <c r="C116" s="79"/>
      <c r="D116" s="80" t="s">
        <v>242</v>
      </c>
      <c r="E116" s="80"/>
      <c r="F116" s="78" t="n">
        <v>103</v>
      </c>
      <c r="G116" s="101" t="n">
        <v>138</v>
      </c>
      <c r="H116" s="84" t="n">
        <v>180</v>
      </c>
      <c r="I116" s="381" t="n">
        <v>180</v>
      </c>
      <c r="J116" s="506" t="n">
        <v>45</v>
      </c>
      <c r="K116" s="84" t="n">
        <f aca="false">'DEFALCARE LUNI'!W115</f>
        <v>27</v>
      </c>
      <c r="L116" s="84" t="n">
        <f aca="false">'DEFALCARE LUNI'!X115</f>
        <v>54</v>
      </c>
      <c r="M116" s="84" t="n">
        <f aca="false">'DEFALCARE LUNI'!Y115</f>
        <v>81</v>
      </c>
      <c r="N116" s="85" t="n">
        <v>180</v>
      </c>
      <c r="O116" s="105" t="n">
        <f aca="false">SUM(N116/J116*100)</f>
        <v>400</v>
      </c>
      <c r="P116" s="101" t="n">
        <f aca="false">J116/G116*100</f>
        <v>32.6086956521739</v>
      </c>
    </row>
    <row r="117" customFormat="false" ht="67.5" hidden="false" customHeight="true" outlineLevel="0" collapsed="false">
      <c r="A117" s="79"/>
      <c r="B117" s="79"/>
      <c r="C117" s="103" t="s">
        <v>38</v>
      </c>
      <c r="D117" s="80" t="s">
        <v>243</v>
      </c>
      <c r="E117" s="80"/>
      <c r="F117" s="78" t="n">
        <v>104</v>
      </c>
      <c r="G117" s="101" t="n">
        <f aca="false">SUM(G118:G125)-G122-G119-G120-G123</f>
        <v>565</v>
      </c>
      <c r="H117" s="84" t="n">
        <f aca="false">SUM(H118:H125)-H122-H119-H120</f>
        <v>3881</v>
      </c>
      <c r="I117" s="381" t="n">
        <f aca="false">SUM(I118:I125)-I122-I119-I120</f>
        <v>3881</v>
      </c>
      <c r="J117" s="506" t="n">
        <f aca="false">SUM(J118:J125)-J122-J119-J120</f>
        <v>1125</v>
      </c>
      <c r="K117" s="84" t="n">
        <f aca="false">SUM(K118:K125)-K122-K119-K120</f>
        <v>9874</v>
      </c>
      <c r="L117" s="84" t="n">
        <f aca="false">SUM(L118:L125)-L122-L119-L120</f>
        <v>15979</v>
      </c>
      <c r="M117" s="84" t="n">
        <f aca="false">SUM(M118:M125)-M122-M119-M120</f>
        <v>36007</v>
      </c>
      <c r="N117" s="85" t="n">
        <f aca="false">SUM(N118:N125)-N122-N119-N120</f>
        <v>1705</v>
      </c>
      <c r="O117" s="105" t="n">
        <f aca="false">SUM(N117/J117*100)</f>
        <v>151.555555555556</v>
      </c>
      <c r="P117" s="101" t="n">
        <f aca="false">J117/G117*100</f>
        <v>199.115044247788</v>
      </c>
      <c r="Q117" s="509" t="n">
        <f aca="false">N117-I117</f>
        <v>-2176</v>
      </c>
    </row>
    <row r="118" customFormat="false" ht="19.5" hidden="false" customHeight="true" outlineLevel="0" collapsed="false">
      <c r="A118" s="79"/>
      <c r="B118" s="79"/>
      <c r="C118" s="79"/>
      <c r="D118" s="80" t="s">
        <v>244</v>
      </c>
      <c r="E118" s="80"/>
      <c r="F118" s="78" t="n">
        <v>105</v>
      </c>
      <c r="G118" s="101" t="n">
        <f aca="false">SUM(G119:G120)</f>
        <v>239</v>
      </c>
      <c r="H118" s="84" t="n">
        <f aca="false">SUM(H119:H120)</f>
        <v>3175</v>
      </c>
      <c r="I118" s="381" t="n">
        <f aca="false">SUM(I119:I120)</f>
        <v>3175</v>
      </c>
      <c r="J118" s="506" t="n">
        <v>419</v>
      </c>
      <c r="K118" s="84" t="n">
        <f aca="false">SUM(K119:K120)</f>
        <v>864</v>
      </c>
      <c r="L118" s="84" t="n">
        <f aca="false">SUM(L119:L120)</f>
        <v>1728</v>
      </c>
      <c r="M118" s="84" t="n">
        <f aca="false">SUM(M119:M120)</f>
        <v>2592</v>
      </c>
      <c r="N118" s="85" t="n">
        <f aca="false">SUM(N119:N120)</f>
        <v>900</v>
      </c>
      <c r="O118" s="398" t="n">
        <f aca="false">SUM(N118/J118*100)</f>
        <v>214.797136038186</v>
      </c>
      <c r="P118" s="101" t="n">
        <f aca="false">J118/G118*100</f>
        <v>175.313807531381</v>
      </c>
      <c r="Q118" s="508" t="s">
        <v>578</v>
      </c>
      <c r="R118" s="508"/>
      <c r="S118" s="508"/>
    </row>
    <row r="119" customFormat="false" ht="19.5" hidden="false" customHeight="true" outlineLevel="0" collapsed="false">
      <c r="A119" s="79"/>
      <c r="B119" s="79"/>
      <c r="C119" s="79"/>
      <c r="D119" s="80"/>
      <c r="E119" s="104" t="s">
        <v>245</v>
      </c>
      <c r="F119" s="78" t="n">
        <v>106</v>
      </c>
      <c r="G119" s="101" t="n">
        <v>239</v>
      </c>
      <c r="H119" s="84" t="n">
        <v>640</v>
      </c>
      <c r="I119" s="381" t="n">
        <v>640</v>
      </c>
      <c r="J119" s="506" t="n">
        <v>419</v>
      </c>
      <c r="K119" s="84" t="n">
        <f aca="false">'DEFALCARE LUNI'!W118</f>
        <v>77</v>
      </c>
      <c r="L119" s="84" t="n">
        <f aca="false">'DEFALCARE LUNI'!X118</f>
        <v>154</v>
      </c>
      <c r="M119" s="84" t="n">
        <f aca="false">'DEFALCARE LUNI'!Y118</f>
        <v>231</v>
      </c>
      <c r="N119" s="85" t="n">
        <v>900</v>
      </c>
      <c r="O119" s="105" t="n">
        <f aca="false">SUM(N119/J119*100)</f>
        <v>214.797136038186</v>
      </c>
      <c r="P119" s="101" t="n">
        <f aca="false">J119/G119*100</f>
        <v>175.313807531381</v>
      </c>
      <c r="Q119" s="511"/>
      <c r="R119" s="511"/>
      <c r="S119" s="511"/>
      <c r="T119" s="511"/>
    </row>
    <row r="120" customFormat="false" ht="15.75" hidden="false" customHeight="true" outlineLevel="0" collapsed="false">
      <c r="A120" s="79"/>
      <c r="B120" s="79"/>
      <c r="C120" s="79"/>
      <c r="D120" s="80"/>
      <c r="E120" s="104" t="s">
        <v>246</v>
      </c>
      <c r="F120" s="78" t="n">
        <v>107</v>
      </c>
      <c r="G120" s="101" t="n">
        <v>0</v>
      </c>
      <c r="H120" s="84" t="n">
        <v>2535</v>
      </c>
      <c r="I120" s="381" t="n">
        <v>2535</v>
      </c>
      <c r="J120" s="506" t="n">
        <v>0</v>
      </c>
      <c r="K120" s="84" t="n">
        <f aca="false">'DEFALCARE LUNI'!W119</f>
        <v>787</v>
      </c>
      <c r="L120" s="84" t="n">
        <f aca="false">'DEFALCARE LUNI'!X119</f>
        <v>1574</v>
      </c>
      <c r="M120" s="84" t="n">
        <f aca="false">'DEFALCARE LUNI'!Y119</f>
        <v>2361</v>
      </c>
      <c r="N120" s="382" t="n">
        <v>0</v>
      </c>
      <c r="O120" s="105"/>
      <c r="P120" s="101"/>
      <c r="Q120" s="511"/>
      <c r="R120" s="511"/>
      <c r="S120" s="511"/>
      <c r="T120" s="511"/>
    </row>
    <row r="121" customFormat="false" ht="38.25" hidden="false" customHeight="true" outlineLevel="0" collapsed="false">
      <c r="A121" s="79"/>
      <c r="B121" s="79"/>
      <c r="C121" s="79"/>
      <c r="D121" s="80" t="s">
        <v>247</v>
      </c>
      <c r="E121" s="80"/>
      <c r="F121" s="78" t="n">
        <v>108</v>
      </c>
      <c r="G121" s="101" t="n">
        <f aca="false">G122</f>
        <v>286</v>
      </c>
      <c r="H121" s="84" t="n">
        <v>418</v>
      </c>
      <c r="I121" s="381" t="n">
        <v>418</v>
      </c>
      <c r="J121" s="506" t="n">
        <v>418</v>
      </c>
      <c r="K121" s="84" t="n">
        <f aca="false">'DEFALCARE LUNI'!W120</f>
        <v>39</v>
      </c>
      <c r="L121" s="84" t="n">
        <f aca="false">'DEFALCARE LUNI'!X120</f>
        <v>78</v>
      </c>
      <c r="M121" s="84" t="n">
        <f aca="false">'DEFALCARE LUNI'!Y120</f>
        <v>117</v>
      </c>
      <c r="N121" s="512" t="n">
        <f aca="false">N122</f>
        <v>697</v>
      </c>
      <c r="O121" s="105" t="n">
        <f aca="false">SUM(N121/J121*100)</f>
        <v>166.746411483254</v>
      </c>
      <c r="P121" s="101" t="n">
        <f aca="false">J121/G121*100</f>
        <v>146.153846153846</v>
      </c>
      <c r="Q121" s="511"/>
      <c r="R121" s="511"/>
      <c r="S121" s="511"/>
      <c r="T121" s="511"/>
    </row>
    <row r="122" customFormat="false" ht="15.75" hidden="false" customHeight="true" outlineLevel="0" collapsed="false">
      <c r="A122" s="79"/>
      <c r="B122" s="79"/>
      <c r="C122" s="79"/>
      <c r="D122" s="80"/>
      <c r="E122" s="104" t="s">
        <v>245</v>
      </c>
      <c r="F122" s="78" t="n">
        <v>109</v>
      </c>
      <c r="G122" s="101" t="n">
        <v>286</v>
      </c>
      <c r="H122" s="84" t="n">
        <v>398</v>
      </c>
      <c r="I122" s="381" t="n">
        <v>398</v>
      </c>
      <c r="J122" s="506" t="n">
        <v>398</v>
      </c>
      <c r="K122" s="84" t="n">
        <f aca="false">'DEFALCARE LUNI'!W121</f>
        <v>0</v>
      </c>
      <c r="L122" s="84" t="n">
        <f aca="false">'DEFALCARE LUNI'!X121</f>
        <v>0</v>
      </c>
      <c r="M122" s="84" t="n">
        <f aca="false">'DEFALCARE LUNI'!Y121</f>
        <v>0</v>
      </c>
      <c r="N122" s="512" t="n">
        <v>697</v>
      </c>
      <c r="O122" s="105" t="n">
        <f aca="false">SUM(N122/J122*100)</f>
        <v>175.125628140704</v>
      </c>
      <c r="P122" s="101" t="n">
        <f aca="false">J122/G122*100</f>
        <v>139.160839160839</v>
      </c>
    </row>
    <row r="123" customFormat="false" ht="18" hidden="false" customHeight="true" outlineLevel="0" collapsed="false">
      <c r="A123" s="79"/>
      <c r="B123" s="79"/>
      <c r="C123" s="79"/>
      <c r="D123" s="80"/>
      <c r="E123" s="104" t="s">
        <v>246</v>
      </c>
      <c r="F123" s="78" t="n">
        <v>110</v>
      </c>
      <c r="G123" s="101"/>
      <c r="H123" s="84"/>
      <c r="I123" s="381"/>
      <c r="J123" s="506"/>
      <c r="K123" s="84"/>
      <c r="L123" s="84"/>
      <c r="M123" s="84"/>
      <c r="N123" s="85"/>
      <c r="O123" s="105"/>
      <c r="P123" s="101"/>
    </row>
    <row r="124" customFormat="false" ht="18.75" hidden="false" customHeight="true" outlineLevel="0" collapsed="false">
      <c r="A124" s="79"/>
      <c r="B124" s="79"/>
      <c r="C124" s="79"/>
      <c r="D124" s="80" t="s">
        <v>249</v>
      </c>
      <c r="E124" s="80"/>
      <c r="F124" s="78" t="n">
        <v>111</v>
      </c>
      <c r="G124" s="101" t="n">
        <v>40</v>
      </c>
      <c r="H124" s="84" t="n">
        <v>120</v>
      </c>
      <c r="I124" s="381" t="n">
        <v>120</v>
      </c>
      <c r="J124" s="506" t="n">
        <v>120</v>
      </c>
      <c r="K124" s="84" t="n">
        <f aca="false">'DEFALCARE LUNI'!W123</f>
        <v>8889</v>
      </c>
      <c r="L124" s="84" t="n">
        <f aca="false">'DEFALCARE LUNI'!X123</f>
        <v>14009</v>
      </c>
      <c r="M124" s="84" t="n">
        <f aca="false">'DEFALCARE LUNI'!Y123</f>
        <v>33052</v>
      </c>
      <c r="N124" s="85" t="n">
        <v>0</v>
      </c>
      <c r="O124" s="105" t="n">
        <f aca="false">SUM(N124/J124*100)</f>
        <v>0</v>
      </c>
      <c r="P124" s="101" t="n">
        <f aca="false">J124/G124*100</f>
        <v>300</v>
      </c>
    </row>
    <row r="125" customFormat="false" ht="27.75" hidden="false" customHeight="true" outlineLevel="0" collapsed="false">
      <c r="A125" s="79"/>
      <c r="B125" s="79"/>
      <c r="C125" s="79"/>
      <c r="D125" s="80" t="s">
        <v>250</v>
      </c>
      <c r="E125" s="80"/>
      <c r="F125" s="78" t="n">
        <v>112</v>
      </c>
      <c r="G125" s="101" t="n">
        <v>0</v>
      </c>
      <c r="H125" s="84" t="n">
        <v>168</v>
      </c>
      <c r="I125" s="381" t="n">
        <v>168</v>
      </c>
      <c r="J125" s="506" t="n">
        <v>168</v>
      </c>
      <c r="K125" s="84" t="n">
        <f aca="false">'DEFALCARE LUNI'!W124</f>
        <v>82</v>
      </c>
      <c r="L125" s="84" t="n">
        <f aca="false">'DEFALCARE LUNI'!X124</f>
        <v>164</v>
      </c>
      <c r="M125" s="84" t="n">
        <f aca="false">'DEFALCARE LUNI'!Y124</f>
        <v>246</v>
      </c>
      <c r="N125" s="85" t="n">
        <v>108</v>
      </c>
      <c r="O125" s="105" t="n">
        <f aca="false">SUM(N125/J125*100)</f>
        <v>64.2857142857143</v>
      </c>
      <c r="P125" s="101" t="e">
        <f aca="false">J125/G125*100</f>
        <v>#DIV/0!</v>
      </c>
    </row>
    <row r="126" customFormat="false" ht="66.75" hidden="false" customHeight="true" outlineLevel="0" collapsed="false">
      <c r="A126" s="79"/>
      <c r="B126" s="79"/>
      <c r="C126" s="79" t="s">
        <v>40</v>
      </c>
      <c r="D126" s="80" t="s">
        <v>251</v>
      </c>
      <c r="E126" s="80"/>
      <c r="F126" s="78" t="n">
        <v>113</v>
      </c>
      <c r="G126" s="101" t="n">
        <f aca="false">SUM(G127:G132)</f>
        <v>11053</v>
      </c>
      <c r="H126" s="84" t="n">
        <f aca="false">SUM(H127:H132)</f>
        <v>14907</v>
      </c>
      <c r="I126" s="381" t="n">
        <f aca="false">SUM(I127:I132)</f>
        <v>14907</v>
      </c>
      <c r="J126" s="513" t="n">
        <f aca="false">SUM(J127:J132)</f>
        <v>13509</v>
      </c>
      <c r="K126" s="84" t="n">
        <f aca="false">SUM(K127:K132)</f>
        <v>251</v>
      </c>
      <c r="L126" s="84" t="n">
        <f aca="false">SUM(L127:L132)</f>
        <v>513</v>
      </c>
      <c r="M126" s="84" t="n">
        <f aca="false">SUM(M127:M132)</f>
        <v>779</v>
      </c>
      <c r="N126" s="85" t="n">
        <f aca="false">SUM(N127:N132)</f>
        <v>13112</v>
      </c>
      <c r="O126" s="105" t="n">
        <f aca="false">SUM(N126/J126*100)</f>
        <v>97.0612184469613</v>
      </c>
      <c r="P126" s="101" t="n">
        <f aca="false">J126/G126*100</f>
        <v>122.220211707229</v>
      </c>
      <c r="R126" s="46" t="s">
        <v>509</v>
      </c>
    </row>
    <row r="127" customFormat="false" ht="25.5" hidden="false" customHeight="true" outlineLevel="0" collapsed="false">
      <c r="A127" s="79"/>
      <c r="B127" s="79"/>
      <c r="C127" s="70"/>
      <c r="D127" s="80" t="s">
        <v>252</v>
      </c>
      <c r="E127" s="80"/>
      <c r="F127" s="78" t="n">
        <v>114</v>
      </c>
      <c r="G127" s="101" t="n">
        <f aca="false">7726+415</f>
        <v>8141</v>
      </c>
      <c r="H127" s="84" t="n">
        <v>11450</v>
      </c>
      <c r="I127" s="381" t="n">
        <v>11450</v>
      </c>
      <c r="J127" s="513" t="n">
        <v>10330</v>
      </c>
      <c r="K127" s="84" t="n">
        <f aca="false">'DEFALCARE LUNI'!W126</f>
        <v>78</v>
      </c>
      <c r="L127" s="84" t="n">
        <f aca="false">'DEFALCARE LUNI'!X126</f>
        <v>156</v>
      </c>
      <c r="M127" s="84" t="n">
        <f aca="false">'DEFALCARE LUNI'!Y126</f>
        <v>234</v>
      </c>
      <c r="N127" s="85" t="n">
        <v>9692</v>
      </c>
      <c r="O127" s="105" t="n">
        <f aca="false">SUM(N127/J127*100)</f>
        <v>93.8238141335915</v>
      </c>
      <c r="P127" s="101" t="n">
        <f aca="false">J127/G127*100</f>
        <v>126.888588625476</v>
      </c>
    </row>
    <row r="128" customFormat="false" ht="28.5" hidden="false" customHeight="true" outlineLevel="0" collapsed="false">
      <c r="A128" s="79"/>
      <c r="B128" s="79"/>
      <c r="C128" s="70"/>
      <c r="D128" s="80" t="s">
        <v>253</v>
      </c>
      <c r="E128" s="80"/>
      <c r="F128" s="78" t="n">
        <v>115</v>
      </c>
      <c r="G128" s="101" t="n">
        <v>241</v>
      </c>
      <c r="H128" s="84" t="n">
        <v>295</v>
      </c>
      <c r="I128" s="381" t="n">
        <v>295</v>
      </c>
      <c r="J128" s="513" t="n">
        <v>270</v>
      </c>
      <c r="K128" s="84" t="n">
        <f aca="false">'DEFALCARE LUNI'!W127</f>
        <v>0</v>
      </c>
      <c r="L128" s="84" t="n">
        <f aca="false">'DEFALCARE LUNI'!X127</f>
        <v>11</v>
      </c>
      <c r="M128" s="84" t="n">
        <f aca="false">'DEFALCARE LUNI'!Y127</f>
        <v>26</v>
      </c>
      <c r="N128" s="85" t="n">
        <v>290</v>
      </c>
      <c r="O128" s="105" t="n">
        <f aca="false">SUM(N128/J128*100)</f>
        <v>107.407407407407</v>
      </c>
      <c r="P128" s="101" t="n">
        <f aca="false">J128/G128*100</f>
        <v>112.033195020747</v>
      </c>
    </row>
    <row r="129" customFormat="false" ht="30" hidden="false" customHeight="true" outlineLevel="0" collapsed="false">
      <c r="A129" s="79"/>
      <c r="B129" s="79"/>
      <c r="C129" s="70"/>
      <c r="D129" s="80" t="s">
        <v>254</v>
      </c>
      <c r="E129" s="80"/>
      <c r="F129" s="78" t="n">
        <v>116</v>
      </c>
      <c r="G129" s="101" t="n">
        <v>2545</v>
      </c>
      <c r="H129" s="84" t="n">
        <v>3010</v>
      </c>
      <c r="I129" s="381" t="n">
        <v>3010</v>
      </c>
      <c r="J129" s="513" t="n">
        <v>2757</v>
      </c>
      <c r="K129" s="84" t="n">
        <f aca="false">'DEFALCARE LUNI'!W128</f>
        <v>0</v>
      </c>
      <c r="L129" s="84" t="n">
        <f aca="false">'DEFALCARE LUNI'!X128</f>
        <v>0</v>
      </c>
      <c r="M129" s="84" t="n">
        <f aca="false">'DEFALCARE LUNI'!Y128</f>
        <v>0</v>
      </c>
      <c r="N129" s="85" t="n">
        <v>2981</v>
      </c>
      <c r="O129" s="105" t="n">
        <f aca="false">SUM(N129/J129*100)</f>
        <v>108.124773304316</v>
      </c>
      <c r="P129" s="101" t="n">
        <f aca="false">J129/G129*100</f>
        <v>108.330058939096</v>
      </c>
    </row>
    <row r="130" customFormat="false" ht="28.5" hidden="false" customHeight="true" outlineLevel="0" collapsed="false">
      <c r="A130" s="79"/>
      <c r="B130" s="79"/>
      <c r="C130" s="70"/>
      <c r="D130" s="80" t="s">
        <v>255</v>
      </c>
      <c r="E130" s="80"/>
      <c r="F130" s="78" t="n">
        <v>117</v>
      </c>
      <c r="G130" s="101" t="n">
        <v>126</v>
      </c>
      <c r="H130" s="84" t="n">
        <v>152</v>
      </c>
      <c r="I130" s="381" t="n">
        <v>152</v>
      </c>
      <c r="J130" s="513" t="n">
        <v>152</v>
      </c>
      <c r="K130" s="84" t="n">
        <f aca="false">'DEFALCARE LUNI'!W129</f>
        <v>173</v>
      </c>
      <c r="L130" s="84" t="n">
        <f aca="false">'DEFALCARE LUNI'!X129</f>
        <v>346</v>
      </c>
      <c r="M130" s="84" t="n">
        <f aca="false">'DEFALCARE LUNI'!Y129</f>
        <v>519</v>
      </c>
      <c r="N130" s="85" t="n">
        <v>149</v>
      </c>
      <c r="O130" s="105" t="n">
        <f aca="false">SUM(N130/J130*100)</f>
        <v>98.0263157894737</v>
      </c>
      <c r="P130" s="101" t="n">
        <f aca="false">J130/G130*100</f>
        <v>120.634920634921</v>
      </c>
    </row>
    <row r="131" customFormat="false" ht="26.25" hidden="false" customHeight="true" outlineLevel="0" collapsed="false">
      <c r="A131" s="79"/>
      <c r="B131" s="79"/>
      <c r="C131" s="70"/>
      <c r="D131" s="80" t="s">
        <v>510</v>
      </c>
      <c r="E131" s="80"/>
      <c r="F131" s="78" t="n">
        <v>118</v>
      </c>
      <c r="G131" s="101"/>
      <c r="H131" s="84"/>
      <c r="I131" s="381"/>
      <c r="J131" s="507"/>
      <c r="K131" s="42"/>
      <c r="L131" s="42"/>
      <c r="M131" s="42"/>
      <c r="N131" s="85"/>
      <c r="O131" s="105"/>
      <c r="P131" s="101"/>
    </row>
    <row r="132" customFormat="false" ht="27.75" hidden="false" customHeight="true" outlineLevel="0" collapsed="false">
      <c r="A132" s="79"/>
      <c r="B132" s="79"/>
      <c r="C132" s="70"/>
      <c r="D132" s="80" t="s">
        <v>257</v>
      </c>
      <c r="E132" s="80"/>
      <c r="F132" s="78" t="n">
        <v>119</v>
      </c>
      <c r="G132" s="101"/>
      <c r="H132" s="84"/>
      <c r="I132" s="381"/>
      <c r="J132" s="507"/>
      <c r="K132" s="42"/>
      <c r="L132" s="42"/>
      <c r="M132" s="42"/>
      <c r="N132" s="85"/>
      <c r="O132" s="105"/>
      <c r="P132" s="101"/>
    </row>
    <row r="133" customFormat="false" ht="42" hidden="false" customHeight="true" outlineLevel="0" collapsed="false">
      <c r="A133" s="79"/>
      <c r="B133" s="79"/>
      <c r="C133" s="92" t="s">
        <v>258</v>
      </c>
      <c r="D133" s="92"/>
      <c r="E133" s="92"/>
      <c r="F133" s="78" t="n">
        <v>120</v>
      </c>
      <c r="G133" s="101" t="n">
        <f aca="false">G134+G137+G138+G139+G140+G141</f>
        <v>55338</v>
      </c>
      <c r="H133" s="84" t="n">
        <f aca="false">H134+H137+H138+H139+H140+H141</f>
        <v>58006</v>
      </c>
      <c r="I133" s="381" t="n">
        <f aca="false">I134+I137+I138+I139+I140+I141</f>
        <v>58006</v>
      </c>
      <c r="J133" s="506" t="n">
        <f aca="false">J134+J137+J138+J139+J140+J141</f>
        <v>63872</v>
      </c>
      <c r="K133" s="84" t="n">
        <f aca="false">K134+K137+K138+K139+K140+K141</f>
        <v>-2420</v>
      </c>
      <c r="L133" s="84" t="n">
        <f aca="false">L134+L137+L138+L139+L140+L141</f>
        <v>3085</v>
      </c>
      <c r="M133" s="84" t="n">
        <f aca="false">M134+M137+M138+M139+M140+M141</f>
        <v>-170</v>
      </c>
      <c r="N133" s="85" t="n">
        <f aca="false">N134+N137+N138+N139+N140+N141</f>
        <v>56718</v>
      </c>
      <c r="O133" s="105" t="n">
        <f aca="false">SUM(N133/J133*100)</f>
        <v>88.7994739478958</v>
      </c>
      <c r="P133" s="101" t="n">
        <f aca="false">J133/G133*100</f>
        <v>115.421590950161</v>
      </c>
      <c r="Q133" s="509" t="n">
        <f aca="false">N133-I133</f>
        <v>-1288</v>
      </c>
    </row>
    <row r="134" customFormat="false" ht="28.5" hidden="false" customHeight="true" outlineLevel="0" collapsed="false">
      <c r="A134" s="79"/>
      <c r="B134" s="79"/>
      <c r="C134" s="70" t="s">
        <v>13</v>
      </c>
      <c r="D134" s="80" t="s">
        <v>259</v>
      </c>
      <c r="E134" s="80"/>
      <c r="F134" s="78" t="n">
        <v>121</v>
      </c>
      <c r="G134" s="101" t="n">
        <f aca="false">G135+G136</f>
        <v>2084</v>
      </c>
      <c r="H134" s="84" t="n">
        <f aca="false">H135+H136</f>
        <v>809</v>
      </c>
      <c r="I134" s="381" t="n">
        <f aca="false">I135+I136</f>
        <v>809</v>
      </c>
      <c r="J134" s="506" t="n">
        <v>321</v>
      </c>
      <c r="K134" s="84" t="n">
        <f aca="false">K135+K136</f>
        <v>241</v>
      </c>
      <c r="L134" s="84" t="n">
        <f aca="false">L135+L136</f>
        <v>4262</v>
      </c>
      <c r="M134" s="84" t="n">
        <f aca="false">M135+M136</f>
        <v>4631</v>
      </c>
      <c r="N134" s="85" t="n">
        <f aca="false">N135+N136</f>
        <v>328</v>
      </c>
      <c r="O134" s="105" t="n">
        <f aca="false">SUM(N134/J134*100)</f>
        <v>102.180685358255</v>
      </c>
      <c r="P134" s="400" t="n">
        <f aca="false">J134/G134*100</f>
        <v>15.4030710172745</v>
      </c>
    </row>
    <row r="135" customFormat="false" ht="18.75" hidden="false" customHeight="true" outlineLevel="0" collapsed="false">
      <c r="A135" s="79"/>
      <c r="B135" s="79"/>
      <c r="C135" s="70"/>
      <c r="D135" s="80" t="s">
        <v>260</v>
      </c>
      <c r="E135" s="80"/>
      <c r="F135" s="78" t="n">
        <v>122</v>
      </c>
      <c r="G135" s="101" t="n">
        <v>2082</v>
      </c>
      <c r="H135" s="84" t="n">
        <v>500</v>
      </c>
      <c r="I135" s="381" t="n">
        <v>500</v>
      </c>
      <c r="J135" s="506" t="n">
        <v>15</v>
      </c>
      <c r="K135" s="84" t="n">
        <f aca="false">'DEFALCARE LUNI'!W134</f>
        <v>0</v>
      </c>
      <c r="L135" s="84" t="n">
        <f aca="false">'DEFALCARE LUNI'!X134</f>
        <v>0</v>
      </c>
      <c r="M135" s="84" t="n">
        <f aca="false">'DEFALCARE LUNI'!Y134</f>
        <v>0</v>
      </c>
      <c r="N135" s="85" t="n">
        <v>16</v>
      </c>
      <c r="O135" s="105" t="n">
        <f aca="false">SUM(N135/J135*100)</f>
        <v>106.666666666667</v>
      </c>
      <c r="P135" s="400" t="n">
        <f aca="false">J135/G135*100</f>
        <v>0.720461095100865</v>
      </c>
      <c r="Q135" s="13" t="s">
        <v>511</v>
      </c>
    </row>
    <row r="136" customFormat="false" ht="18.75" hidden="false" customHeight="true" outlineLevel="0" collapsed="false">
      <c r="A136" s="79"/>
      <c r="B136" s="79"/>
      <c r="C136" s="70"/>
      <c r="D136" s="80" t="s">
        <v>261</v>
      </c>
      <c r="E136" s="80"/>
      <c r="F136" s="78" t="n">
        <v>123</v>
      </c>
      <c r="G136" s="101" t="n">
        <v>2</v>
      </c>
      <c r="H136" s="84" t="n">
        <v>309</v>
      </c>
      <c r="I136" s="381" t="n">
        <v>309</v>
      </c>
      <c r="J136" s="506" t="n">
        <v>306</v>
      </c>
      <c r="K136" s="84" t="n">
        <f aca="false">'DEFALCARE LUNI'!W135</f>
        <v>241</v>
      </c>
      <c r="L136" s="84" t="n">
        <f aca="false">'DEFALCARE LUNI'!X135</f>
        <v>4262</v>
      </c>
      <c r="M136" s="84" t="n">
        <f aca="false">'DEFALCARE LUNI'!Y135</f>
        <v>4631</v>
      </c>
      <c r="N136" s="85" t="n">
        <v>312</v>
      </c>
      <c r="O136" s="105" t="n">
        <f aca="false">SUM(N136/J136*100)</f>
        <v>101.960784313725</v>
      </c>
      <c r="P136" s="101"/>
    </row>
    <row r="137" customFormat="false" ht="21" hidden="false" customHeight="true" outlineLevel="0" collapsed="false">
      <c r="A137" s="79"/>
      <c r="B137" s="79"/>
      <c r="C137" s="70" t="s">
        <v>15</v>
      </c>
      <c r="D137" s="80" t="s">
        <v>262</v>
      </c>
      <c r="E137" s="80"/>
      <c r="F137" s="78" t="n">
        <v>124</v>
      </c>
      <c r="G137" s="101" t="n">
        <v>139</v>
      </c>
      <c r="H137" s="84" t="n">
        <v>261</v>
      </c>
      <c r="I137" s="381" t="n">
        <v>261</v>
      </c>
      <c r="J137" s="506" t="n">
        <v>261</v>
      </c>
      <c r="K137" s="84" t="n">
        <f aca="false">'DEFALCARE LUNI'!W136</f>
        <v>241</v>
      </c>
      <c r="L137" s="84" t="n">
        <f aca="false">'DEFALCARE LUNI'!X136</f>
        <v>4262</v>
      </c>
      <c r="M137" s="84" t="n">
        <f aca="false">'DEFALCARE LUNI'!Y136</f>
        <v>4631</v>
      </c>
      <c r="N137" s="85" t="n">
        <v>38</v>
      </c>
      <c r="O137" s="105" t="n">
        <f aca="false">SUM(N137/J137*100)</f>
        <v>14.5593869731801</v>
      </c>
      <c r="P137" s="101" t="n">
        <f aca="false">J137/G137*100</f>
        <v>187.769784172662</v>
      </c>
    </row>
    <row r="138" customFormat="false" ht="27" hidden="false" customHeight="true" outlineLevel="0" collapsed="false">
      <c r="A138" s="79"/>
      <c r="B138" s="79"/>
      <c r="C138" s="70" t="s">
        <v>63</v>
      </c>
      <c r="D138" s="80" t="s">
        <v>263</v>
      </c>
      <c r="E138" s="80"/>
      <c r="F138" s="78" t="n">
        <v>125</v>
      </c>
      <c r="G138" s="101"/>
      <c r="H138" s="84"/>
      <c r="I138" s="381"/>
      <c r="J138" s="506"/>
      <c r="K138" s="84"/>
      <c r="L138" s="84"/>
      <c r="M138" s="84"/>
      <c r="N138" s="85"/>
      <c r="O138" s="105"/>
      <c r="P138" s="101"/>
    </row>
    <row r="139" customFormat="false" ht="17.25" hidden="false" customHeight="true" outlineLevel="0" collapsed="false">
      <c r="A139" s="79"/>
      <c r="B139" s="79"/>
      <c r="C139" s="70" t="s">
        <v>73</v>
      </c>
      <c r="D139" s="80" t="s">
        <v>76</v>
      </c>
      <c r="E139" s="80"/>
      <c r="F139" s="78" t="n">
        <v>126</v>
      </c>
      <c r="G139" s="101" t="n">
        <f aca="false">77+589+753</f>
        <v>1419</v>
      </c>
      <c r="H139" s="84" t="n">
        <v>786</v>
      </c>
      <c r="I139" s="381" t="n">
        <v>786</v>
      </c>
      <c r="J139" s="506" t="n">
        <v>786</v>
      </c>
      <c r="K139" s="84" t="n">
        <f aca="false">'DEFALCARE LUNI'!W138</f>
        <v>0</v>
      </c>
      <c r="L139" s="84" t="n">
        <f aca="false">'DEFALCARE LUNI'!X138</f>
        <v>0</v>
      </c>
      <c r="M139" s="84" t="n">
        <f aca="false">'DEFALCARE LUNI'!Y138</f>
        <v>0</v>
      </c>
      <c r="N139" s="85" t="n">
        <v>692</v>
      </c>
      <c r="O139" s="105" t="n">
        <f aca="false">SUM(N139/J139*100)</f>
        <v>88.0407124681934</v>
      </c>
      <c r="P139" s="101" t="n">
        <f aca="false">J139/G139*100</f>
        <v>55.3911205073996</v>
      </c>
      <c r="Q139" s="508" t="s">
        <v>512</v>
      </c>
      <c r="R139" s="508"/>
    </row>
    <row r="140" customFormat="false" ht="29.25" hidden="false" customHeight="true" outlineLevel="0" collapsed="false">
      <c r="A140" s="79"/>
      <c r="B140" s="79"/>
      <c r="C140" s="106" t="s">
        <v>75</v>
      </c>
      <c r="D140" s="80" t="s">
        <v>264</v>
      </c>
      <c r="E140" s="80"/>
      <c r="F140" s="78" t="n">
        <v>127</v>
      </c>
      <c r="G140" s="101" t="n">
        <v>36446</v>
      </c>
      <c r="H140" s="84" t="n">
        <v>34622</v>
      </c>
      <c r="I140" s="381" t="n">
        <v>34622</v>
      </c>
      <c r="J140" s="506" t="n">
        <v>34622</v>
      </c>
      <c r="K140" s="84" t="n">
        <f aca="false">'DEFALCARE LUNI'!W139</f>
        <v>241</v>
      </c>
      <c r="L140" s="84" t="n">
        <f aca="false">'DEFALCARE LUNI'!X139</f>
        <v>1166</v>
      </c>
      <c r="M140" s="84" t="n">
        <f aca="false">'DEFALCARE LUNI'!Y139</f>
        <v>1535</v>
      </c>
      <c r="N140" s="85" t="n">
        <v>35701</v>
      </c>
      <c r="O140" s="105" t="n">
        <f aca="false">SUM(N140/J140*100)</f>
        <v>103.116515510369</v>
      </c>
      <c r="P140" s="101" t="n">
        <f aca="false">J140/G140*100</f>
        <v>94.9953355649454</v>
      </c>
    </row>
    <row r="141" customFormat="false" ht="39" hidden="false" customHeight="true" outlineLevel="0" collapsed="false">
      <c r="A141" s="79"/>
      <c r="B141" s="79"/>
      <c r="C141" s="67" t="s">
        <v>265</v>
      </c>
      <c r="D141" s="401" t="s">
        <v>266</v>
      </c>
      <c r="E141" s="401"/>
      <c r="F141" s="78" t="n">
        <v>128</v>
      </c>
      <c r="G141" s="101" t="n">
        <f aca="false">G142-G145</f>
        <v>15250</v>
      </c>
      <c r="H141" s="84" t="n">
        <f aca="false">H142-H145</f>
        <v>21528</v>
      </c>
      <c r="I141" s="381" t="n">
        <f aca="false">I142-I145</f>
        <v>21528</v>
      </c>
      <c r="J141" s="506" t="n">
        <f aca="false">J142-J145</f>
        <v>27882</v>
      </c>
      <c r="K141" s="84" t="n">
        <f aca="false">K142-K145</f>
        <v>-3143</v>
      </c>
      <c r="L141" s="84" t="n">
        <f aca="false">L142-L145</f>
        <v>-6605</v>
      </c>
      <c r="M141" s="84" t="n">
        <f aca="false">M142-M145</f>
        <v>-10967</v>
      </c>
      <c r="N141" s="85" t="n">
        <f aca="false">N142-N145</f>
        <v>19959</v>
      </c>
      <c r="O141" s="105" t="n">
        <f aca="false">SUM(N141/J141*100)</f>
        <v>71.5838175166774</v>
      </c>
      <c r="P141" s="101" t="n">
        <f aca="false">J141/G141*100</f>
        <v>182.832786885246</v>
      </c>
    </row>
    <row r="142" customFormat="false" ht="25.5" hidden="false" customHeight="true" outlineLevel="0" collapsed="false">
      <c r="A142" s="79"/>
      <c r="B142" s="79"/>
      <c r="C142" s="70"/>
      <c r="D142" s="108" t="s">
        <v>129</v>
      </c>
      <c r="E142" s="109" t="s">
        <v>267</v>
      </c>
      <c r="F142" s="78" t="n">
        <v>129</v>
      </c>
      <c r="G142" s="101" t="n">
        <v>28371</v>
      </c>
      <c r="H142" s="101" t="n">
        <v>30731</v>
      </c>
      <c r="I142" s="390" t="n">
        <v>30731</v>
      </c>
      <c r="J142" s="510" t="n">
        <v>35007</v>
      </c>
      <c r="K142" s="101" t="n">
        <f aca="false">'DEFALCARE LUNI'!W141</f>
        <v>0</v>
      </c>
      <c r="L142" s="101" t="n">
        <f aca="false">'DEFALCARE LUNI'!X141</f>
        <v>0</v>
      </c>
      <c r="M142" s="101" t="n">
        <f aca="false">'DEFALCARE LUNI'!Y141</f>
        <v>0</v>
      </c>
      <c r="N142" s="102" t="n">
        <v>26783</v>
      </c>
      <c r="O142" s="396" t="n">
        <f aca="false">SUM(N142/J142*100)</f>
        <v>76.5075556317308</v>
      </c>
      <c r="P142" s="101" t="n">
        <f aca="false">J142/G142*100</f>
        <v>123.39008142117</v>
      </c>
      <c r="Q142" s="514"/>
      <c r="R142" s="514"/>
      <c r="S142" s="514"/>
      <c r="T142" s="514"/>
    </row>
    <row r="143" customFormat="false" ht="25.5" hidden="false" customHeight="true" outlineLevel="0" collapsed="false">
      <c r="A143" s="79"/>
      <c r="B143" s="79"/>
      <c r="D143" s="108" t="s">
        <v>268</v>
      </c>
      <c r="E143" s="104" t="s">
        <v>269</v>
      </c>
      <c r="F143" s="78" t="n">
        <v>130</v>
      </c>
      <c r="G143" s="101" t="n">
        <v>2671</v>
      </c>
      <c r="H143" s="84" t="n">
        <v>3002</v>
      </c>
      <c r="I143" s="381" t="n">
        <v>3002</v>
      </c>
      <c r="J143" s="506" t="n">
        <v>3096</v>
      </c>
      <c r="K143" s="101" t="n">
        <f aca="false">'DEFALCARE LUNI'!W142</f>
        <v>0</v>
      </c>
      <c r="L143" s="101" t="n">
        <f aca="false">'DEFALCARE LUNI'!X142</f>
        <v>0</v>
      </c>
      <c r="M143" s="101" t="n">
        <f aca="false">'DEFALCARE LUNI'!Y142</f>
        <v>0</v>
      </c>
      <c r="N143" s="85" t="n">
        <v>3175</v>
      </c>
      <c r="O143" s="105" t="n">
        <f aca="false">SUM(N143/J143*100)</f>
        <v>102.551679586563</v>
      </c>
      <c r="P143" s="101" t="n">
        <f aca="false">J143/G143*100</f>
        <v>115.911643579184</v>
      </c>
    </row>
    <row r="144" customFormat="false" ht="25.5" hidden="false" customHeight="true" outlineLevel="0" collapsed="false">
      <c r="A144" s="79"/>
      <c r="B144" s="79"/>
      <c r="D144" s="108" t="s">
        <v>270</v>
      </c>
      <c r="E144" s="110" t="s">
        <v>271</v>
      </c>
      <c r="F144" s="78" t="s">
        <v>272</v>
      </c>
      <c r="G144" s="101" t="n">
        <v>1036</v>
      </c>
      <c r="H144" s="84" t="n">
        <v>845</v>
      </c>
      <c r="I144" s="381" t="n">
        <v>845</v>
      </c>
      <c r="J144" s="84" t="n">
        <v>181</v>
      </c>
      <c r="K144" s="101" t="n">
        <f aca="false">'DEFALCARE LUNI'!W143</f>
        <v>0</v>
      </c>
      <c r="L144" s="101" t="n">
        <f aca="false">'DEFALCARE LUNI'!X143</f>
        <v>0</v>
      </c>
      <c r="M144" s="101" t="n">
        <f aca="false">'DEFALCARE LUNI'!Y143</f>
        <v>0</v>
      </c>
      <c r="N144" s="84" t="n">
        <v>0</v>
      </c>
      <c r="O144" s="105" t="n">
        <f aca="false">SUM(N144/J144*100)</f>
        <v>0</v>
      </c>
      <c r="P144" s="101" t="n">
        <f aca="false">J144/G144*100</f>
        <v>17.4710424710425</v>
      </c>
      <c r="Q144" s="508" t="s">
        <v>579</v>
      </c>
      <c r="R144" s="508"/>
      <c r="S144" s="508"/>
      <c r="T144" s="508"/>
    </row>
    <row r="145" customFormat="false" ht="38.25" hidden="false" customHeight="true" outlineLevel="0" collapsed="false">
      <c r="A145" s="79"/>
      <c r="B145" s="79"/>
      <c r="D145" s="108" t="s">
        <v>131</v>
      </c>
      <c r="E145" s="109" t="s">
        <v>273</v>
      </c>
      <c r="F145" s="78" t="n">
        <v>131</v>
      </c>
      <c r="G145" s="101" t="n">
        <f aca="false">G146</f>
        <v>13121</v>
      </c>
      <c r="H145" s="84" t="n">
        <v>9203</v>
      </c>
      <c r="I145" s="381" t="n">
        <v>9203</v>
      </c>
      <c r="J145" s="506" t="n">
        <v>7125</v>
      </c>
      <c r="K145" s="101" t="n">
        <f aca="false">'DEFALCARE LUNI'!W144</f>
        <v>3143</v>
      </c>
      <c r="L145" s="101" t="n">
        <f aca="false">'DEFALCARE LUNI'!X144</f>
        <v>6605</v>
      </c>
      <c r="M145" s="101" t="n">
        <f aca="false">'DEFALCARE LUNI'!Y144</f>
        <v>10967</v>
      </c>
      <c r="N145" s="85" t="n">
        <v>6824</v>
      </c>
      <c r="O145" s="105" t="n">
        <f aca="false">SUM(N145/J145*100)</f>
        <v>95.7754385964912</v>
      </c>
      <c r="P145" s="101" t="n">
        <f aca="false">J145/G145*100</f>
        <v>54.3022635469858</v>
      </c>
    </row>
    <row r="146" customFormat="false" ht="36" hidden="false" customHeight="true" outlineLevel="0" collapsed="false">
      <c r="A146" s="79"/>
      <c r="B146" s="79"/>
      <c r="C146" s="70"/>
      <c r="D146" s="80" t="s">
        <v>274</v>
      </c>
      <c r="E146" s="80" t="s">
        <v>275</v>
      </c>
      <c r="F146" s="78" t="n">
        <v>132</v>
      </c>
      <c r="G146" s="101" t="n">
        <f aca="false">G147+G148+G149</f>
        <v>13121</v>
      </c>
      <c r="H146" s="84" t="n">
        <f aca="false">H147+H148+H149</f>
        <v>9203</v>
      </c>
      <c r="I146" s="381" t="n">
        <f aca="false">I147+I148+I149</f>
        <v>9203</v>
      </c>
      <c r="J146" s="506" t="n">
        <f aca="false">J147+J148+J149</f>
        <v>7125</v>
      </c>
      <c r="K146" s="84" t="n">
        <f aca="false">K147+K148+K149</f>
        <v>3144</v>
      </c>
      <c r="L146" s="84" t="n">
        <f aca="false">L147+L148+L149</f>
        <v>6606</v>
      </c>
      <c r="M146" s="84" t="n">
        <f aca="false">M147+M148+M149</f>
        <v>10968</v>
      </c>
      <c r="N146" s="85" t="n">
        <f aca="false">N147+N148+N149</f>
        <v>6824</v>
      </c>
      <c r="O146" s="105" t="n">
        <f aca="false">SUM(N146/J146*100)</f>
        <v>95.7754385964912</v>
      </c>
      <c r="P146" s="101" t="n">
        <f aca="false">J146/G146*100</f>
        <v>54.3022635469858</v>
      </c>
    </row>
    <row r="147" customFormat="false" ht="27" hidden="false" customHeight="true" outlineLevel="0" collapsed="false">
      <c r="A147" s="79"/>
      <c r="B147" s="79"/>
      <c r="C147" s="70"/>
      <c r="D147" s="80"/>
      <c r="E147" s="80" t="s">
        <v>276</v>
      </c>
      <c r="F147" s="78" t="n">
        <v>133</v>
      </c>
      <c r="G147" s="101" t="n">
        <v>2806</v>
      </c>
      <c r="H147" s="84" t="n">
        <v>2923</v>
      </c>
      <c r="I147" s="381" t="n">
        <v>2923</v>
      </c>
      <c r="J147" s="506" t="n">
        <v>2668</v>
      </c>
      <c r="K147" s="84" t="n">
        <f aca="false">'DEFALCARE LUNI'!W146</f>
        <v>3143</v>
      </c>
      <c r="L147" s="84" t="n">
        <f aca="false">'DEFALCARE LUNI'!X146</f>
        <v>6605</v>
      </c>
      <c r="M147" s="84" t="n">
        <f aca="false">'DEFALCARE LUNI'!Y146</f>
        <v>10967</v>
      </c>
      <c r="N147" s="85" t="n">
        <v>3096</v>
      </c>
      <c r="O147" s="105" t="n">
        <f aca="false">SUM(N147/J147*100)</f>
        <v>116.041979010495</v>
      </c>
      <c r="P147" s="101" t="n">
        <f aca="false">J147/G147*100</f>
        <v>95.0819672131148</v>
      </c>
      <c r="Q147" s="13" t="s">
        <v>497</v>
      </c>
    </row>
    <row r="148" customFormat="false" ht="27" hidden="false" customHeight="true" outlineLevel="0" collapsed="false">
      <c r="A148" s="79"/>
      <c r="B148" s="79"/>
      <c r="C148" s="70"/>
      <c r="D148" s="80"/>
      <c r="E148" s="80" t="s">
        <v>277</v>
      </c>
      <c r="F148" s="78" t="n">
        <v>134</v>
      </c>
      <c r="G148" s="101" t="n">
        <v>9404</v>
      </c>
      <c r="H148" s="84" t="n">
        <v>1505</v>
      </c>
      <c r="I148" s="381" t="n">
        <v>1505</v>
      </c>
      <c r="J148" s="506" t="n">
        <v>1423</v>
      </c>
      <c r="K148" s="84" t="n">
        <f aca="false">'DEFALCARE LUNI'!W147</f>
        <v>1</v>
      </c>
      <c r="L148" s="84" t="n">
        <f aca="false">'DEFALCARE LUNI'!X147</f>
        <v>1</v>
      </c>
      <c r="M148" s="84" t="n">
        <f aca="false">'DEFALCARE LUNI'!Y147</f>
        <v>1</v>
      </c>
      <c r="N148" s="85" t="n">
        <v>2009</v>
      </c>
      <c r="O148" s="105" t="n">
        <f aca="false">SUM(N148/J148*100)</f>
        <v>141.180604356992</v>
      </c>
      <c r="P148" s="101" t="n">
        <f aca="false">J148/G148*100</f>
        <v>15.1318587834964</v>
      </c>
    </row>
    <row r="149" customFormat="false" ht="15" hidden="false" customHeight="true" outlineLevel="0" collapsed="false">
      <c r="A149" s="79"/>
      <c r="B149" s="79"/>
      <c r="C149" s="70"/>
      <c r="D149" s="80"/>
      <c r="E149" s="111" t="s">
        <v>278</v>
      </c>
      <c r="F149" s="78" t="n">
        <v>135</v>
      </c>
      <c r="G149" s="101" t="n">
        <v>911</v>
      </c>
      <c r="H149" s="84" t="n">
        <v>4775</v>
      </c>
      <c r="I149" s="381" t="n">
        <v>4775</v>
      </c>
      <c r="J149" s="506" t="n">
        <v>3034</v>
      </c>
      <c r="K149" s="84" t="n">
        <f aca="false">'DEFALCARE LUNI'!W148</f>
        <v>0</v>
      </c>
      <c r="L149" s="84" t="n">
        <f aca="false">'DEFALCARE LUNI'!X148</f>
        <v>0</v>
      </c>
      <c r="M149" s="84" t="n">
        <f aca="false">'DEFALCARE LUNI'!Y148</f>
        <v>0</v>
      </c>
      <c r="N149" s="85" t="n">
        <v>1719</v>
      </c>
      <c r="O149" s="105" t="n">
        <f aca="false">SUM(N149/J149*100)</f>
        <v>56.6578773895847</v>
      </c>
      <c r="P149" s="101" t="n">
        <f aca="false">J149/G149*100</f>
        <v>333.040614709111</v>
      </c>
    </row>
    <row r="150" customFormat="false" ht="27" hidden="false" customHeight="true" outlineLevel="0" collapsed="false">
      <c r="A150" s="79"/>
      <c r="B150" s="70" t="n">
        <v>2</v>
      </c>
      <c r="C150" s="70"/>
      <c r="D150" s="80" t="s">
        <v>279</v>
      </c>
      <c r="E150" s="80"/>
      <c r="F150" s="78" t="n">
        <v>136</v>
      </c>
      <c r="G150" s="101" t="n">
        <f aca="false">G151+G154+G157</f>
        <v>10251</v>
      </c>
      <c r="H150" s="84" t="n">
        <f aca="false">H151+H154+H157</f>
        <v>15621</v>
      </c>
      <c r="I150" s="381" t="n">
        <f aca="false">I151+I154+I157</f>
        <v>15621</v>
      </c>
      <c r="J150" s="506" t="n">
        <f aca="false">J151+J154+J157</f>
        <v>15564</v>
      </c>
      <c r="K150" s="84" t="n">
        <f aca="false">K151+K154+K157</f>
        <v>0</v>
      </c>
      <c r="L150" s="84" t="n">
        <f aca="false">L151+L154+L157</f>
        <v>0</v>
      </c>
      <c r="M150" s="84" t="n">
        <f aca="false">M151+M154+M157</f>
        <v>0</v>
      </c>
      <c r="N150" s="85" t="n">
        <f aca="false">N151+N154+N157</f>
        <v>13531</v>
      </c>
      <c r="O150" s="105" t="n">
        <f aca="false">SUM(N150/J150*100)</f>
        <v>86.9378051914675</v>
      </c>
      <c r="P150" s="101" t="n">
        <f aca="false">J150/G150*100</f>
        <v>151.829089844893</v>
      </c>
      <c r="Q150" s="509" t="n">
        <f aca="false">N150-I150</f>
        <v>-2090</v>
      </c>
    </row>
    <row r="151" customFormat="false" ht="27.75" hidden="false" customHeight="true" outlineLevel="0" collapsed="false">
      <c r="A151" s="79"/>
      <c r="B151" s="70"/>
      <c r="C151" s="70" t="s">
        <v>13</v>
      </c>
      <c r="D151" s="80" t="s">
        <v>280</v>
      </c>
      <c r="E151" s="80"/>
      <c r="F151" s="78" t="n">
        <v>137</v>
      </c>
      <c r="G151" s="101" t="n">
        <v>62</v>
      </c>
      <c r="H151" s="84" t="n">
        <f aca="false">H152+H153</f>
        <v>57</v>
      </c>
      <c r="I151" s="381" t="n">
        <f aca="false">I152+I153</f>
        <v>57</v>
      </c>
      <c r="J151" s="506"/>
      <c r="K151" s="84"/>
      <c r="L151" s="84"/>
      <c r="M151" s="84"/>
      <c r="N151" s="85"/>
      <c r="O151" s="105"/>
      <c r="P151" s="101"/>
    </row>
    <row r="152" customFormat="false" ht="24.75" hidden="false" customHeight="true" outlineLevel="0" collapsed="false">
      <c r="A152" s="79"/>
      <c r="B152" s="70"/>
      <c r="C152" s="70"/>
      <c r="D152" s="80" t="s">
        <v>113</v>
      </c>
      <c r="E152" s="80" t="s">
        <v>281</v>
      </c>
      <c r="F152" s="78" t="n">
        <v>138</v>
      </c>
      <c r="G152" s="392" t="n">
        <v>62</v>
      </c>
      <c r="H152" s="84" t="n">
        <v>57</v>
      </c>
      <c r="I152" s="381" t="n">
        <v>57</v>
      </c>
      <c r="J152" s="506"/>
      <c r="K152" s="84"/>
      <c r="L152" s="84"/>
      <c r="M152" s="84"/>
      <c r="N152" s="85"/>
      <c r="O152" s="105"/>
      <c r="P152" s="101"/>
      <c r="Q152" s="35"/>
      <c r="R152" s="44"/>
    </row>
    <row r="153" customFormat="false" ht="24.75" hidden="false" customHeight="true" outlineLevel="0" collapsed="false">
      <c r="A153" s="79"/>
      <c r="B153" s="70"/>
      <c r="C153" s="70"/>
      <c r="D153" s="80" t="s">
        <v>115</v>
      </c>
      <c r="E153" s="80" t="s">
        <v>282</v>
      </c>
      <c r="F153" s="78" t="n">
        <v>139</v>
      </c>
      <c r="G153" s="392"/>
      <c r="H153" s="84"/>
      <c r="I153" s="381"/>
      <c r="J153" s="506"/>
      <c r="K153" s="84"/>
      <c r="L153" s="84"/>
      <c r="M153" s="84"/>
      <c r="N153" s="85"/>
      <c r="O153" s="105"/>
      <c r="P153" s="101"/>
    </row>
    <row r="154" customFormat="false" ht="30.75" hidden="false" customHeight="true" outlineLevel="0" collapsed="false">
      <c r="A154" s="79"/>
      <c r="B154" s="70"/>
      <c r="C154" s="70" t="s">
        <v>15</v>
      </c>
      <c r="D154" s="80" t="s">
        <v>283</v>
      </c>
      <c r="E154" s="80"/>
      <c r="F154" s="78" t="n">
        <v>140</v>
      </c>
      <c r="G154" s="101" t="n">
        <f aca="false">SUM(G155:G156)</f>
        <v>10184</v>
      </c>
      <c r="H154" s="84" t="n">
        <f aca="false">H155+H156</f>
        <v>15558</v>
      </c>
      <c r="I154" s="381" t="n">
        <f aca="false">I155+I156</f>
        <v>15558</v>
      </c>
      <c r="J154" s="506" t="n">
        <f aca="false">J155+J156</f>
        <v>15558</v>
      </c>
      <c r="K154" s="84" t="n">
        <f aca="false">K155+K156</f>
        <v>0</v>
      </c>
      <c r="L154" s="84" t="n">
        <f aca="false">L155+L156</f>
        <v>0</v>
      </c>
      <c r="M154" s="84" t="n">
        <f aca="false">M155+M156</f>
        <v>0</v>
      </c>
      <c r="N154" s="85" t="n">
        <f aca="false">N155+N156</f>
        <v>13530</v>
      </c>
      <c r="O154" s="105" t="n">
        <f aca="false">SUM(N154/J154*100)</f>
        <v>86.9649055148477</v>
      </c>
      <c r="P154" s="101" t="n">
        <f aca="false">J154/G154*100</f>
        <v>152.769049489395</v>
      </c>
    </row>
    <row r="155" customFormat="false" ht="21.75" hidden="false" customHeight="true" outlineLevel="0" collapsed="false">
      <c r="A155" s="79"/>
      <c r="B155" s="70"/>
      <c r="C155" s="70"/>
      <c r="D155" s="80" t="s">
        <v>153</v>
      </c>
      <c r="E155" s="80" t="s">
        <v>281</v>
      </c>
      <c r="F155" s="78" t="n">
        <v>141</v>
      </c>
      <c r="G155" s="392" t="n">
        <v>35</v>
      </c>
      <c r="H155" s="84"/>
      <c r="I155" s="381"/>
      <c r="J155" s="506"/>
      <c r="K155" s="84"/>
      <c r="L155" s="84"/>
      <c r="M155" s="84"/>
      <c r="N155" s="85"/>
      <c r="O155" s="105"/>
      <c r="P155" s="101"/>
    </row>
    <row r="156" customFormat="false" ht="27.75" hidden="false" customHeight="true" outlineLevel="0" collapsed="false">
      <c r="A156" s="79"/>
      <c r="B156" s="70"/>
      <c r="C156" s="70"/>
      <c r="D156" s="80" t="s">
        <v>155</v>
      </c>
      <c r="E156" s="80" t="s">
        <v>282</v>
      </c>
      <c r="F156" s="78" t="n">
        <v>142</v>
      </c>
      <c r="G156" s="392" t="n">
        <v>10149</v>
      </c>
      <c r="H156" s="84" t="n">
        <v>15558</v>
      </c>
      <c r="I156" s="381" t="n">
        <v>15558</v>
      </c>
      <c r="J156" s="506" t="n">
        <v>15558</v>
      </c>
      <c r="K156" s="84" t="n">
        <f aca="false">'DEFALCARE LUNI'!W153</f>
        <v>0</v>
      </c>
      <c r="L156" s="84" t="n">
        <f aca="false">'DEFALCARE LUNI'!X153</f>
        <v>0</v>
      </c>
      <c r="M156" s="84" t="n">
        <f aca="false">'DEFALCARE LUNI'!Y153</f>
        <v>0</v>
      </c>
      <c r="N156" s="85" t="n">
        <v>13530</v>
      </c>
      <c r="O156" s="105" t="n">
        <f aca="false">SUM(N156/J156*100)</f>
        <v>86.9649055148477</v>
      </c>
      <c r="P156" s="101" t="n">
        <f aca="false">J156/G156*100</f>
        <v>153.29589122081</v>
      </c>
    </row>
    <row r="157" customFormat="false" ht="15.75" hidden="false" customHeight="true" outlineLevel="0" collapsed="false">
      <c r="A157" s="79"/>
      <c r="B157" s="70"/>
      <c r="C157" s="70" t="s">
        <v>63</v>
      </c>
      <c r="D157" s="80" t="s">
        <v>284</v>
      </c>
      <c r="E157" s="80"/>
      <c r="F157" s="78" t="n">
        <v>143</v>
      </c>
      <c r="G157" s="101" t="n">
        <v>5</v>
      </c>
      <c r="H157" s="84" t="n">
        <v>6</v>
      </c>
      <c r="I157" s="381" t="n">
        <v>6</v>
      </c>
      <c r="J157" s="506" t="n">
        <v>6</v>
      </c>
      <c r="K157" s="84" t="n">
        <f aca="false">'DEFALCARE LUNI'!W156</f>
        <v>0</v>
      </c>
      <c r="L157" s="84" t="n">
        <f aca="false">'DEFALCARE LUNI'!X156</f>
        <v>0</v>
      </c>
      <c r="M157" s="84" t="n">
        <f aca="false">'DEFALCARE LUNI'!Y156</f>
        <v>0</v>
      </c>
      <c r="N157" s="85" t="n">
        <v>1</v>
      </c>
      <c r="O157" s="105" t="n">
        <f aca="false">SUM(N157/J157*100)</f>
        <v>16.6666666666667</v>
      </c>
      <c r="P157" s="101" t="n">
        <f aca="false">J157/G157*100</f>
        <v>120</v>
      </c>
    </row>
    <row r="158" customFormat="false" ht="15.75" hidden="false" customHeight="true" outlineLevel="0" collapsed="false">
      <c r="A158" s="79"/>
      <c r="B158" s="70" t="n">
        <v>3</v>
      </c>
      <c r="C158" s="70"/>
      <c r="D158" s="80" t="s">
        <v>45</v>
      </c>
      <c r="E158" s="80"/>
      <c r="F158" s="78" t="n">
        <v>144</v>
      </c>
      <c r="G158" s="101"/>
      <c r="H158" s="84"/>
      <c r="I158" s="381"/>
      <c r="J158" s="506"/>
      <c r="K158" s="84"/>
      <c r="L158" s="84"/>
      <c r="M158" s="84"/>
      <c r="N158" s="85"/>
      <c r="O158" s="105"/>
      <c r="P158" s="101"/>
    </row>
    <row r="159" customFormat="false" ht="28.5" hidden="false" customHeight="true" outlineLevel="0" collapsed="false">
      <c r="A159" s="79" t="s">
        <v>46</v>
      </c>
      <c r="B159" s="79"/>
      <c r="C159" s="79"/>
      <c r="D159" s="94" t="s">
        <v>285</v>
      </c>
      <c r="E159" s="94"/>
      <c r="F159" s="78" t="n">
        <v>145</v>
      </c>
      <c r="G159" s="376" t="n">
        <f aca="false">G14-G42</f>
        <v>120136</v>
      </c>
      <c r="H159" s="81" t="n">
        <f aca="false">H14-H42</f>
        <v>58304</v>
      </c>
      <c r="I159" s="377" t="n">
        <f aca="false">I14-I42</f>
        <v>58304</v>
      </c>
      <c r="J159" s="515" t="n">
        <f aca="false">J14-J42</f>
        <v>60071</v>
      </c>
      <c r="K159" s="515" t="e">
        <f aca="false">K14-K42</f>
        <v>#VALUE!</v>
      </c>
      <c r="L159" s="515" t="e">
        <f aca="false">L14-L42</f>
        <v>#VALUE!</v>
      </c>
      <c r="M159" s="515" t="e">
        <f aca="false">M14-M42</f>
        <v>#VALUE!</v>
      </c>
      <c r="N159" s="515" t="n">
        <f aca="false">N14-N42</f>
        <v>61302</v>
      </c>
      <c r="O159" s="380" t="n">
        <f aca="false">SUM(N159/J159*100)</f>
        <v>102.049241730619</v>
      </c>
      <c r="P159" s="376" t="n">
        <f aca="false">J159/G159*100</f>
        <v>50.0024971698741</v>
      </c>
    </row>
    <row r="160" customFormat="false" ht="12.6" hidden="false" customHeight="true" outlineLevel="0" collapsed="false">
      <c r="A160" s="95"/>
      <c r="B160" s="95"/>
      <c r="C160" s="95"/>
      <c r="D160" s="112"/>
      <c r="E160" s="113" t="s">
        <v>286</v>
      </c>
      <c r="F160" s="114" t="n">
        <v>146</v>
      </c>
      <c r="G160" s="404" t="n">
        <f aca="false">12666-3028</f>
        <v>9638</v>
      </c>
      <c r="H160" s="115" t="n">
        <v>20848</v>
      </c>
      <c r="I160" s="405" t="n">
        <v>20848</v>
      </c>
      <c r="J160" s="516"/>
      <c r="K160" s="115" t="n">
        <f aca="false">'DEFALCARE LUNI'!W160</f>
        <v>931</v>
      </c>
      <c r="L160" s="115" t="n">
        <f aca="false">'DEFALCARE LUNI'!X160</f>
        <v>931</v>
      </c>
      <c r="M160" s="115" t="n">
        <f aca="false">'DEFALCARE LUNI'!Y160</f>
        <v>931</v>
      </c>
      <c r="N160" s="116"/>
      <c r="O160" s="105" t="e">
        <f aca="false">SUM(N160/J160*100)</f>
        <v>#DIV/0!</v>
      </c>
      <c r="P160" s="101" t="n">
        <f aca="false">J160/G160*100</f>
        <v>0</v>
      </c>
    </row>
    <row r="161" customFormat="false" ht="15.75" hidden="false" customHeight="true" outlineLevel="0" collapsed="false">
      <c r="A161" s="95"/>
      <c r="B161" s="95"/>
      <c r="C161" s="95"/>
      <c r="D161" s="118"/>
      <c r="E161" s="118" t="s">
        <v>287</v>
      </c>
      <c r="F161" s="78" t="n">
        <v>147</v>
      </c>
      <c r="G161" s="408" t="n">
        <v>40679</v>
      </c>
      <c r="H161" s="115" t="n">
        <v>24136</v>
      </c>
      <c r="I161" s="405" t="n">
        <v>24136</v>
      </c>
      <c r="J161" s="516"/>
      <c r="K161" s="115" t="n">
        <f aca="false">'DEFALCARE LUNI'!W161</f>
        <v>931</v>
      </c>
      <c r="L161" s="115" t="n">
        <f aca="false">'DEFALCARE LUNI'!X161</f>
        <v>931</v>
      </c>
      <c r="M161" s="115" t="n">
        <f aca="false">'DEFALCARE LUNI'!Y161</f>
        <v>931</v>
      </c>
      <c r="N161" s="116"/>
      <c r="O161" s="105" t="e">
        <f aca="false">SUM(N161/J161*100)</f>
        <v>#DIV/0!</v>
      </c>
      <c r="P161" s="101" t="n">
        <f aca="false">J161/G161*100</f>
        <v>0</v>
      </c>
    </row>
    <row r="162" customFormat="false" ht="15.75" hidden="false" customHeight="true" outlineLevel="0" collapsed="false">
      <c r="A162" s="95"/>
      <c r="B162" s="95"/>
      <c r="C162" s="95"/>
      <c r="D162" s="94" t="s">
        <v>288</v>
      </c>
      <c r="E162" s="94"/>
      <c r="F162" s="78" t="s">
        <v>289</v>
      </c>
      <c r="G162" s="409" t="n">
        <f aca="false">G159-G160+G161-G163</f>
        <v>145979</v>
      </c>
      <c r="H162" s="119" t="n">
        <f aca="false">H159-H160+H161-H163</f>
        <v>58677</v>
      </c>
      <c r="I162" s="410" t="n">
        <f aca="false">I159-I160+I161-I163</f>
        <v>58677</v>
      </c>
      <c r="J162" s="517" t="n">
        <f aca="false">J159-J160+J161-J163</f>
        <v>60071</v>
      </c>
      <c r="K162" s="119" t="e">
        <f aca="false">K159-K160+K161-K163</f>
        <v>#VALUE!</v>
      </c>
      <c r="L162" s="119" t="e">
        <f aca="false">L159-L160+L161-L163</f>
        <v>#VALUE!</v>
      </c>
      <c r="M162" s="119" t="e">
        <f aca="false">M159-M160+M161-M163</f>
        <v>#VALUE!</v>
      </c>
      <c r="N162" s="120" t="n">
        <f aca="false">N159-N160+N161-N163</f>
        <v>61302</v>
      </c>
      <c r="O162" s="380" t="n">
        <f aca="false">SUM(N162/J162*100)</f>
        <v>102.049241730619</v>
      </c>
      <c r="P162" s="376" t="n">
        <f aca="false">J162/G162*100</f>
        <v>41.1504394467697</v>
      </c>
    </row>
    <row r="163" customFormat="false" ht="15.75" hidden="false" customHeight="true" outlineLevel="0" collapsed="false">
      <c r="A163" s="95"/>
      <c r="B163" s="95"/>
      <c r="C163" s="95"/>
      <c r="D163" s="112"/>
      <c r="E163" s="118" t="s">
        <v>290</v>
      </c>
      <c r="F163" s="78" t="s">
        <v>291</v>
      </c>
      <c r="G163" s="408" t="n">
        <v>5198</v>
      </c>
      <c r="H163" s="115" t="n">
        <v>2915</v>
      </c>
      <c r="I163" s="405" t="n">
        <v>2915</v>
      </c>
      <c r="J163" s="516"/>
      <c r="K163" s="115" t="n">
        <f aca="false">'DEFALCARE LUNI'!W163</f>
        <v>0</v>
      </c>
      <c r="L163" s="115" t="n">
        <f aca="false">'DEFALCARE LUNI'!X163</f>
        <v>0</v>
      </c>
      <c r="M163" s="115" t="n">
        <f aca="false">'DEFALCARE LUNI'!Y163</f>
        <v>0</v>
      </c>
      <c r="N163" s="116"/>
      <c r="O163" s="105" t="e">
        <f aca="false">SUM(N163/J163*100)</f>
        <v>#DIV/0!</v>
      </c>
      <c r="P163" s="101" t="n">
        <f aca="false">J163/G163*100</f>
        <v>0</v>
      </c>
    </row>
    <row r="164" s="6" customFormat="true" ht="15.75" hidden="false" customHeight="true" outlineLevel="0" collapsed="false">
      <c r="A164" s="123" t="s">
        <v>48</v>
      </c>
      <c r="B164" s="123"/>
      <c r="C164" s="124"/>
      <c r="D164" s="125" t="s">
        <v>49</v>
      </c>
      <c r="E164" s="125"/>
      <c r="F164" s="78" t="n">
        <v>148</v>
      </c>
      <c r="G164" s="414" t="n">
        <v>22731</v>
      </c>
      <c r="H164" s="126" t="n">
        <v>9388</v>
      </c>
      <c r="I164" s="415" t="n">
        <v>9388</v>
      </c>
      <c r="J164" s="518"/>
      <c r="K164" s="115" t="n">
        <f aca="false">'DEFALCARE LUNI'!W162</f>
        <v>0</v>
      </c>
      <c r="L164" s="115" t="n">
        <f aca="false">'DEFALCARE LUNI'!X162</f>
        <v>0</v>
      </c>
      <c r="M164" s="115" t="n">
        <f aca="false">'DEFALCARE LUNI'!Y162</f>
        <v>0</v>
      </c>
      <c r="N164" s="127"/>
      <c r="O164" s="380" t="e">
        <f aca="false">SUM(N164/J164*100)</f>
        <v>#DIV/0!</v>
      </c>
      <c r="P164" s="376" t="n">
        <f aca="false">J164/G164*100</f>
        <v>0</v>
      </c>
      <c r="Q164" s="13"/>
      <c r="R164" s="5"/>
      <c r="S164" s="46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</row>
    <row r="165" s="424" customFormat="true" ht="30" hidden="false" customHeight="true" outlineLevel="0" collapsed="false">
      <c r="A165" s="417" t="s">
        <v>50</v>
      </c>
      <c r="B165" s="418"/>
      <c r="C165" s="418"/>
      <c r="D165" s="419" t="s">
        <v>513</v>
      </c>
      <c r="E165" s="419"/>
      <c r="F165" s="78" t="s">
        <v>514</v>
      </c>
      <c r="G165" s="414" t="n">
        <f aca="false">G166+G167+G177</f>
        <v>366090</v>
      </c>
      <c r="H165" s="126" t="n">
        <f aca="false">H166+H167+H178</f>
        <v>118405</v>
      </c>
      <c r="I165" s="415" t="n">
        <f aca="false">I166+I167+I178</f>
        <v>118405</v>
      </c>
      <c r="J165" s="518" t="n">
        <f aca="false">J166+J167+J178</f>
        <v>0</v>
      </c>
      <c r="K165" s="126" t="n">
        <f aca="false">K166+K167+K178</f>
        <v>0</v>
      </c>
      <c r="L165" s="126" t="n">
        <f aca="false">L166+L167+L178</f>
        <v>0</v>
      </c>
      <c r="M165" s="126" t="n">
        <f aca="false">M166+M167+M178</f>
        <v>0</v>
      </c>
      <c r="N165" s="127" t="n">
        <f aca="false">N166+N167+N178</f>
        <v>0</v>
      </c>
      <c r="O165" s="380" t="e">
        <f aca="false">SUM(N165/J165*100)</f>
        <v>#DIV/0!</v>
      </c>
      <c r="P165" s="376" t="n">
        <f aca="false">J165/G165*100</f>
        <v>0</v>
      </c>
      <c r="Q165" s="13"/>
      <c r="R165" s="5"/>
      <c r="S165" s="46"/>
      <c r="T165" s="5"/>
      <c r="U165" s="5"/>
      <c r="V165" s="5"/>
      <c r="W165" s="5"/>
      <c r="X165" s="5"/>
      <c r="Y165" s="5"/>
      <c r="Z165" s="5"/>
      <c r="AA165" s="422"/>
      <c r="AB165" s="422"/>
      <c r="AC165" s="422"/>
      <c r="AD165" s="422"/>
      <c r="AE165" s="422"/>
      <c r="AF165" s="422"/>
      <c r="AG165" s="422"/>
      <c r="AH165" s="422"/>
      <c r="AI165" s="422"/>
      <c r="AJ165" s="422"/>
      <c r="AK165" s="422"/>
      <c r="AL165" s="422"/>
      <c r="AM165" s="422"/>
      <c r="AN165" s="422"/>
      <c r="AO165" s="422"/>
      <c r="AP165" s="422"/>
      <c r="AQ165" s="422"/>
      <c r="AR165" s="422"/>
      <c r="AS165" s="422"/>
      <c r="AT165" s="422"/>
      <c r="AU165" s="422"/>
      <c r="AV165" s="422"/>
      <c r="AW165" s="422"/>
      <c r="AX165" s="422"/>
      <c r="AY165" s="422"/>
      <c r="AZ165" s="422"/>
      <c r="BA165" s="422"/>
      <c r="BB165" s="422"/>
      <c r="BC165" s="422"/>
      <c r="BD165" s="422"/>
      <c r="BE165" s="422"/>
      <c r="BF165" s="422"/>
      <c r="BG165" s="422"/>
      <c r="BH165" s="422"/>
      <c r="BI165" s="422"/>
      <c r="BJ165" s="422"/>
      <c r="BK165" s="422"/>
      <c r="BL165" s="422"/>
      <c r="BM165" s="422"/>
      <c r="BN165" s="422"/>
      <c r="BO165" s="422"/>
      <c r="BP165" s="422"/>
      <c r="BQ165" s="422"/>
      <c r="BR165" s="422"/>
      <c r="BS165" s="422"/>
      <c r="BT165" s="422"/>
      <c r="BU165" s="422"/>
      <c r="BV165" s="422"/>
      <c r="BW165" s="422"/>
      <c r="BX165" s="422"/>
      <c r="BY165" s="422"/>
      <c r="BZ165" s="422"/>
      <c r="CA165" s="422"/>
      <c r="CB165" s="422"/>
      <c r="CC165" s="422"/>
      <c r="CD165" s="422"/>
      <c r="CE165" s="422"/>
      <c r="CF165" s="422"/>
      <c r="CG165" s="422"/>
      <c r="CH165" s="422"/>
      <c r="CI165" s="422"/>
      <c r="CJ165" s="422"/>
      <c r="CK165" s="422"/>
      <c r="CL165" s="422"/>
      <c r="CM165" s="422"/>
      <c r="CN165" s="422"/>
      <c r="CO165" s="422"/>
      <c r="CP165" s="422"/>
      <c r="CQ165" s="422"/>
      <c r="CR165" s="422"/>
      <c r="CS165" s="422"/>
      <c r="CT165" s="422"/>
      <c r="CU165" s="422"/>
      <c r="CV165" s="422"/>
      <c r="CW165" s="422"/>
      <c r="CX165" s="422"/>
      <c r="CY165" s="422"/>
      <c r="CZ165" s="422"/>
      <c r="DA165" s="422"/>
      <c r="DB165" s="422"/>
      <c r="DC165" s="422"/>
      <c r="DD165" s="422"/>
      <c r="DE165" s="422"/>
      <c r="DF165" s="422"/>
      <c r="DG165" s="422"/>
      <c r="DH165" s="422"/>
      <c r="DI165" s="422"/>
      <c r="DJ165" s="422"/>
      <c r="DK165" s="422"/>
      <c r="DL165" s="422"/>
      <c r="DM165" s="422"/>
    </row>
    <row r="166" s="424" customFormat="true" ht="15.75" hidden="false" customHeight="true" outlineLevel="0" collapsed="false">
      <c r="A166" s="418"/>
      <c r="B166" s="418" t="n">
        <v>1</v>
      </c>
      <c r="C166" s="418"/>
      <c r="D166" s="425" t="s">
        <v>515</v>
      </c>
      <c r="E166" s="425"/>
      <c r="F166" s="78" t="s">
        <v>516</v>
      </c>
      <c r="G166" s="426" t="n">
        <v>13237</v>
      </c>
      <c r="H166" s="134" t="n">
        <v>41521</v>
      </c>
      <c r="I166" s="427" t="n">
        <v>41521</v>
      </c>
      <c r="J166" s="519"/>
      <c r="K166" s="430"/>
      <c r="L166" s="430"/>
      <c r="M166" s="430"/>
      <c r="N166" s="137"/>
      <c r="O166" s="105" t="e">
        <f aca="false">SUM(N166/J166*100)</f>
        <v>#DIV/0!</v>
      </c>
      <c r="P166" s="101" t="n">
        <f aca="false">J166/G166*100</f>
        <v>0</v>
      </c>
      <c r="Q166" s="13" t="s">
        <v>517</v>
      </c>
      <c r="R166" s="5"/>
      <c r="S166" s="46"/>
      <c r="T166" s="5"/>
      <c r="U166" s="5"/>
      <c r="V166" s="5"/>
      <c r="W166" s="5"/>
      <c r="X166" s="5"/>
      <c r="Y166" s="5"/>
      <c r="Z166" s="5"/>
      <c r="AA166" s="422"/>
      <c r="AB166" s="422"/>
      <c r="AC166" s="422"/>
      <c r="AD166" s="422"/>
      <c r="AE166" s="422"/>
      <c r="AF166" s="422"/>
      <c r="AG166" s="422"/>
      <c r="AH166" s="422"/>
      <c r="AI166" s="422"/>
      <c r="AJ166" s="422"/>
      <c r="AK166" s="422"/>
      <c r="AL166" s="422"/>
      <c r="AM166" s="422"/>
      <c r="AN166" s="422"/>
      <c r="AO166" s="422"/>
      <c r="AP166" s="422"/>
      <c r="AQ166" s="422"/>
      <c r="AR166" s="422"/>
      <c r="AS166" s="422"/>
      <c r="AT166" s="422"/>
      <c r="AU166" s="422"/>
      <c r="AV166" s="422"/>
      <c r="AW166" s="422"/>
      <c r="AX166" s="422"/>
      <c r="AY166" s="422"/>
      <c r="AZ166" s="422"/>
      <c r="BA166" s="422"/>
      <c r="BB166" s="422"/>
      <c r="BC166" s="422"/>
      <c r="BD166" s="422"/>
      <c r="BE166" s="422"/>
      <c r="BF166" s="422"/>
      <c r="BG166" s="422"/>
      <c r="BH166" s="422"/>
      <c r="BI166" s="422"/>
      <c r="BJ166" s="422"/>
      <c r="BK166" s="422"/>
      <c r="BL166" s="422"/>
      <c r="BM166" s="422"/>
      <c r="BN166" s="422"/>
      <c r="BO166" s="422"/>
      <c r="BP166" s="422"/>
      <c r="BQ166" s="422"/>
      <c r="BR166" s="422"/>
      <c r="BS166" s="422"/>
      <c r="BT166" s="422"/>
      <c r="BU166" s="422"/>
      <c r="BV166" s="422"/>
      <c r="BW166" s="422"/>
      <c r="BX166" s="422"/>
      <c r="BY166" s="422"/>
      <c r="BZ166" s="422"/>
      <c r="CA166" s="422"/>
      <c r="CB166" s="422"/>
      <c r="CC166" s="422"/>
      <c r="CD166" s="422"/>
      <c r="CE166" s="422"/>
      <c r="CF166" s="422"/>
      <c r="CG166" s="422"/>
      <c r="CH166" s="422"/>
      <c r="CI166" s="422"/>
      <c r="CJ166" s="422"/>
      <c r="CK166" s="422"/>
      <c r="CL166" s="422"/>
      <c r="CM166" s="422"/>
      <c r="CN166" s="422"/>
      <c r="CO166" s="422"/>
      <c r="CP166" s="422"/>
      <c r="CQ166" s="422"/>
      <c r="CR166" s="422"/>
      <c r="CS166" s="422"/>
      <c r="CT166" s="422"/>
      <c r="CU166" s="422"/>
      <c r="CV166" s="422"/>
      <c r="CW166" s="422"/>
      <c r="CX166" s="422"/>
      <c r="CY166" s="422"/>
      <c r="CZ166" s="422"/>
      <c r="DA166" s="422"/>
      <c r="DB166" s="422"/>
      <c r="DC166" s="422"/>
      <c r="DD166" s="422"/>
      <c r="DE166" s="422"/>
      <c r="DF166" s="422"/>
      <c r="DG166" s="422"/>
      <c r="DH166" s="422"/>
      <c r="DI166" s="422"/>
      <c r="DJ166" s="422"/>
      <c r="DK166" s="422"/>
      <c r="DL166" s="422"/>
      <c r="DM166" s="422"/>
    </row>
    <row r="167" s="424" customFormat="true" ht="15.75" hidden="false" customHeight="true" outlineLevel="0" collapsed="false">
      <c r="A167" s="418"/>
      <c r="B167" s="418" t="n">
        <v>2</v>
      </c>
      <c r="C167" s="418"/>
      <c r="D167" s="425" t="s">
        <v>518</v>
      </c>
      <c r="E167" s="425"/>
      <c r="F167" s="78" t="s">
        <v>519</v>
      </c>
      <c r="G167" s="431" t="n">
        <f aca="false">G168+G169+G174</f>
        <v>352853</v>
      </c>
      <c r="H167" s="134" t="n">
        <f aca="false">H168+H169+H174</f>
        <v>54784</v>
      </c>
      <c r="I167" s="427" t="n">
        <f aca="false">I168+I169+I174</f>
        <v>54784</v>
      </c>
      <c r="J167" s="519"/>
      <c r="K167" s="426" t="n">
        <f aca="false">K168+K169+K175</f>
        <v>0</v>
      </c>
      <c r="L167" s="426" t="n">
        <f aca="false">L168+L169+L175</f>
        <v>0</v>
      </c>
      <c r="M167" s="426" t="n">
        <f aca="false">M168+M169+M175</f>
        <v>0</v>
      </c>
      <c r="N167" s="137" t="n">
        <f aca="false">N168+N169+N174</f>
        <v>0</v>
      </c>
      <c r="O167" s="105" t="e">
        <f aca="false">SUM(N167/J167*100)</f>
        <v>#DIV/0!</v>
      </c>
      <c r="P167" s="101" t="n">
        <f aca="false">J167/G167*100</f>
        <v>0</v>
      </c>
      <c r="Q167" s="13"/>
      <c r="R167" s="5"/>
      <c r="S167" s="5"/>
      <c r="T167" s="5"/>
      <c r="U167" s="5"/>
      <c r="V167" s="5"/>
      <c r="W167" s="5"/>
      <c r="X167" s="5"/>
      <c r="Y167" s="5"/>
      <c r="Z167" s="5"/>
      <c r="AA167" s="422"/>
      <c r="AB167" s="422"/>
      <c r="AC167" s="422"/>
      <c r="AD167" s="422"/>
      <c r="AE167" s="422"/>
      <c r="AF167" s="422"/>
      <c r="AG167" s="422"/>
      <c r="AH167" s="422"/>
      <c r="AI167" s="422"/>
      <c r="AJ167" s="422"/>
      <c r="AK167" s="422"/>
      <c r="AL167" s="422"/>
      <c r="AM167" s="422"/>
      <c r="AN167" s="422"/>
      <c r="AO167" s="422"/>
      <c r="AP167" s="422"/>
      <c r="AQ167" s="422"/>
      <c r="AR167" s="422"/>
      <c r="AS167" s="422"/>
      <c r="AT167" s="422"/>
      <c r="AU167" s="422"/>
      <c r="AV167" s="422"/>
      <c r="AW167" s="422"/>
      <c r="AX167" s="422"/>
      <c r="AY167" s="422"/>
      <c r="AZ167" s="422"/>
      <c r="BA167" s="422"/>
      <c r="BB167" s="422"/>
      <c r="BC167" s="422"/>
      <c r="BD167" s="422"/>
      <c r="BE167" s="422"/>
      <c r="BF167" s="422"/>
      <c r="BG167" s="422"/>
      <c r="BH167" s="422"/>
      <c r="BI167" s="422"/>
      <c r="BJ167" s="422"/>
      <c r="BK167" s="422"/>
      <c r="BL167" s="422"/>
      <c r="BM167" s="422"/>
      <c r="BN167" s="422"/>
      <c r="BO167" s="422"/>
      <c r="BP167" s="422"/>
      <c r="BQ167" s="422"/>
      <c r="BR167" s="422"/>
      <c r="BS167" s="422"/>
      <c r="BT167" s="422"/>
      <c r="BU167" s="422"/>
      <c r="BV167" s="422"/>
      <c r="BW167" s="422"/>
      <c r="BX167" s="422"/>
      <c r="BY167" s="422"/>
      <c r="BZ167" s="422"/>
      <c r="CA167" s="422"/>
      <c r="CB167" s="422"/>
      <c r="CC167" s="422"/>
      <c r="CD167" s="422"/>
      <c r="CE167" s="422"/>
      <c r="CF167" s="422"/>
      <c r="CG167" s="422"/>
      <c r="CH167" s="422"/>
      <c r="CI167" s="422"/>
      <c r="CJ167" s="422"/>
      <c r="CK167" s="422"/>
      <c r="CL167" s="422"/>
      <c r="CM167" s="422"/>
      <c r="CN167" s="422"/>
      <c r="CO167" s="422"/>
      <c r="CP167" s="422"/>
      <c r="CQ167" s="422"/>
      <c r="CR167" s="422"/>
      <c r="CS167" s="422"/>
      <c r="CT167" s="422"/>
      <c r="CU167" s="422"/>
      <c r="CV167" s="422"/>
      <c r="CW167" s="422"/>
      <c r="CX167" s="422"/>
      <c r="CY167" s="422"/>
      <c r="CZ167" s="422"/>
      <c r="DA167" s="422"/>
      <c r="DB167" s="422"/>
      <c r="DC167" s="422"/>
      <c r="DD167" s="422"/>
      <c r="DE167" s="422"/>
      <c r="DF167" s="422"/>
      <c r="DG167" s="422"/>
      <c r="DH167" s="422"/>
      <c r="DI167" s="422"/>
      <c r="DJ167" s="422"/>
      <c r="DK167" s="422"/>
      <c r="DL167" s="422"/>
      <c r="DM167" s="422"/>
    </row>
    <row r="168" s="424" customFormat="true" ht="15.75" hidden="false" customHeight="true" outlineLevel="0" collapsed="false">
      <c r="A168" s="418"/>
      <c r="B168" s="418"/>
      <c r="C168" s="418" t="s">
        <v>13</v>
      </c>
      <c r="D168" s="425" t="s">
        <v>520</v>
      </c>
      <c r="E168" s="425"/>
      <c r="F168" s="78" t="s">
        <v>521</v>
      </c>
      <c r="G168" s="426" t="n">
        <v>1420</v>
      </c>
      <c r="H168" s="134" t="n">
        <v>5000</v>
      </c>
      <c r="I168" s="427" t="n">
        <v>5000</v>
      </c>
      <c r="J168" s="519"/>
      <c r="K168" s="430"/>
      <c r="L168" s="430"/>
      <c r="M168" s="430"/>
      <c r="N168" s="137"/>
      <c r="O168" s="105" t="e">
        <f aca="false">SUM(N168/J168*100)</f>
        <v>#DIV/0!</v>
      </c>
      <c r="P168" s="101"/>
      <c r="Q168" s="13"/>
      <c r="R168" s="5"/>
      <c r="S168" s="5"/>
      <c r="T168" s="5"/>
      <c r="U168" s="5"/>
      <c r="V168" s="5"/>
      <c r="W168" s="5"/>
      <c r="X168" s="5"/>
      <c r="Y168" s="5"/>
      <c r="Z168" s="5"/>
      <c r="AA168" s="422"/>
      <c r="AB168" s="422"/>
      <c r="AC168" s="422"/>
      <c r="AD168" s="422"/>
      <c r="AE168" s="422"/>
      <c r="AF168" s="422"/>
      <c r="AG168" s="422"/>
      <c r="AH168" s="422"/>
      <c r="AI168" s="422"/>
      <c r="AJ168" s="422"/>
      <c r="AK168" s="422"/>
      <c r="AL168" s="422"/>
      <c r="AM168" s="422"/>
      <c r="AN168" s="422"/>
      <c r="AO168" s="422"/>
      <c r="AP168" s="422"/>
      <c r="AQ168" s="422"/>
      <c r="AR168" s="422"/>
      <c r="AS168" s="422"/>
      <c r="AT168" s="422"/>
      <c r="AU168" s="422"/>
      <c r="AV168" s="422"/>
      <c r="AW168" s="422"/>
      <c r="AX168" s="422"/>
      <c r="AY168" s="422"/>
      <c r="AZ168" s="422"/>
      <c r="BA168" s="422"/>
      <c r="BB168" s="422"/>
      <c r="BC168" s="422"/>
      <c r="BD168" s="422"/>
      <c r="BE168" s="422"/>
      <c r="BF168" s="422"/>
      <c r="BG168" s="422"/>
      <c r="BH168" s="422"/>
      <c r="BI168" s="422"/>
      <c r="BJ168" s="422"/>
      <c r="BK168" s="422"/>
      <c r="BL168" s="422"/>
      <c r="BM168" s="422"/>
      <c r="BN168" s="422"/>
      <c r="BO168" s="422"/>
      <c r="BP168" s="422"/>
      <c r="BQ168" s="422"/>
      <c r="BR168" s="422"/>
      <c r="BS168" s="422"/>
      <c r="BT168" s="422"/>
      <c r="BU168" s="422"/>
      <c r="BV168" s="422"/>
      <c r="BW168" s="422"/>
      <c r="BX168" s="422"/>
      <c r="BY168" s="422"/>
      <c r="BZ168" s="422"/>
      <c r="CA168" s="422"/>
      <c r="CB168" s="422"/>
      <c r="CC168" s="422"/>
      <c r="CD168" s="422"/>
      <c r="CE168" s="422"/>
      <c r="CF168" s="422"/>
      <c r="CG168" s="422"/>
      <c r="CH168" s="422"/>
      <c r="CI168" s="422"/>
      <c r="CJ168" s="422"/>
      <c r="CK168" s="422"/>
      <c r="CL168" s="422"/>
      <c r="CM168" s="422"/>
      <c r="CN168" s="422"/>
      <c r="CO168" s="422"/>
      <c r="CP168" s="422"/>
      <c r="CQ168" s="422"/>
      <c r="CR168" s="422"/>
      <c r="CS168" s="422"/>
      <c r="CT168" s="422"/>
      <c r="CU168" s="422"/>
      <c r="CV168" s="422"/>
      <c r="CW168" s="422"/>
      <c r="CX168" s="422"/>
      <c r="CY168" s="422"/>
      <c r="CZ168" s="422"/>
      <c r="DA168" s="422"/>
      <c r="DB168" s="422"/>
      <c r="DC168" s="422"/>
      <c r="DD168" s="422"/>
      <c r="DE168" s="422"/>
      <c r="DF168" s="422"/>
      <c r="DG168" s="422"/>
      <c r="DH168" s="422"/>
      <c r="DI168" s="422"/>
      <c r="DJ168" s="422"/>
      <c r="DK168" s="422"/>
      <c r="DL168" s="422"/>
      <c r="DM168" s="422"/>
    </row>
    <row r="169" s="424" customFormat="true" ht="28.5" hidden="false" customHeight="true" outlineLevel="0" collapsed="false">
      <c r="A169" s="418"/>
      <c r="B169" s="418"/>
      <c r="C169" s="418" t="s">
        <v>15</v>
      </c>
      <c r="D169" s="425" t="s">
        <v>522</v>
      </c>
      <c r="E169" s="425"/>
      <c r="F169" s="78" t="s">
        <v>523</v>
      </c>
      <c r="G169" s="392" t="n">
        <f aca="false">G170+G171</f>
        <v>19996</v>
      </c>
      <c r="H169" s="84" t="n">
        <f aca="false">H170+H171</f>
        <v>23341</v>
      </c>
      <c r="I169" s="381" t="n">
        <f aca="false">I170+I171</f>
        <v>23341</v>
      </c>
      <c r="J169" s="506" t="n">
        <f aca="false">J170+J171</f>
        <v>0</v>
      </c>
      <c r="K169" s="84" t="n">
        <f aca="false">K170+K171</f>
        <v>0</v>
      </c>
      <c r="L169" s="84" t="n">
        <f aca="false">L170+L171</f>
        <v>0</v>
      </c>
      <c r="M169" s="84" t="n">
        <f aca="false">M170+M171</f>
        <v>0</v>
      </c>
      <c r="N169" s="85" t="n">
        <f aca="false">N170+N171</f>
        <v>0</v>
      </c>
      <c r="O169" s="105" t="e">
        <f aca="false">SUM(N169/J169*100)</f>
        <v>#DIV/0!</v>
      </c>
      <c r="P169" s="101" t="n">
        <f aca="false">J169/G169*100</f>
        <v>0</v>
      </c>
      <c r="Q169" s="13"/>
      <c r="R169" s="5"/>
      <c r="S169" s="5"/>
      <c r="T169" s="5"/>
      <c r="U169" s="5"/>
      <c r="V169" s="5"/>
      <c r="W169" s="5"/>
      <c r="X169" s="5"/>
      <c r="Y169" s="5"/>
      <c r="Z169" s="5"/>
      <c r="AA169" s="422"/>
      <c r="AB169" s="422"/>
      <c r="AC169" s="422"/>
      <c r="AD169" s="422"/>
      <c r="AE169" s="422"/>
      <c r="AF169" s="422"/>
      <c r="AG169" s="422"/>
      <c r="AH169" s="422"/>
      <c r="AI169" s="422"/>
      <c r="AJ169" s="422"/>
      <c r="AK169" s="422"/>
      <c r="AL169" s="422"/>
      <c r="AM169" s="422"/>
      <c r="AN169" s="422"/>
      <c r="AO169" s="422"/>
      <c r="AP169" s="422"/>
      <c r="AQ169" s="422"/>
      <c r="AR169" s="422"/>
      <c r="AS169" s="422"/>
      <c r="AT169" s="422"/>
      <c r="AU169" s="422"/>
      <c r="AV169" s="422"/>
      <c r="AW169" s="422"/>
      <c r="AX169" s="422"/>
      <c r="AY169" s="422"/>
      <c r="AZ169" s="422"/>
      <c r="BA169" s="422"/>
      <c r="BB169" s="422"/>
      <c r="BC169" s="422"/>
      <c r="BD169" s="422"/>
      <c r="BE169" s="422"/>
      <c r="BF169" s="422"/>
      <c r="BG169" s="422"/>
      <c r="BH169" s="422"/>
      <c r="BI169" s="422"/>
      <c r="BJ169" s="422"/>
      <c r="BK169" s="422"/>
      <c r="BL169" s="422"/>
      <c r="BM169" s="422"/>
      <c r="BN169" s="422"/>
      <c r="BO169" s="422"/>
      <c r="BP169" s="422"/>
      <c r="BQ169" s="422"/>
      <c r="BR169" s="422"/>
      <c r="BS169" s="422"/>
      <c r="BT169" s="422"/>
      <c r="BU169" s="422"/>
      <c r="BV169" s="422"/>
      <c r="BW169" s="422"/>
      <c r="BX169" s="422"/>
      <c r="BY169" s="422"/>
      <c r="BZ169" s="422"/>
      <c r="CA169" s="422"/>
      <c r="CB169" s="422"/>
      <c r="CC169" s="422"/>
      <c r="CD169" s="422"/>
      <c r="CE169" s="422"/>
      <c r="CF169" s="422"/>
      <c r="CG169" s="422"/>
      <c r="CH169" s="422"/>
      <c r="CI169" s="422"/>
      <c r="CJ169" s="422"/>
      <c r="CK169" s="422"/>
      <c r="CL169" s="422"/>
      <c r="CM169" s="422"/>
      <c r="CN169" s="422"/>
      <c r="CO169" s="422"/>
      <c r="CP169" s="422"/>
      <c r="CQ169" s="422"/>
      <c r="CR169" s="422"/>
      <c r="CS169" s="422"/>
      <c r="CT169" s="422"/>
      <c r="CU169" s="422"/>
      <c r="CV169" s="422"/>
      <c r="CW169" s="422"/>
      <c r="CX169" s="422"/>
      <c r="CY169" s="422"/>
      <c r="CZ169" s="422"/>
      <c r="DA169" s="422"/>
      <c r="DB169" s="422"/>
      <c r="DC169" s="422"/>
      <c r="DD169" s="422"/>
      <c r="DE169" s="422"/>
      <c r="DF169" s="422"/>
      <c r="DG169" s="422"/>
      <c r="DH169" s="422"/>
      <c r="DI169" s="422"/>
      <c r="DJ169" s="422"/>
      <c r="DK169" s="422"/>
      <c r="DL169" s="422"/>
      <c r="DM169" s="422"/>
    </row>
    <row r="170" s="424" customFormat="true" ht="27.75" hidden="false" customHeight="true" outlineLevel="0" collapsed="false">
      <c r="A170" s="418"/>
      <c r="B170" s="418"/>
      <c r="C170" s="418"/>
      <c r="D170" s="425" t="s">
        <v>524</v>
      </c>
      <c r="E170" s="425"/>
      <c r="F170" s="78" t="s">
        <v>525</v>
      </c>
      <c r="G170" s="430"/>
      <c r="H170" s="432"/>
      <c r="I170" s="433"/>
      <c r="J170" s="520"/>
      <c r="K170" s="430"/>
      <c r="L170" s="430"/>
      <c r="M170" s="430"/>
      <c r="N170" s="521"/>
      <c r="O170" s="105"/>
      <c r="P170" s="101"/>
      <c r="Q170" s="13"/>
      <c r="R170" s="5"/>
      <c r="S170" s="5"/>
      <c r="T170" s="5"/>
      <c r="U170" s="5"/>
      <c r="V170" s="5"/>
      <c r="W170" s="5"/>
      <c r="X170" s="5"/>
      <c r="Y170" s="5"/>
      <c r="Z170" s="5"/>
      <c r="AA170" s="422"/>
      <c r="AB170" s="422"/>
      <c r="AC170" s="422"/>
      <c r="AD170" s="422"/>
      <c r="AE170" s="422"/>
      <c r="AF170" s="422"/>
      <c r="AG170" s="422"/>
      <c r="AH170" s="422"/>
      <c r="AI170" s="422"/>
      <c r="AJ170" s="422"/>
      <c r="AK170" s="422"/>
      <c r="AL170" s="422"/>
      <c r="AM170" s="422"/>
      <c r="AN170" s="422"/>
      <c r="AO170" s="422"/>
      <c r="AP170" s="422"/>
      <c r="AQ170" s="422"/>
      <c r="AR170" s="422"/>
      <c r="AS170" s="422"/>
      <c r="AT170" s="422"/>
      <c r="AU170" s="422"/>
      <c r="AV170" s="422"/>
      <c r="AW170" s="422"/>
      <c r="AX170" s="422"/>
      <c r="AY170" s="422"/>
      <c r="AZ170" s="422"/>
      <c r="BA170" s="422"/>
      <c r="BB170" s="422"/>
      <c r="BC170" s="422"/>
      <c r="BD170" s="422"/>
      <c r="BE170" s="422"/>
      <c r="BF170" s="422"/>
      <c r="BG170" s="422"/>
      <c r="BH170" s="422"/>
      <c r="BI170" s="422"/>
      <c r="BJ170" s="422"/>
      <c r="BK170" s="422"/>
      <c r="BL170" s="422"/>
      <c r="BM170" s="422"/>
      <c r="BN170" s="422"/>
      <c r="BO170" s="422"/>
      <c r="BP170" s="422"/>
      <c r="BQ170" s="422"/>
      <c r="BR170" s="422"/>
      <c r="BS170" s="422"/>
      <c r="BT170" s="422"/>
      <c r="BU170" s="422"/>
      <c r="BV170" s="422"/>
      <c r="BW170" s="422"/>
      <c r="BX170" s="422"/>
      <c r="BY170" s="422"/>
      <c r="BZ170" s="422"/>
      <c r="CA170" s="422"/>
      <c r="CB170" s="422"/>
      <c r="CC170" s="422"/>
      <c r="CD170" s="422"/>
      <c r="CE170" s="422"/>
      <c r="CF170" s="422"/>
      <c r="CG170" s="422"/>
      <c r="CH170" s="422"/>
      <c r="CI170" s="422"/>
      <c r="CJ170" s="422"/>
      <c r="CK170" s="422"/>
      <c r="CL170" s="422"/>
      <c r="CM170" s="422"/>
      <c r="CN170" s="422"/>
      <c r="CO170" s="422"/>
      <c r="CP170" s="422"/>
      <c r="CQ170" s="422"/>
      <c r="CR170" s="422"/>
      <c r="CS170" s="422"/>
      <c r="CT170" s="422"/>
      <c r="CU170" s="422"/>
      <c r="CV170" s="422"/>
      <c r="CW170" s="422"/>
      <c r="CX170" s="422"/>
      <c r="CY170" s="422"/>
      <c r="CZ170" s="422"/>
      <c r="DA170" s="422"/>
      <c r="DB170" s="422"/>
      <c r="DC170" s="422"/>
      <c r="DD170" s="422"/>
      <c r="DE170" s="422"/>
      <c r="DF170" s="422"/>
      <c r="DG170" s="422"/>
      <c r="DH170" s="422"/>
      <c r="DI170" s="422"/>
      <c r="DJ170" s="422"/>
      <c r="DK170" s="422"/>
      <c r="DL170" s="422"/>
      <c r="DM170" s="422"/>
    </row>
    <row r="171" s="424" customFormat="true" ht="41.25" hidden="false" customHeight="true" outlineLevel="0" collapsed="false">
      <c r="A171" s="418"/>
      <c r="B171" s="418"/>
      <c r="C171" s="418"/>
      <c r="D171" s="425" t="s">
        <v>526</v>
      </c>
      <c r="E171" s="425"/>
      <c r="F171" s="78" t="s">
        <v>527</v>
      </c>
      <c r="G171" s="101" t="n">
        <f aca="false">G172+G173</f>
        <v>19996</v>
      </c>
      <c r="H171" s="84" t="n">
        <f aca="false">H172+H173</f>
        <v>23341</v>
      </c>
      <c r="I171" s="381" t="n">
        <f aca="false">I172+I173</f>
        <v>23341</v>
      </c>
      <c r="J171" s="506" t="n">
        <f aca="false">J172+J173</f>
        <v>0</v>
      </c>
      <c r="K171" s="84" t="n">
        <f aca="false">K172+K173</f>
        <v>0</v>
      </c>
      <c r="L171" s="84" t="n">
        <f aca="false">L172+L173</f>
        <v>0</v>
      </c>
      <c r="M171" s="84" t="n">
        <f aca="false">M172+M173</f>
        <v>0</v>
      </c>
      <c r="N171" s="85" t="n">
        <f aca="false">N172+N173</f>
        <v>0</v>
      </c>
      <c r="O171" s="105" t="e">
        <f aca="false">SUM(N171/J171*100)</f>
        <v>#DIV/0!</v>
      </c>
      <c r="P171" s="101" t="n">
        <f aca="false">J171/G171*100</f>
        <v>0</v>
      </c>
      <c r="Q171" s="13"/>
      <c r="R171" s="5"/>
      <c r="S171" s="5"/>
      <c r="T171" s="5"/>
      <c r="U171" s="5"/>
      <c r="V171" s="5"/>
      <c r="W171" s="5"/>
      <c r="X171" s="5"/>
      <c r="Y171" s="5"/>
      <c r="Z171" s="5"/>
      <c r="AA171" s="422"/>
      <c r="AB171" s="422"/>
      <c r="AC171" s="422"/>
      <c r="AD171" s="422"/>
      <c r="AE171" s="422"/>
      <c r="AF171" s="422"/>
      <c r="AG171" s="422"/>
      <c r="AH171" s="422"/>
      <c r="AI171" s="422"/>
      <c r="AJ171" s="422"/>
      <c r="AK171" s="422"/>
      <c r="AL171" s="422"/>
      <c r="AM171" s="422"/>
      <c r="AN171" s="422"/>
      <c r="AO171" s="422"/>
      <c r="AP171" s="422"/>
      <c r="AQ171" s="422"/>
      <c r="AR171" s="422"/>
      <c r="AS171" s="422"/>
      <c r="AT171" s="422"/>
      <c r="AU171" s="422"/>
      <c r="AV171" s="422"/>
      <c r="AW171" s="422"/>
      <c r="AX171" s="422"/>
      <c r="AY171" s="422"/>
      <c r="AZ171" s="422"/>
      <c r="BA171" s="422"/>
      <c r="BB171" s="422"/>
      <c r="BC171" s="422"/>
      <c r="BD171" s="422"/>
      <c r="BE171" s="422"/>
      <c r="BF171" s="422"/>
      <c r="BG171" s="422"/>
      <c r="BH171" s="422"/>
      <c r="BI171" s="422"/>
      <c r="BJ171" s="422"/>
      <c r="BK171" s="422"/>
      <c r="BL171" s="422"/>
      <c r="BM171" s="422"/>
      <c r="BN171" s="422"/>
      <c r="BO171" s="422"/>
      <c r="BP171" s="422"/>
      <c r="BQ171" s="422"/>
      <c r="BR171" s="422"/>
      <c r="BS171" s="422"/>
      <c r="BT171" s="422"/>
      <c r="BU171" s="422"/>
      <c r="BV171" s="422"/>
      <c r="BW171" s="422"/>
      <c r="BX171" s="422"/>
      <c r="BY171" s="422"/>
      <c r="BZ171" s="422"/>
      <c r="CA171" s="422"/>
      <c r="CB171" s="422"/>
      <c r="CC171" s="422"/>
      <c r="CD171" s="422"/>
      <c r="CE171" s="422"/>
      <c r="CF171" s="422"/>
      <c r="CG171" s="422"/>
      <c r="CH171" s="422"/>
      <c r="CI171" s="422"/>
      <c r="CJ171" s="422"/>
      <c r="CK171" s="422"/>
      <c r="CL171" s="422"/>
      <c r="CM171" s="422"/>
      <c r="CN171" s="422"/>
      <c r="CO171" s="422"/>
      <c r="CP171" s="422"/>
      <c r="CQ171" s="422"/>
      <c r="CR171" s="422"/>
      <c r="CS171" s="422"/>
      <c r="CT171" s="422"/>
      <c r="CU171" s="422"/>
      <c r="CV171" s="422"/>
      <c r="CW171" s="422"/>
      <c r="CX171" s="422"/>
      <c r="CY171" s="422"/>
      <c r="CZ171" s="422"/>
      <c r="DA171" s="422"/>
      <c r="DB171" s="422"/>
      <c r="DC171" s="422"/>
      <c r="DD171" s="422"/>
      <c r="DE171" s="422"/>
      <c r="DF171" s="422"/>
      <c r="DG171" s="422"/>
      <c r="DH171" s="422"/>
      <c r="DI171" s="422"/>
      <c r="DJ171" s="422"/>
      <c r="DK171" s="422"/>
      <c r="DL171" s="422"/>
      <c r="DM171" s="422"/>
    </row>
    <row r="172" s="424" customFormat="true" ht="15.75" hidden="false" customHeight="true" outlineLevel="0" collapsed="false">
      <c r="A172" s="418"/>
      <c r="B172" s="418"/>
      <c r="C172" s="418"/>
      <c r="D172" s="436" t="s">
        <v>528</v>
      </c>
      <c r="E172" s="436"/>
      <c r="F172" s="78" t="s">
        <v>529</v>
      </c>
      <c r="G172" s="101" t="n">
        <v>14767</v>
      </c>
      <c r="H172" s="84" t="n">
        <v>17583</v>
      </c>
      <c r="I172" s="381" t="n">
        <v>17583</v>
      </c>
      <c r="J172" s="506"/>
      <c r="K172" s="430"/>
      <c r="L172" s="430"/>
      <c r="M172" s="430"/>
      <c r="N172" s="85"/>
      <c r="O172" s="105" t="e">
        <f aca="false">SUM(N172/J172*100)</f>
        <v>#DIV/0!</v>
      </c>
      <c r="P172" s="101" t="n">
        <f aca="false">J172/G172*100</f>
        <v>0</v>
      </c>
      <c r="Q172" s="13"/>
      <c r="R172" s="5"/>
      <c r="S172" s="5"/>
      <c r="T172" s="5"/>
      <c r="U172" s="5"/>
      <c r="V172" s="5"/>
      <c r="W172" s="5"/>
      <c r="X172" s="5"/>
      <c r="Y172" s="5"/>
      <c r="Z172" s="5"/>
      <c r="AA172" s="422"/>
      <c r="AB172" s="422"/>
      <c r="AC172" s="422"/>
      <c r="AD172" s="422"/>
      <c r="AE172" s="422"/>
      <c r="AF172" s="422"/>
      <c r="AG172" s="422"/>
      <c r="AH172" s="422"/>
      <c r="AI172" s="422"/>
      <c r="AJ172" s="422"/>
      <c r="AK172" s="422"/>
      <c r="AL172" s="422"/>
      <c r="AM172" s="422"/>
      <c r="AN172" s="422"/>
      <c r="AO172" s="422"/>
      <c r="AP172" s="422"/>
      <c r="AQ172" s="422"/>
      <c r="AR172" s="422"/>
      <c r="AS172" s="422"/>
      <c r="AT172" s="422"/>
      <c r="AU172" s="422"/>
      <c r="AV172" s="422"/>
      <c r="AW172" s="422"/>
      <c r="AX172" s="422"/>
      <c r="AY172" s="422"/>
      <c r="AZ172" s="422"/>
      <c r="BA172" s="422"/>
      <c r="BB172" s="422"/>
      <c r="BC172" s="422"/>
      <c r="BD172" s="422"/>
      <c r="BE172" s="422"/>
      <c r="BF172" s="422"/>
      <c r="BG172" s="422"/>
      <c r="BH172" s="422"/>
      <c r="BI172" s="422"/>
      <c r="BJ172" s="422"/>
      <c r="BK172" s="422"/>
      <c r="BL172" s="422"/>
      <c r="BM172" s="422"/>
      <c r="BN172" s="422"/>
      <c r="BO172" s="422"/>
      <c r="BP172" s="422"/>
      <c r="BQ172" s="422"/>
      <c r="BR172" s="422"/>
      <c r="BS172" s="422"/>
      <c r="BT172" s="422"/>
      <c r="BU172" s="422"/>
      <c r="BV172" s="422"/>
      <c r="BW172" s="422"/>
      <c r="BX172" s="422"/>
      <c r="BY172" s="422"/>
      <c r="BZ172" s="422"/>
      <c r="CA172" s="422"/>
      <c r="CB172" s="422"/>
      <c r="CC172" s="422"/>
      <c r="CD172" s="422"/>
      <c r="CE172" s="422"/>
      <c r="CF172" s="422"/>
      <c r="CG172" s="422"/>
      <c r="CH172" s="422"/>
      <c r="CI172" s="422"/>
      <c r="CJ172" s="422"/>
      <c r="CK172" s="422"/>
      <c r="CL172" s="422"/>
      <c r="CM172" s="422"/>
      <c r="CN172" s="422"/>
      <c r="CO172" s="422"/>
      <c r="CP172" s="422"/>
      <c r="CQ172" s="422"/>
      <c r="CR172" s="422"/>
      <c r="CS172" s="422"/>
      <c r="CT172" s="422"/>
      <c r="CU172" s="422"/>
      <c r="CV172" s="422"/>
      <c r="CW172" s="422"/>
      <c r="CX172" s="422"/>
      <c r="CY172" s="422"/>
      <c r="CZ172" s="422"/>
      <c r="DA172" s="422"/>
      <c r="DB172" s="422"/>
      <c r="DC172" s="422"/>
      <c r="DD172" s="422"/>
      <c r="DE172" s="422"/>
      <c r="DF172" s="422"/>
      <c r="DG172" s="422"/>
      <c r="DH172" s="422"/>
      <c r="DI172" s="422"/>
      <c r="DJ172" s="422"/>
      <c r="DK172" s="422"/>
      <c r="DL172" s="422"/>
      <c r="DM172" s="422"/>
    </row>
    <row r="173" s="424" customFormat="true" ht="15.75" hidden="false" customHeight="true" outlineLevel="0" collapsed="false">
      <c r="A173" s="418"/>
      <c r="B173" s="418"/>
      <c r="C173" s="418"/>
      <c r="D173" s="436" t="s">
        <v>530</v>
      </c>
      <c r="E173" s="436"/>
      <c r="F173" s="78" t="s">
        <v>531</v>
      </c>
      <c r="G173" s="101" t="n">
        <v>5229</v>
      </c>
      <c r="H173" s="84" t="n">
        <v>5758</v>
      </c>
      <c r="I173" s="381" t="n">
        <v>5758</v>
      </c>
      <c r="J173" s="506"/>
      <c r="K173" s="430"/>
      <c r="L173" s="430"/>
      <c r="M173" s="430"/>
      <c r="N173" s="85"/>
      <c r="O173" s="105" t="e">
        <f aca="false">SUM(N173/J173*100)</f>
        <v>#DIV/0!</v>
      </c>
      <c r="P173" s="101" t="n">
        <f aca="false">J173/G173*100</f>
        <v>0</v>
      </c>
      <c r="Q173" s="13"/>
      <c r="R173" s="5"/>
      <c r="S173" s="5"/>
      <c r="T173" s="5"/>
      <c r="U173" s="5"/>
      <c r="V173" s="5"/>
      <c r="W173" s="5"/>
      <c r="X173" s="5"/>
      <c r="Y173" s="5"/>
      <c r="Z173" s="5"/>
      <c r="AA173" s="422"/>
      <c r="AB173" s="422"/>
      <c r="AC173" s="422"/>
      <c r="AD173" s="422"/>
      <c r="AE173" s="422"/>
      <c r="AF173" s="422"/>
      <c r="AG173" s="422"/>
      <c r="AH173" s="422"/>
      <c r="AI173" s="422"/>
      <c r="AJ173" s="422"/>
      <c r="AK173" s="422"/>
      <c r="AL173" s="422"/>
      <c r="AM173" s="422"/>
      <c r="AN173" s="422"/>
      <c r="AO173" s="422"/>
      <c r="AP173" s="422"/>
      <c r="AQ173" s="422"/>
      <c r="AR173" s="422"/>
      <c r="AS173" s="422"/>
      <c r="AT173" s="422"/>
      <c r="AU173" s="422"/>
      <c r="AV173" s="422"/>
      <c r="AW173" s="422"/>
      <c r="AX173" s="422"/>
      <c r="AY173" s="422"/>
      <c r="AZ173" s="422"/>
      <c r="BA173" s="422"/>
      <c r="BB173" s="422"/>
      <c r="BC173" s="422"/>
      <c r="BD173" s="422"/>
      <c r="BE173" s="422"/>
      <c r="BF173" s="422"/>
      <c r="BG173" s="422"/>
      <c r="BH173" s="422"/>
      <c r="BI173" s="422"/>
      <c r="BJ173" s="422"/>
      <c r="BK173" s="422"/>
      <c r="BL173" s="422"/>
      <c r="BM173" s="422"/>
      <c r="BN173" s="422"/>
      <c r="BO173" s="422"/>
      <c r="BP173" s="422"/>
      <c r="BQ173" s="422"/>
      <c r="BR173" s="422"/>
      <c r="BS173" s="422"/>
      <c r="BT173" s="422"/>
      <c r="BU173" s="422"/>
      <c r="BV173" s="422"/>
      <c r="BW173" s="422"/>
      <c r="BX173" s="422"/>
      <c r="BY173" s="422"/>
      <c r="BZ173" s="422"/>
      <c r="CA173" s="422"/>
      <c r="CB173" s="422"/>
      <c r="CC173" s="422"/>
      <c r="CD173" s="422"/>
      <c r="CE173" s="422"/>
      <c r="CF173" s="422"/>
      <c r="CG173" s="422"/>
      <c r="CH173" s="422"/>
      <c r="CI173" s="422"/>
      <c r="CJ173" s="422"/>
      <c r="CK173" s="422"/>
      <c r="CL173" s="422"/>
      <c r="CM173" s="422"/>
      <c r="CN173" s="422"/>
      <c r="CO173" s="422"/>
      <c r="CP173" s="422"/>
      <c r="CQ173" s="422"/>
      <c r="CR173" s="422"/>
      <c r="CS173" s="422"/>
      <c r="CT173" s="422"/>
      <c r="CU173" s="422"/>
      <c r="CV173" s="422"/>
      <c r="CW173" s="422"/>
      <c r="CX173" s="422"/>
      <c r="CY173" s="422"/>
      <c r="CZ173" s="422"/>
      <c r="DA173" s="422"/>
      <c r="DB173" s="422"/>
      <c r="DC173" s="422"/>
      <c r="DD173" s="422"/>
      <c r="DE173" s="422"/>
      <c r="DF173" s="422"/>
      <c r="DG173" s="422"/>
      <c r="DH173" s="422"/>
      <c r="DI173" s="422"/>
      <c r="DJ173" s="422"/>
      <c r="DK173" s="422"/>
      <c r="DL173" s="422"/>
      <c r="DM173" s="422"/>
    </row>
    <row r="174" s="424" customFormat="true" ht="15.75" hidden="false" customHeight="true" outlineLevel="0" collapsed="false">
      <c r="A174" s="437"/>
      <c r="B174" s="418"/>
      <c r="C174" s="418" t="s">
        <v>63</v>
      </c>
      <c r="D174" s="438" t="s">
        <v>532</v>
      </c>
      <c r="E174" s="438"/>
      <c r="F174" s="78" t="s">
        <v>533</v>
      </c>
      <c r="G174" s="101" t="n">
        <f aca="false">G175+G176</f>
        <v>331437</v>
      </c>
      <c r="H174" s="84" t="n">
        <f aca="false">H175+H176+H177</f>
        <v>26443</v>
      </c>
      <c r="I174" s="381" t="n">
        <f aca="false">I175+I176+I177</f>
        <v>26443</v>
      </c>
      <c r="J174" s="506" t="n">
        <f aca="false">J175</f>
        <v>0</v>
      </c>
      <c r="K174" s="84" t="n">
        <f aca="false">K175</f>
        <v>0</v>
      </c>
      <c r="L174" s="84" t="n">
        <f aca="false">L175</f>
        <v>0</v>
      </c>
      <c r="M174" s="84" t="n">
        <f aca="false">M175</f>
        <v>0</v>
      </c>
      <c r="N174" s="85" t="n">
        <f aca="false">N175+N176+N177</f>
        <v>0</v>
      </c>
      <c r="O174" s="105" t="e">
        <f aca="false">SUM(N174/J174*100)</f>
        <v>#DIV/0!</v>
      </c>
      <c r="P174" s="101" t="n">
        <f aca="false">J174/G174*100</f>
        <v>0</v>
      </c>
      <c r="Q174" s="13"/>
      <c r="R174" s="5"/>
      <c r="S174" s="5"/>
      <c r="T174" s="5"/>
      <c r="U174" s="5"/>
      <c r="V174" s="5"/>
      <c r="W174" s="5"/>
      <c r="X174" s="5"/>
      <c r="Y174" s="5"/>
      <c r="Z174" s="5"/>
      <c r="AA174" s="422"/>
      <c r="AB174" s="422"/>
      <c r="AC174" s="422"/>
      <c r="AD174" s="422"/>
      <c r="AE174" s="422"/>
      <c r="AF174" s="422"/>
      <c r="AG174" s="422"/>
      <c r="AH174" s="422"/>
      <c r="AI174" s="422"/>
      <c r="AJ174" s="422"/>
      <c r="AK174" s="422"/>
      <c r="AL174" s="422"/>
      <c r="AM174" s="422"/>
      <c r="AN174" s="422"/>
      <c r="AO174" s="422"/>
      <c r="AP174" s="422"/>
      <c r="AQ174" s="422"/>
      <c r="AR174" s="422"/>
      <c r="AS174" s="422"/>
      <c r="AT174" s="422"/>
      <c r="AU174" s="422"/>
      <c r="AV174" s="422"/>
      <c r="AW174" s="422"/>
      <c r="AX174" s="422"/>
      <c r="AY174" s="422"/>
      <c r="AZ174" s="422"/>
      <c r="BA174" s="422"/>
      <c r="BB174" s="422"/>
      <c r="BC174" s="422"/>
      <c r="BD174" s="422"/>
      <c r="BE174" s="422"/>
      <c r="BF174" s="422"/>
      <c r="BG174" s="422"/>
      <c r="BH174" s="422"/>
      <c r="BI174" s="422"/>
      <c r="BJ174" s="422"/>
      <c r="BK174" s="422"/>
      <c r="BL174" s="422"/>
      <c r="BM174" s="422"/>
      <c r="BN174" s="422"/>
      <c r="BO174" s="422"/>
      <c r="BP174" s="422"/>
      <c r="BQ174" s="422"/>
      <c r="BR174" s="422"/>
      <c r="BS174" s="422"/>
      <c r="BT174" s="422"/>
      <c r="BU174" s="422"/>
      <c r="BV174" s="422"/>
      <c r="BW174" s="422"/>
      <c r="BX174" s="422"/>
      <c r="BY174" s="422"/>
      <c r="BZ174" s="422"/>
      <c r="CA174" s="422"/>
      <c r="CB174" s="422"/>
      <c r="CC174" s="422"/>
      <c r="CD174" s="422"/>
      <c r="CE174" s="422"/>
      <c r="CF174" s="422"/>
      <c r="CG174" s="422"/>
      <c r="CH174" s="422"/>
      <c r="CI174" s="422"/>
      <c r="CJ174" s="422"/>
      <c r="CK174" s="422"/>
      <c r="CL174" s="422"/>
      <c r="CM174" s="422"/>
      <c r="CN174" s="422"/>
      <c r="CO174" s="422"/>
      <c r="CP174" s="422"/>
      <c r="CQ174" s="422"/>
      <c r="CR174" s="422"/>
      <c r="CS174" s="422"/>
      <c r="CT174" s="422"/>
      <c r="CU174" s="422"/>
      <c r="CV174" s="422"/>
      <c r="CW174" s="422"/>
      <c r="CX174" s="422"/>
      <c r="CY174" s="422"/>
      <c r="CZ174" s="422"/>
      <c r="DA174" s="422"/>
      <c r="DB174" s="422"/>
      <c r="DC174" s="422"/>
      <c r="DD174" s="422"/>
      <c r="DE174" s="422"/>
      <c r="DF174" s="422"/>
      <c r="DG174" s="422"/>
      <c r="DH174" s="422"/>
      <c r="DI174" s="422"/>
      <c r="DJ174" s="422"/>
      <c r="DK174" s="422"/>
      <c r="DL174" s="422"/>
      <c r="DM174" s="422"/>
    </row>
    <row r="175" s="424" customFormat="true" ht="15.75" hidden="false" customHeight="true" outlineLevel="0" collapsed="false">
      <c r="A175" s="437"/>
      <c r="B175" s="418"/>
      <c r="C175" s="418"/>
      <c r="D175" s="425" t="s">
        <v>534</v>
      </c>
      <c r="E175" s="425"/>
      <c r="F175" s="78" t="s">
        <v>535</v>
      </c>
      <c r="G175" s="426" t="n">
        <v>331437</v>
      </c>
      <c r="H175" s="134" t="n">
        <v>26443</v>
      </c>
      <c r="I175" s="427" t="n">
        <v>26443</v>
      </c>
      <c r="J175" s="519"/>
      <c r="K175" s="430"/>
      <c r="L175" s="430"/>
      <c r="M175" s="430"/>
      <c r="N175" s="137"/>
      <c r="O175" s="105" t="e">
        <f aca="false">SUM(N175/J175*100)</f>
        <v>#DIV/0!</v>
      </c>
      <c r="P175" s="101" t="n">
        <f aca="false">J175/G175*100</f>
        <v>0</v>
      </c>
      <c r="Q175" s="13"/>
      <c r="R175" s="5"/>
      <c r="S175" s="5"/>
      <c r="T175" s="5"/>
      <c r="U175" s="5"/>
      <c r="V175" s="5"/>
      <c r="W175" s="5"/>
      <c r="X175" s="5"/>
      <c r="Y175" s="5"/>
      <c r="Z175" s="5"/>
      <c r="AA175" s="422"/>
      <c r="AB175" s="422"/>
      <c r="AC175" s="422"/>
      <c r="AD175" s="422"/>
      <c r="AE175" s="422"/>
      <c r="AF175" s="422"/>
      <c r="AG175" s="422"/>
      <c r="AH175" s="422"/>
      <c r="AI175" s="422"/>
      <c r="AJ175" s="422"/>
      <c r="AK175" s="422"/>
      <c r="AL175" s="422"/>
      <c r="AM175" s="422"/>
      <c r="AN175" s="422"/>
      <c r="AO175" s="422"/>
      <c r="AP175" s="422"/>
      <c r="AQ175" s="422"/>
      <c r="AR175" s="422"/>
      <c r="AS175" s="422"/>
      <c r="AT175" s="422"/>
      <c r="AU175" s="422"/>
      <c r="AV175" s="422"/>
      <c r="AW175" s="422"/>
      <c r="AX175" s="422"/>
      <c r="AY175" s="422"/>
      <c r="AZ175" s="422"/>
      <c r="BA175" s="422"/>
      <c r="BB175" s="422"/>
      <c r="BC175" s="422"/>
      <c r="BD175" s="422"/>
      <c r="BE175" s="422"/>
      <c r="BF175" s="422"/>
      <c r="BG175" s="422"/>
      <c r="BH175" s="422"/>
      <c r="BI175" s="422"/>
      <c r="BJ175" s="422"/>
      <c r="BK175" s="422"/>
      <c r="BL175" s="422"/>
      <c r="BM175" s="422"/>
      <c r="BN175" s="422"/>
      <c r="BO175" s="422"/>
      <c r="BP175" s="422"/>
      <c r="BQ175" s="422"/>
      <c r="BR175" s="422"/>
      <c r="BS175" s="422"/>
      <c r="BT175" s="422"/>
      <c r="BU175" s="422"/>
      <c r="BV175" s="422"/>
      <c r="BW175" s="422"/>
      <c r="BX175" s="422"/>
      <c r="BY175" s="422"/>
      <c r="BZ175" s="422"/>
      <c r="CA175" s="422"/>
      <c r="CB175" s="422"/>
      <c r="CC175" s="422"/>
      <c r="CD175" s="422"/>
      <c r="CE175" s="422"/>
      <c r="CF175" s="422"/>
      <c r="CG175" s="422"/>
      <c r="CH175" s="422"/>
      <c r="CI175" s="422"/>
      <c r="CJ175" s="422"/>
      <c r="CK175" s="422"/>
      <c r="CL175" s="422"/>
      <c r="CM175" s="422"/>
      <c r="CN175" s="422"/>
      <c r="CO175" s="422"/>
      <c r="CP175" s="422"/>
      <c r="CQ175" s="422"/>
      <c r="CR175" s="422"/>
      <c r="CS175" s="422"/>
      <c r="CT175" s="422"/>
      <c r="CU175" s="422"/>
      <c r="CV175" s="422"/>
      <c r="CW175" s="422"/>
      <c r="CX175" s="422"/>
      <c r="CY175" s="422"/>
      <c r="CZ175" s="422"/>
      <c r="DA175" s="422"/>
      <c r="DB175" s="422"/>
      <c r="DC175" s="422"/>
      <c r="DD175" s="422"/>
      <c r="DE175" s="422"/>
      <c r="DF175" s="422"/>
      <c r="DG175" s="422"/>
      <c r="DH175" s="422"/>
      <c r="DI175" s="422"/>
      <c r="DJ175" s="422"/>
      <c r="DK175" s="422"/>
      <c r="DL175" s="422"/>
      <c r="DM175" s="422"/>
    </row>
    <row r="176" s="424" customFormat="true" ht="15.75" hidden="false" customHeight="true" outlineLevel="0" collapsed="false">
      <c r="A176" s="439"/>
      <c r="B176" s="440"/>
      <c r="C176" s="440"/>
      <c r="D176" s="441" t="s">
        <v>536</v>
      </c>
      <c r="E176" s="441"/>
      <c r="F176" s="442" t="s">
        <v>537</v>
      </c>
      <c r="G176" s="443"/>
      <c r="H176" s="134"/>
      <c r="I176" s="427"/>
      <c r="J176" s="519"/>
      <c r="K176" s="444"/>
      <c r="L176" s="444"/>
      <c r="M176" s="444"/>
      <c r="N176" s="137"/>
      <c r="O176" s="446"/>
      <c r="P176" s="447"/>
      <c r="Q176" s="13"/>
      <c r="R176" s="5"/>
      <c r="S176" s="5"/>
      <c r="T176" s="5"/>
      <c r="U176" s="5"/>
      <c r="V176" s="5"/>
      <c r="W176" s="5"/>
      <c r="X176" s="5"/>
      <c r="Y176" s="5"/>
      <c r="Z176" s="5"/>
      <c r="AA176" s="422"/>
      <c r="AB176" s="422"/>
      <c r="AC176" s="422"/>
      <c r="AD176" s="422"/>
      <c r="AE176" s="422"/>
      <c r="AF176" s="422"/>
      <c r="AG176" s="422"/>
      <c r="AH176" s="422"/>
      <c r="AI176" s="422"/>
      <c r="AJ176" s="422"/>
      <c r="AK176" s="422"/>
      <c r="AL176" s="422"/>
      <c r="AM176" s="422"/>
      <c r="AN176" s="422"/>
      <c r="AO176" s="422"/>
      <c r="AP176" s="422"/>
      <c r="AQ176" s="422"/>
      <c r="AR176" s="422"/>
      <c r="AS176" s="422"/>
      <c r="AT176" s="422"/>
      <c r="AU176" s="422"/>
      <c r="AV176" s="422"/>
      <c r="AW176" s="422"/>
      <c r="AX176" s="422"/>
      <c r="AY176" s="422"/>
      <c r="AZ176" s="422"/>
      <c r="BA176" s="422"/>
      <c r="BB176" s="422"/>
      <c r="BC176" s="422"/>
      <c r="BD176" s="422"/>
      <c r="BE176" s="422"/>
      <c r="BF176" s="422"/>
      <c r="BG176" s="422"/>
      <c r="BH176" s="422"/>
      <c r="BI176" s="422"/>
      <c r="BJ176" s="422"/>
      <c r="BK176" s="422"/>
      <c r="BL176" s="422"/>
      <c r="BM176" s="422"/>
      <c r="BN176" s="422"/>
      <c r="BO176" s="422"/>
      <c r="BP176" s="422"/>
      <c r="BQ176" s="422"/>
      <c r="BR176" s="422"/>
      <c r="BS176" s="422"/>
      <c r="BT176" s="422"/>
      <c r="BU176" s="422"/>
      <c r="BV176" s="422"/>
      <c r="BW176" s="422"/>
      <c r="BX176" s="422"/>
      <c r="BY176" s="422"/>
      <c r="BZ176" s="422"/>
      <c r="CA176" s="422"/>
      <c r="CB176" s="422"/>
      <c r="CC176" s="422"/>
      <c r="CD176" s="422"/>
      <c r="CE176" s="422"/>
      <c r="CF176" s="422"/>
      <c r="CG176" s="422"/>
      <c r="CH176" s="422"/>
      <c r="CI176" s="422"/>
      <c r="CJ176" s="422"/>
      <c r="CK176" s="422"/>
      <c r="CL176" s="422"/>
      <c r="CM176" s="422"/>
      <c r="CN176" s="422"/>
      <c r="CO176" s="422"/>
      <c r="CP176" s="422"/>
      <c r="CQ176" s="422"/>
      <c r="CR176" s="422"/>
      <c r="CS176" s="422"/>
      <c r="CT176" s="422"/>
      <c r="CU176" s="422"/>
      <c r="CV176" s="422"/>
      <c r="CW176" s="422"/>
      <c r="CX176" s="422"/>
      <c r="CY176" s="422"/>
      <c r="CZ176" s="422"/>
      <c r="DA176" s="422"/>
      <c r="DB176" s="422"/>
      <c r="DC176" s="422"/>
      <c r="DD176" s="422"/>
      <c r="DE176" s="422"/>
      <c r="DF176" s="422"/>
      <c r="DG176" s="422"/>
      <c r="DH176" s="422"/>
      <c r="DI176" s="422"/>
      <c r="DJ176" s="422"/>
      <c r="DK176" s="422"/>
      <c r="DL176" s="422"/>
      <c r="DM176" s="422"/>
    </row>
    <row r="177" s="424" customFormat="true" ht="15.75" hidden="false" customHeight="true" outlineLevel="0" collapsed="false">
      <c r="A177" s="439"/>
      <c r="B177" s="440"/>
      <c r="C177" s="440"/>
      <c r="D177" s="441" t="s">
        <v>538</v>
      </c>
      <c r="E177" s="441"/>
      <c r="F177" s="442" t="s">
        <v>539</v>
      </c>
      <c r="G177" s="443"/>
      <c r="H177" s="134"/>
      <c r="I177" s="427"/>
      <c r="J177" s="519"/>
      <c r="K177" s="444"/>
      <c r="L177" s="444"/>
      <c r="M177" s="444"/>
      <c r="N177" s="137"/>
      <c r="O177" s="446"/>
      <c r="P177" s="447"/>
      <c r="Q177" s="13"/>
      <c r="R177" s="5"/>
      <c r="S177" s="5"/>
      <c r="T177" s="5"/>
      <c r="U177" s="5"/>
      <c r="V177" s="5"/>
      <c r="W177" s="5"/>
      <c r="X177" s="5"/>
      <c r="Y177" s="5"/>
      <c r="Z177" s="5"/>
      <c r="AA177" s="422"/>
      <c r="AB177" s="422"/>
      <c r="AC177" s="422"/>
      <c r="AD177" s="422"/>
      <c r="AE177" s="422"/>
      <c r="AF177" s="422"/>
      <c r="AG177" s="422"/>
      <c r="AH177" s="422"/>
      <c r="AI177" s="422"/>
      <c r="AJ177" s="422"/>
      <c r="AK177" s="422"/>
      <c r="AL177" s="422"/>
      <c r="AM177" s="422"/>
      <c r="AN177" s="422"/>
      <c r="AO177" s="422"/>
      <c r="AP177" s="422"/>
      <c r="AQ177" s="422"/>
      <c r="AR177" s="422"/>
      <c r="AS177" s="422"/>
      <c r="AT177" s="422"/>
      <c r="AU177" s="422"/>
      <c r="AV177" s="422"/>
      <c r="AW177" s="422"/>
      <c r="AX177" s="422"/>
      <c r="AY177" s="422"/>
      <c r="AZ177" s="422"/>
      <c r="BA177" s="422"/>
      <c r="BB177" s="422"/>
      <c r="BC177" s="422"/>
      <c r="BD177" s="422"/>
      <c r="BE177" s="422"/>
      <c r="BF177" s="422"/>
      <c r="BG177" s="422"/>
      <c r="BH177" s="422"/>
      <c r="BI177" s="422"/>
      <c r="BJ177" s="422"/>
      <c r="BK177" s="422"/>
      <c r="BL177" s="422"/>
      <c r="BM177" s="422"/>
      <c r="BN177" s="422"/>
      <c r="BO177" s="422"/>
      <c r="BP177" s="422"/>
      <c r="BQ177" s="422"/>
      <c r="BR177" s="422"/>
      <c r="BS177" s="422"/>
      <c r="BT177" s="422"/>
      <c r="BU177" s="422"/>
      <c r="BV177" s="422"/>
      <c r="BW177" s="422"/>
      <c r="BX177" s="422"/>
      <c r="BY177" s="422"/>
      <c r="BZ177" s="422"/>
      <c r="CA177" s="422"/>
      <c r="CB177" s="422"/>
      <c r="CC177" s="422"/>
      <c r="CD177" s="422"/>
      <c r="CE177" s="422"/>
      <c r="CF177" s="422"/>
      <c r="CG177" s="422"/>
      <c r="CH177" s="422"/>
      <c r="CI177" s="422"/>
      <c r="CJ177" s="422"/>
      <c r="CK177" s="422"/>
      <c r="CL177" s="422"/>
      <c r="CM177" s="422"/>
      <c r="CN177" s="422"/>
      <c r="CO177" s="422"/>
      <c r="CP177" s="422"/>
      <c r="CQ177" s="422"/>
      <c r="CR177" s="422"/>
      <c r="CS177" s="422"/>
      <c r="CT177" s="422"/>
      <c r="CU177" s="422"/>
      <c r="CV177" s="422"/>
      <c r="CW177" s="422"/>
      <c r="CX177" s="422"/>
      <c r="CY177" s="422"/>
      <c r="CZ177" s="422"/>
      <c r="DA177" s="422"/>
      <c r="DB177" s="422"/>
      <c r="DC177" s="422"/>
      <c r="DD177" s="422"/>
      <c r="DE177" s="422"/>
      <c r="DF177" s="422"/>
      <c r="DG177" s="422"/>
      <c r="DH177" s="422"/>
      <c r="DI177" s="422"/>
      <c r="DJ177" s="422"/>
      <c r="DK177" s="422"/>
      <c r="DL177" s="422"/>
      <c r="DM177" s="422"/>
    </row>
    <row r="178" s="6" customFormat="true" ht="15.75" hidden="false" customHeight="true" outlineLevel="0" collapsed="false">
      <c r="A178" s="448"/>
      <c r="B178" s="440" t="n">
        <v>3</v>
      </c>
      <c r="C178" s="440"/>
      <c r="D178" s="441" t="s">
        <v>540</v>
      </c>
      <c r="E178" s="441"/>
      <c r="F178" s="442" t="s">
        <v>541</v>
      </c>
      <c r="G178" s="443"/>
      <c r="H178" s="134" t="n">
        <f aca="false">H179+H180</f>
        <v>22100</v>
      </c>
      <c r="I178" s="427" t="n">
        <f aca="false">I179+I180</f>
        <v>22100</v>
      </c>
      <c r="J178" s="519"/>
      <c r="K178" s="445"/>
      <c r="L178" s="445"/>
      <c r="M178" s="445"/>
      <c r="N178" s="137"/>
      <c r="O178" s="449"/>
      <c r="P178" s="447"/>
      <c r="Q178" s="13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</row>
    <row r="179" s="6" customFormat="true" ht="15.75" hidden="false" customHeight="true" outlineLevel="0" collapsed="false">
      <c r="A179" s="448"/>
      <c r="B179" s="440"/>
      <c r="C179" s="440" t="s">
        <v>13</v>
      </c>
      <c r="D179" s="441" t="s">
        <v>542</v>
      </c>
      <c r="E179" s="441"/>
      <c r="F179" s="442" t="s">
        <v>543</v>
      </c>
      <c r="G179" s="443"/>
      <c r="H179" s="134"/>
      <c r="I179" s="427"/>
      <c r="J179" s="519"/>
      <c r="K179" s="444"/>
      <c r="L179" s="444"/>
      <c r="M179" s="444"/>
      <c r="N179" s="137"/>
      <c r="O179" s="446"/>
      <c r="P179" s="447"/>
      <c r="Q179" s="13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</row>
    <row r="180" s="6" customFormat="true" ht="15.75" hidden="false" customHeight="true" outlineLevel="0" collapsed="false">
      <c r="A180" s="448"/>
      <c r="B180" s="440"/>
      <c r="C180" s="440" t="s">
        <v>15</v>
      </c>
      <c r="D180" s="441" t="s">
        <v>544</v>
      </c>
      <c r="E180" s="441"/>
      <c r="F180" s="442" t="s">
        <v>545</v>
      </c>
      <c r="G180" s="450"/>
      <c r="H180" s="134" t="n">
        <v>22100</v>
      </c>
      <c r="I180" s="427" t="n">
        <v>22100</v>
      </c>
      <c r="J180" s="519"/>
      <c r="K180" s="444"/>
      <c r="L180" s="444"/>
      <c r="M180" s="444"/>
      <c r="N180" s="137"/>
      <c r="O180" s="446"/>
      <c r="P180" s="447"/>
      <c r="Q180" s="13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</row>
    <row r="181" s="424" customFormat="true" ht="30.75" hidden="false" customHeight="true" outlineLevel="0" collapsed="false">
      <c r="A181" s="417" t="s">
        <v>66</v>
      </c>
      <c r="B181" s="418"/>
      <c r="C181" s="418"/>
      <c r="D181" s="419" t="s">
        <v>546</v>
      </c>
      <c r="E181" s="419"/>
      <c r="F181" s="78" t="s">
        <v>547</v>
      </c>
      <c r="G181" s="451" t="n">
        <f aca="false">G165</f>
        <v>366090</v>
      </c>
      <c r="H181" s="452" t="n">
        <f aca="false">H165</f>
        <v>118405</v>
      </c>
      <c r="I181" s="453" t="n">
        <f aca="false">I165</f>
        <v>118405</v>
      </c>
      <c r="J181" s="522" t="n">
        <f aca="false">J165</f>
        <v>0</v>
      </c>
      <c r="K181" s="452" t="n">
        <f aca="false">K165</f>
        <v>0</v>
      </c>
      <c r="L181" s="452" t="n">
        <f aca="false">L165</f>
        <v>0</v>
      </c>
      <c r="M181" s="452" t="n">
        <f aca="false">M165</f>
        <v>0</v>
      </c>
      <c r="N181" s="523" t="n">
        <f aca="false">N165</f>
        <v>0</v>
      </c>
      <c r="O181" s="456" t="e">
        <f aca="false">N181/J181*100</f>
        <v>#DIV/0!</v>
      </c>
      <c r="P181" s="376" t="n">
        <f aca="false">J181/G181*100</f>
        <v>0</v>
      </c>
      <c r="Q181" s="13"/>
      <c r="R181" s="5"/>
      <c r="S181" s="5"/>
      <c r="T181" s="5"/>
      <c r="U181" s="5"/>
      <c r="V181" s="5"/>
      <c r="W181" s="5"/>
      <c r="X181" s="5"/>
      <c r="Y181" s="5"/>
      <c r="Z181" s="5"/>
      <c r="AA181" s="422"/>
      <c r="AB181" s="422"/>
      <c r="AC181" s="422"/>
      <c r="AD181" s="422"/>
      <c r="AE181" s="422"/>
      <c r="AF181" s="422"/>
      <c r="AG181" s="422"/>
      <c r="AH181" s="422"/>
      <c r="AI181" s="422"/>
      <c r="AJ181" s="422"/>
      <c r="AK181" s="422"/>
      <c r="AL181" s="422"/>
      <c r="AM181" s="422"/>
      <c r="AN181" s="422"/>
      <c r="AO181" s="422"/>
      <c r="AP181" s="422"/>
      <c r="AQ181" s="422"/>
      <c r="AR181" s="422"/>
      <c r="AS181" s="422"/>
      <c r="AT181" s="422"/>
      <c r="AU181" s="422"/>
      <c r="AV181" s="422"/>
      <c r="AW181" s="422"/>
      <c r="AX181" s="422"/>
      <c r="AY181" s="422"/>
      <c r="AZ181" s="422"/>
      <c r="BA181" s="422"/>
      <c r="BB181" s="422"/>
      <c r="BC181" s="422"/>
      <c r="BD181" s="422"/>
      <c r="BE181" s="422"/>
      <c r="BF181" s="422"/>
      <c r="BG181" s="422"/>
      <c r="BH181" s="422"/>
      <c r="BI181" s="422"/>
      <c r="BJ181" s="422"/>
      <c r="BK181" s="422"/>
      <c r="BL181" s="422"/>
      <c r="BM181" s="422"/>
      <c r="BN181" s="422"/>
      <c r="BO181" s="422"/>
      <c r="BP181" s="422"/>
      <c r="BQ181" s="422"/>
      <c r="BR181" s="422"/>
      <c r="BS181" s="422"/>
      <c r="BT181" s="422"/>
      <c r="BU181" s="422"/>
      <c r="BV181" s="422"/>
      <c r="BW181" s="422"/>
      <c r="BX181" s="422"/>
      <c r="BY181" s="422"/>
      <c r="BZ181" s="422"/>
      <c r="CA181" s="422"/>
      <c r="CB181" s="422"/>
      <c r="CC181" s="422"/>
      <c r="CD181" s="422"/>
      <c r="CE181" s="422"/>
      <c r="CF181" s="422"/>
      <c r="CG181" s="422"/>
      <c r="CH181" s="422"/>
      <c r="CI181" s="422"/>
      <c r="CJ181" s="422"/>
      <c r="CK181" s="422"/>
      <c r="CL181" s="422"/>
      <c r="CM181" s="422"/>
      <c r="CN181" s="422"/>
      <c r="CO181" s="422"/>
      <c r="CP181" s="422"/>
      <c r="CQ181" s="422"/>
      <c r="CR181" s="422"/>
      <c r="CS181" s="422"/>
      <c r="CT181" s="422"/>
      <c r="CU181" s="422"/>
      <c r="CV181" s="422"/>
      <c r="CW181" s="422"/>
      <c r="CX181" s="422"/>
      <c r="CY181" s="422"/>
      <c r="CZ181" s="422"/>
      <c r="DA181" s="422"/>
      <c r="DB181" s="422"/>
      <c r="DC181" s="422"/>
      <c r="DD181" s="422"/>
      <c r="DE181" s="422"/>
      <c r="DF181" s="422"/>
      <c r="DG181" s="422"/>
      <c r="DH181" s="422"/>
      <c r="DI181" s="422"/>
      <c r="DJ181" s="422"/>
      <c r="DK181" s="422"/>
      <c r="DL181" s="422"/>
      <c r="DM181" s="422"/>
    </row>
    <row r="182" s="424" customFormat="true" ht="43.5" hidden="false" customHeight="true" outlineLevel="0" collapsed="false">
      <c r="A182" s="418"/>
      <c r="B182" s="418" t="n">
        <v>1</v>
      </c>
      <c r="C182" s="418"/>
      <c r="D182" s="425" t="s">
        <v>548</v>
      </c>
      <c r="E182" s="425"/>
      <c r="F182" s="78" t="s">
        <v>549</v>
      </c>
      <c r="G182" s="134" t="n">
        <f aca="false">G181-G183</f>
        <v>341287</v>
      </c>
      <c r="H182" s="136" t="n">
        <f aca="false">H181-H183</f>
        <v>95064</v>
      </c>
      <c r="I182" s="457" t="n">
        <f aca="false">I181-I183</f>
        <v>95064</v>
      </c>
      <c r="J182" s="524" t="n">
        <f aca="false">J181-J183</f>
        <v>0</v>
      </c>
      <c r="K182" s="460" t="n">
        <f aca="false">K166</f>
        <v>0</v>
      </c>
      <c r="L182" s="460" t="n">
        <f aca="false">L166</f>
        <v>0</v>
      </c>
      <c r="M182" s="460" t="n">
        <f aca="false">M166</f>
        <v>0</v>
      </c>
      <c r="N182" s="135" t="n">
        <f aca="false">N181-N183</f>
        <v>0</v>
      </c>
      <c r="O182" s="461" t="e">
        <f aca="false">N182/J182*100</f>
        <v>#DIV/0!</v>
      </c>
      <c r="P182" s="101" t="n">
        <f aca="false">J182/G182*100</f>
        <v>0</v>
      </c>
      <c r="Q182" s="13"/>
      <c r="R182" s="5"/>
      <c r="S182" s="5"/>
      <c r="T182" s="5"/>
      <c r="U182" s="5"/>
      <c r="V182" s="5"/>
      <c r="W182" s="5"/>
      <c r="X182" s="5"/>
      <c r="Y182" s="5"/>
      <c r="Z182" s="5"/>
      <c r="AA182" s="422"/>
      <c r="AB182" s="422"/>
      <c r="AC182" s="422"/>
      <c r="AD182" s="422"/>
      <c r="AE182" s="422"/>
      <c r="AF182" s="422"/>
      <c r="AG182" s="422"/>
      <c r="AH182" s="422"/>
      <c r="AI182" s="422"/>
      <c r="AJ182" s="422"/>
      <c r="AK182" s="422"/>
      <c r="AL182" s="422"/>
      <c r="AM182" s="422"/>
      <c r="AN182" s="422"/>
      <c r="AO182" s="422"/>
      <c r="AP182" s="422"/>
      <c r="AQ182" s="422"/>
      <c r="AR182" s="422"/>
      <c r="AS182" s="422"/>
      <c r="AT182" s="422"/>
      <c r="AU182" s="422"/>
      <c r="AV182" s="422"/>
      <c r="AW182" s="422"/>
      <c r="AX182" s="422"/>
      <c r="AY182" s="422"/>
      <c r="AZ182" s="422"/>
      <c r="BA182" s="422"/>
      <c r="BB182" s="422"/>
      <c r="BC182" s="422"/>
      <c r="BD182" s="422"/>
      <c r="BE182" s="422"/>
      <c r="BF182" s="422"/>
      <c r="BG182" s="422"/>
      <c r="BH182" s="422"/>
      <c r="BI182" s="422"/>
      <c r="BJ182" s="422"/>
      <c r="BK182" s="422"/>
      <c r="BL182" s="422"/>
      <c r="BM182" s="422"/>
      <c r="BN182" s="422"/>
      <c r="BO182" s="422"/>
      <c r="BP182" s="422"/>
      <c r="BQ182" s="422"/>
      <c r="BR182" s="422"/>
      <c r="BS182" s="422"/>
      <c r="BT182" s="422"/>
      <c r="BU182" s="422"/>
      <c r="BV182" s="422"/>
      <c r="BW182" s="422"/>
      <c r="BX182" s="422"/>
      <c r="BY182" s="422"/>
      <c r="BZ182" s="422"/>
      <c r="CA182" s="422"/>
      <c r="CB182" s="422"/>
      <c r="CC182" s="422"/>
      <c r="CD182" s="422"/>
      <c r="CE182" s="422"/>
      <c r="CF182" s="422"/>
      <c r="CG182" s="422"/>
      <c r="CH182" s="422"/>
      <c r="CI182" s="422"/>
      <c r="CJ182" s="422"/>
      <c r="CK182" s="422"/>
      <c r="CL182" s="422"/>
      <c r="CM182" s="422"/>
      <c r="CN182" s="422"/>
      <c r="CO182" s="422"/>
      <c r="CP182" s="422"/>
      <c r="CQ182" s="422"/>
      <c r="CR182" s="422"/>
      <c r="CS182" s="422"/>
      <c r="CT182" s="422"/>
      <c r="CU182" s="422"/>
      <c r="CV182" s="422"/>
      <c r="CW182" s="422"/>
      <c r="CX182" s="422"/>
      <c r="CY182" s="422"/>
      <c r="CZ182" s="422"/>
      <c r="DA182" s="422"/>
      <c r="DB182" s="422"/>
      <c r="DC182" s="422"/>
      <c r="DD182" s="422"/>
      <c r="DE182" s="422"/>
      <c r="DF182" s="422"/>
      <c r="DG182" s="422"/>
      <c r="DH182" s="422"/>
      <c r="DI182" s="422"/>
      <c r="DJ182" s="422"/>
      <c r="DK182" s="422"/>
      <c r="DL182" s="422"/>
      <c r="DM182" s="422"/>
    </row>
    <row r="183" s="424" customFormat="true" ht="30" hidden="false" customHeight="true" outlineLevel="0" collapsed="false">
      <c r="A183" s="418"/>
      <c r="B183" s="418" t="n">
        <v>2</v>
      </c>
      <c r="C183" s="418"/>
      <c r="D183" s="425" t="s">
        <v>550</v>
      </c>
      <c r="E183" s="425"/>
      <c r="F183" s="78" t="s">
        <v>551</v>
      </c>
      <c r="G183" s="460" t="n">
        <f aca="false">G184+G186</f>
        <v>24803</v>
      </c>
      <c r="H183" s="136" t="n">
        <f aca="false">H184+H186</f>
        <v>23341</v>
      </c>
      <c r="I183" s="457" t="n">
        <f aca="false">I184+I186</f>
        <v>23341</v>
      </c>
      <c r="J183" s="524" t="n">
        <f aca="false">J184+J186</f>
        <v>0</v>
      </c>
      <c r="K183" s="460" t="n">
        <f aca="false">K167</f>
        <v>0</v>
      </c>
      <c r="L183" s="460" t="n">
        <f aca="false">L167</f>
        <v>0</v>
      </c>
      <c r="M183" s="460" t="n">
        <f aca="false">M167</f>
        <v>0</v>
      </c>
      <c r="N183" s="135" t="n">
        <f aca="false">N184+N186</f>
        <v>0</v>
      </c>
      <c r="O183" s="461" t="e">
        <f aca="false">N183/J183*100</f>
        <v>#DIV/0!</v>
      </c>
      <c r="P183" s="101" t="n">
        <f aca="false">J183/G183*100</f>
        <v>0</v>
      </c>
      <c r="Q183" s="13"/>
      <c r="R183" s="5"/>
      <c r="S183" s="5"/>
      <c r="T183" s="5"/>
      <c r="U183" s="5"/>
      <c r="V183" s="5"/>
      <c r="W183" s="5"/>
      <c r="X183" s="5"/>
      <c r="Y183" s="5"/>
      <c r="Z183" s="5"/>
      <c r="AA183" s="422"/>
      <c r="AB183" s="422"/>
      <c r="AC183" s="422"/>
      <c r="AD183" s="422"/>
      <c r="AE183" s="422"/>
      <c r="AF183" s="422"/>
      <c r="AG183" s="422"/>
      <c r="AH183" s="422"/>
      <c r="AI183" s="422"/>
      <c r="AJ183" s="422"/>
      <c r="AK183" s="422"/>
      <c r="AL183" s="422"/>
      <c r="AM183" s="422"/>
      <c r="AN183" s="422"/>
      <c r="AO183" s="422"/>
      <c r="AP183" s="422"/>
      <c r="AQ183" s="422"/>
      <c r="AR183" s="422"/>
      <c r="AS183" s="422"/>
      <c r="AT183" s="422"/>
      <c r="AU183" s="422"/>
      <c r="AV183" s="422"/>
      <c r="AW183" s="422"/>
      <c r="AX183" s="422"/>
      <c r="AY183" s="422"/>
      <c r="AZ183" s="422"/>
      <c r="BA183" s="422"/>
      <c r="BB183" s="422"/>
      <c r="BC183" s="422"/>
      <c r="BD183" s="422"/>
      <c r="BE183" s="422"/>
      <c r="BF183" s="422"/>
      <c r="BG183" s="422"/>
      <c r="BH183" s="422"/>
      <c r="BI183" s="422"/>
      <c r="BJ183" s="422"/>
      <c r="BK183" s="422"/>
      <c r="BL183" s="422"/>
      <c r="BM183" s="422"/>
      <c r="BN183" s="422"/>
      <c r="BO183" s="422"/>
      <c r="BP183" s="422"/>
      <c r="BQ183" s="422"/>
      <c r="BR183" s="422"/>
      <c r="BS183" s="422"/>
      <c r="BT183" s="422"/>
      <c r="BU183" s="422"/>
      <c r="BV183" s="422"/>
      <c r="BW183" s="422"/>
      <c r="BX183" s="422"/>
      <c r="BY183" s="422"/>
      <c r="BZ183" s="422"/>
      <c r="CA183" s="422"/>
      <c r="CB183" s="422"/>
      <c r="CC183" s="422"/>
      <c r="CD183" s="422"/>
      <c r="CE183" s="422"/>
      <c r="CF183" s="422"/>
      <c r="CG183" s="422"/>
      <c r="CH183" s="422"/>
      <c r="CI183" s="422"/>
      <c r="CJ183" s="422"/>
      <c r="CK183" s="422"/>
      <c r="CL183" s="422"/>
      <c r="CM183" s="422"/>
      <c r="CN183" s="422"/>
      <c r="CO183" s="422"/>
      <c r="CP183" s="422"/>
      <c r="CQ183" s="422"/>
      <c r="CR183" s="422"/>
      <c r="CS183" s="422"/>
      <c r="CT183" s="422"/>
      <c r="CU183" s="422"/>
      <c r="CV183" s="422"/>
      <c r="CW183" s="422"/>
      <c r="CX183" s="422"/>
      <c r="CY183" s="422"/>
      <c r="CZ183" s="422"/>
      <c r="DA183" s="422"/>
      <c r="DB183" s="422"/>
      <c r="DC183" s="422"/>
      <c r="DD183" s="422"/>
      <c r="DE183" s="422"/>
      <c r="DF183" s="422"/>
      <c r="DG183" s="422"/>
      <c r="DH183" s="422"/>
      <c r="DI183" s="422"/>
      <c r="DJ183" s="422"/>
      <c r="DK183" s="422"/>
      <c r="DL183" s="422"/>
      <c r="DM183" s="422"/>
    </row>
    <row r="184" s="424" customFormat="true" ht="17.25" hidden="false" customHeight="true" outlineLevel="0" collapsed="false">
      <c r="A184" s="418"/>
      <c r="B184" s="418"/>
      <c r="C184" s="418" t="s">
        <v>13</v>
      </c>
      <c r="D184" s="425" t="s">
        <v>552</v>
      </c>
      <c r="E184" s="425"/>
      <c r="F184" s="78" t="s">
        <v>553</v>
      </c>
      <c r="G184" s="136" t="n">
        <f aca="false">G185</f>
        <v>4807</v>
      </c>
      <c r="H184" s="134"/>
      <c r="I184" s="427"/>
      <c r="J184" s="519" t="n">
        <f aca="false">SUM(J185:J185)</f>
        <v>0</v>
      </c>
      <c r="K184" s="452"/>
      <c r="L184" s="452"/>
      <c r="M184" s="452"/>
      <c r="N184" s="137"/>
      <c r="O184" s="461"/>
      <c r="P184" s="101"/>
      <c r="Q184" s="13"/>
      <c r="R184" s="5"/>
      <c r="S184" s="5"/>
      <c r="T184" s="5"/>
      <c r="U184" s="5"/>
      <c r="V184" s="5"/>
      <c r="W184" s="5"/>
      <c r="X184" s="5"/>
      <c r="Y184" s="5"/>
      <c r="Z184" s="5"/>
      <c r="AA184" s="422"/>
      <c r="AB184" s="422"/>
      <c r="AC184" s="422"/>
      <c r="AD184" s="422"/>
      <c r="AE184" s="422"/>
      <c r="AF184" s="422"/>
      <c r="AG184" s="422"/>
      <c r="AH184" s="422"/>
      <c r="AI184" s="422"/>
      <c r="AJ184" s="422"/>
      <c r="AK184" s="422"/>
      <c r="AL184" s="422"/>
      <c r="AM184" s="422"/>
      <c r="AN184" s="422"/>
      <c r="AO184" s="422"/>
      <c r="AP184" s="422"/>
      <c r="AQ184" s="422"/>
      <c r="AR184" s="422"/>
      <c r="AS184" s="422"/>
      <c r="AT184" s="422"/>
      <c r="AU184" s="422"/>
      <c r="AV184" s="422"/>
      <c r="AW184" s="422"/>
      <c r="AX184" s="422"/>
      <c r="AY184" s="422"/>
      <c r="AZ184" s="422"/>
      <c r="BA184" s="422"/>
      <c r="BB184" s="422"/>
      <c r="BC184" s="422"/>
      <c r="BD184" s="422"/>
      <c r="BE184" s="422"/>
      <c r="BF184" s="422"/>
      <c r="BG184" s="422"/>
      <c r="BH184" s="422"/>
      <c r="BI184" s="422"/>
      <c r="BJ184" s="422"/>
      <c r="BK184" s="422"/>
      <c r="BL184" s="422"/>
      <c r="BM184" s="422"/>
      <c r="BN184" s="422"/>
      <c r="BO184" s="422"/>
      <c r="BP184" s="422"/>
      <c r="BQ184" s="422"/>
      <c r="BR184" s="422"/>
      <c r="BS184" s="422"/>
      <c r="BT184" s="422"/>
      <c r="BU184" s="422"/>
      <c r="BV184" s="422"/>
      <c r="BW184" s="422"/>
      <c r="BX184" s="422"/>
      <c r="BY184" s="422"/>
      <c r="BZ184" s="422"/>
      <c r="CA184" s="422"/>
      <c r="CB184" s="422"/>
      <c r="CC184" s="422"/>
      <c r="CD184" s="422"/>
      <c r="CE184" s="422"/>
      <c r="CF184" s="422"/>
      <c r="CG184" s="422"/>
      <c r="CH184" s="422"/>
      <c r="CI184" s="422"/>
      <c r="CJ184" s="422"/>
      <c r="CK184" s="422"/>
      <c r="CL184" s="422"/>
      <c r="CM184" s="422"/>
      <c r="CN184" s="422"/>
      <c r="CO184" s="422"/>
      <c r="CP184" s="422"/>
      <c r="CQ184" s="422"/>
      <c r="CR184" s="422"/>
      <c r="CS184" s="422"/>
      <c r="CT184" s="422"/>
      <c r="CU184" s="422"/>
      <c r="CV184" s="422"/>
      <c r="CW184" s="422"/>
      <c r="CX184" s="422"/>
      <c r="CY184" s="422"/>
      <c r="CZ184" s="422"/>
      <c r="DA184" s="422"/>
      <c r="DB184" s="422"/>
      <c r="DC184" s="422"/>
      <c r="DD184" s="422"/>
      <c r="DE184" s="422"/>
      <c r="DF184" s="422"/>
      <c r="DG184" s="422"/>
      <c r="DH184" s="422"/>
      <c r="DI184" s="422"/>
      <c r="DJ184" s="422"/>
      <c r="DK184" s="422"/>
      <c r="DL184" s="422"/>
      <c r="DM184" s="422"/>
    </row>
    <row r="185" s="6" customFormat="true" ht="15.75" hidden="false" customHeight="true" outlineLevel="0" collapsed="false">
      <c r="A185" s="418"/>
      <c r="B185" s="418"/>
      <c r="C185" s="418"/>
      <c r="D185" s="425" t="s">
        <v>554</v>
      </c>
      <c r="E185" s="425"/>
      <c r="F185" s="78" t="s">
        <v>553</v>
      </c>
      <c r="G185" s="426" t="n">
        <v>4807</v>
      </c>
      <c r="H185" s="134"/>
      <c r="I185" s="427"/>
      <c r="J185" s="524"/>
      <c r="K185" s="452"/>
      <c r="L185" s="452"/>
      <c r="M185" s="452"/>
      <c r="N185" s="137"/>
      <c r="O185" s="461"/>
      <c r="P185" s="101"/>
      <c r="Q185" s="13" t="s">
        <v>555</v>
      </c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</row>
    <row r="186" s="424" customFormat="true" ht="30" hidden="false" customHeight="true" outlineLevel="0" collapsed="false">
      <c r="A186" s="464"/>
      <c r="B186" s="464"/>
      <c r="C186" s="465" t="s">
        <v>15</v>
      </c>
      <c r="D186" s="436" t="s">
        <v>556</v>
      </c>
      <c r="E186" s="436"/>
      <c r="F186" s="78" t="s">
        <v>557</v>
      </c>
      <c r="G186" s="134" t="n">
        <f aca="false">G187+G188</f>
        <v>19996</v>
      </c>
      <c r="H186" s="134" t="n">
        <f aca="false">H169</f>
        <v>23341</v>
      </c>
      <c r="I186" s="427" t="n">
        <f aca="false">I169</f>
        <v>23341</v>
      </c>
      <c r="J186" s="519" t="n">
        <f aca="false">J169</f>
        <v>0</v>
      </c>
      <c r="K186" s="134" t="n">
        <f aca="false">K169</f>
        <v>0</v>
      </c>
      <c r="L186" s="134" t="n">
        <f aca="false">L169</f>
        <v>0</v>
      </c>
      <c r="M186" s="134" t="n">
        <f aca="false">M169</f>
        <v>0</v>
      </c>
      <c r="N186" s="137" t="n">
        <f aca="false">N169</f>
        <v>0</v>
      </c>
      <c r="O186" s="461" t="e">
        <f aca="false">N186/J186*100</f>
        <v>#DIV/0!</v>
      </c>
      <c r="P186" s="101" t="n">
        <f aca="false">J186/G186*100</f>
        <v>0</v>
      </c>
      <c r="Q186" s="13"/>
      <c r="R186" s="5"/>
      <c r="S186" s="5"/>
      <c r="T186" s="5"/>
      <c r="U186" s="5"/>
      <c r="V186" s="5"/>
      <c r="W186" s="5"/>
      <c r="X186" s="5"/>
      <c r="Y186" s="5"/>
      <c r="Z186" s="5"/>
      <c r="AA186" s="422"/>
      <c r="AB186" s="422"/>
      <c r="AC186" s="422"/>
      <c r="AD186" s="422"/>
      <c r="AE186" s="422"/>
      <c r="AF186" s="422"/>
      <c r="AG186" s="422"/>
      <c r="AH186" s="422"/>
      <c r="AI186" s="422"/>
      <c r="AJ186" s="422"/>
      <c r="AK186" s="422"/>
      <c r="AL186" s="422"/>
      <c r="AM186" s="422"/>
      <c r="AN186" s="422"/>
      <c r="AO186" s="422"/>
      <c r="AP186" s="422"/>
      <c r="AQ186" s="422"/>
      <c r="AR186" s="422"/>
      <c r="AS186" s="422"/>
      <c r="AT186" s="422"/>
      <c r="AU186" s="422"/>
      <c r="AV186" s="422"/>
      <c r="AW186" s="422"/>
      <c r="AX186" s="422"/>
      <c r="AY186" s="422"/>
      <c r="AZ186" s="422"/>
      <c r="BA186" s="422"/>
      <c r="BB186" s="422"/>
      <c r="BC186" s="422"/>
      <c r="BD186" s="422"/>
      <c r="BE186" s="422"/>
      <c r="BF186" s="422"/>
      <c r="BG186" s="422"/>
      <c r="BH186" s="422"/>
      <c r="BI186" s="422"/>
      <c r="BJ186" s="422"/>
      <c r="BK186" s="422"/>
      <c r="BL186" s="422"/>
      <c r="BM186" s="422"/>
      <c r="BN186" s="422"/>
      <c r="BO186" s="422"/>
      <c r="BP186" s="422"/>
      <c r="BQ186" s="422"/>
      <c r="BR186" s="422"/>
      <c r="BS186" s="422"/>
      <c r="BT186" s="422"/>
      <c r="BU186" s="422"/>
      <c r="BV186" s="422"/>
      <c r="BW186" s="422"/>
      <c r="BX186" s="422"/>
      <c r="BY186" s="422"/>
      <c r="BZ186" s="422"/>
      <c r="CA186" s="422"/>
      <c r="CB186" s="422"/>
      <c r="CC186" s="422"/>
      <c r="CD186" s="422"/>
      <c r="CE186" s="422"/>
      <c r="CF186" s="422"/>
      <c r="CG186" s="422"/>
      <c r="CH186" s="422"/>
      <c r="CI186" s="422"/>
      <c r="CJ186" s="422"/>
      <c r="CK186" s="422"/>
      <c r="CL186" s="422"/>
      <c r="CM186" s="422"/>
      <c r="CN186" s="422"/>
      <c r="CO186" s="422"/>
      <c r="CP186" s="422"/>
      <c r="CQ186" s="422"/>
      <c r="CR186" s="422"/>
      <c r="CS186" s="422"/>
      <c r="CT186" s="422"/>
      <c r="CU186" s="422"/>
      <c r="CV186" s="422"/>
      <c r="CW186" s="422"/>
      <c r="CX186" s="422"/>
      <c r="CY186" s="422"/>
      <c r="CZ186" s="422"/>
      <c r="DA186" s="422"/>
      <c r="DB186" s="422"/>
      <c r="DC186" s="422"/>
      <c r="DD186" s="422"/>
      <c r="DE186" s="422"/>
      <c r="DF186" s="422"/>
      <c r="DG186" s="422"/>
      <c r="DH186" s="422"/>
      <c r="DI186" s="422"/>
      <c r="DJ186" s="422"/>
      <c r="DK186" s="422"/>
      <c r="DL186" s="422"/>
      <c r="DM186" s="422"/>
    </row>
    <row r="187" s="424" customFormat="true" ht="29.25" hidden="false" customHeight="true" outlineLevel="0" collapsed="false">
      <c r="A187" s="464"/>
      <c r="B187" s="464"/>
      <c r="C187" s="465"/>
      <c r="D187" s="425" t="s">
        <v>558</v>
      </c>
      <c r="E187" s="425"/>
      <c r="F187" s="78" t="s">
        <v>559</v>
      </c>
      <c r="G187" s="426"/>
      <c r="H187" s="134"/>
      <c r="I187" s="427"/>
      <c r="J187" s="519"/>
      <c r="K187" s="134"/>
      <c r="L187" s="134"/>
      <c r="M187" s="134"/>
      <c r="N187" s="137"/>
      <c r="O187" s="461"/>
      <c r="P187" s="101"/>
      <c r="Q187" s="13"/>
      <c r="R187" s="5"/>
      <c r="S187" s="5"/>
      <c r="T187" s="5"/>
      <c r="U187" s="5"/>
      <c r="V187" s="5"/>
      <c r="W187" s="5"/>
      <c r="X187" s="5"/>
      <c r="Y187" s="5"/>
      <c r="Z187" s="5"/>
      <c r="AA187" s="422"/>
      <c r="AB187" s="422"/>
      <c r="AC187" s="422"/>
      <c r="AD187" s="422"/>
      <c r="AE187" s="422"/>
      <c r="AF187" s="422"/>
      <c r="AG187" s="422"/>
      <c r="AH187" s="422"/>
      <c r="AI187" s="422"/>
      <c r="AJ187" s="422"/>
      <c r="AK187" s="422"/>
      <c r="AL187" s="422"/>
      <c r="AM187" s="422"/>
      <c r="AN187" s="422"/>
      <c r="AO187" s="422"/>
      <c r="AP187" s="422"/>
      <c r="AQ187" s="422"/>
      <c r="AR187" s="422"/>
      <c r="AS187" s="422"/>
      <c r="AT187" s="422"/>
      <c r="AU187" s="422"/>
      <c r="AV187" s="422"/>
      <c r="AW187" s="422"/>
      <c r="AX187" s="422"/>
      <c r="AY187" s="422"/>
      <c r="AZ187" s="422"/>
      <c r="BA187" s="422"/>
      <c r="BB187" s="422"/>
      <c r="BC187" s="422"/>
      <c r="BD187" s="422"/>
      <c r="BE187" s="422"/>
      <c r="BF187" s="422"/>
      <c r="BG187" s="422"/>
      <c r="BH187" s="422"/>
      <c r="BI187" s="422"/>
      <c r="BJ187" s="422"/>
      <c r="BK187" s="422"/>
      <c r="BL187" s="422"/>
      <c r="BM187" s="422"/>
      <c r="BN187" s="422"/>
      <c r="BO187" s="422"/>
      <c r="BP187" s="422"/>
      <c r="BQ187" s="422"/>
      <c r="BR187" s="422"/>
      <c r="BS187" s="422"/>
      <c r="BT187" s="422"/>
      <c r="BU187" s="422"/>
      <c r="BV187" s="422"/>
      <c r="BW187" s="422"/>
      <c r="BX187" s="422"/>
      <c r="BY187" s="422"/>
      <c r="BZ187" s="422"/>
      <c r="CA187" s="422"/>
      <c r="CB187" s="422"/>
      <c r="CC187" s="422"/>
      <c r="CD187" s="422"/>
      <c r="CE187" s="422"/>
      <c r="CF187" s="422"/>
      <c r="CG187" s="422"/>
      <c r="CH187" s="422"/>
      <c r="CI187" s="422"/>
      <c r="CJ187" s="422"/>
      <c r="CK187" s="422"/>
      <c r="CL187" s="422"/>
      <c r="CM187" s="422"/>
      <c r="CN187" s="422"/>
      <c r="CO187" s="422"/>
      <c r="CP187" s="422"/>
      <c r="CQ187" s="422"/>
      <c r="CR187" s="422"/>
      <c r="CS187" s="422"/>
      <c r="CT187" s="422"/>
      <c r="CU187" s="422"/>
      <c r="CV187" s="422"/>
      <c r="CW187" s="422"/>
      <c r="CX187" s="422"/>
      <c r="CY187" s="422"/>
      <c r="CZ187" s="422"/>
      <c r="DA187" s="422"/>
      <c r="DB187" s="422"/>
      <c r="DC187" s="422"/>
      <c r="DD187" s="422"/>
      <c r="DE187" s="422"/>
      <c r="DF187" s="422"/>
      <c r="DG187" s="422"/>
      <c r="DH187" s="422"/>
      <c r="DI187" s="422"/>
      <c r="DJ187" s="422"/>
      <c r="DK187" s="422"/>
      <c r="DL187" s="422"/>
      <c r="DM187" s="422"/>
    </row>
    <row r="188" s="424" customFormat="true" ht="30" hidden="false" customHeight="true" outlineLevel="0" collapsed="false">
      <c r="A188" s="464"/>
      <c r="B188" s="464"/>
      <c r="C188" s="465"/>
      <c r="D188" s="425" t="s">
        <v>560</v>
      </c>
      <c r="E188" s="425"/>
      <c r="F188" s="78" t="s">
        <v>561</v>
      </c>
      <c r="G188" s="134" t="n">
        <f aca="false">G189+G190</f>
        <v>19996</v>
      </c>
      <c r="H188" s="134" t="n">
        <f aca="false">SUM(H189:H190)</f>
        <v>23341</v>
      </c>
      <c r="I188" s="427" t="n">
        <f aca="false">SUM(I189:I190)</f>
        <v>23341</v>
      </c>
      <c r="J188" s="519" t="n">
        <f aca="false">SUM(J189:J190)</f>
        <v>0</v>
      </c>
      <c r="K188" s="134" t="n">
        <f aca="false">K171</f>
        <v>0</v>
      </c>
      <c r="L188" s="134" t="n">
        <f aca="false">L171</f>
        <v>0</v>
      </c>
      <c r="M188" s="134" t="n">
        <f aca="false">M171</f>
        <v>0</v>
      </c>
      <c r="N188" s="137" t="n">
        <f aca="false">SUM(N189:N190)</f>
        <v>0</v>
      </c>
      <c r="O188" s="461" t="e">
        <f aca="false">N188/J188*100</f>
        <v>#DIV/0!</v>
      </c>
      <c r="P188" s="101" t="n">
        <f aca="false">J188/G188*100</f>
        <v>0</v>
      </c>
      <c r="Q188" s="13"/>
      <c r="R188" s="5"/>
      <c r="S188" s="5"/>
      <c r="T188" s="5"/>
      <c r="U188" s="5"/>
      <c r="V188" s="5"/>
      <c r="W188" s="5"/>
      <c r="X188" s="5"/>
      <c r="Y188" s="5"/>
      <c r="Z188" s="5"/>
      <c r="AA188" s="422"/>
      <c r="AB188" s="422"/>
      <c r="AC188" s="422"/>
      <c r="AD188" s="422"/>
      <c r="AE188" s="422"/>
      <c r="AF188" s="422"/>
      <c r="AG188" s="422"/>
      <c r="AH188" s="422"/>
      <c r="AI188" s="422"/>
      <c r="AJ188" s="422"/>
      <c r="AK188" s="422"/>
      <c r="AL188" s="422"/>
      <c r="AM188" s="422"/>
      <c r="AN188" s="422"/>
      <c r="AO188" s="422"/>
      <c r="AP188" s="422"/>
      <c r="AQ188" s="422"/>
      <c r="AR188" s="422"/>
      <c r="AS188" s="422"/>
      <c r="AT188" s="422"/>
      <c r="AU188" s="422"/>
      <c r="AV188" s="422"/>
      <c r="AW188" s="422"/>
      <c r="AX188" s="422"/>
      <c r="AY188" s="422"/>
      <c r="AZ188" s="422"/>
      <c r="BA188" s="422"/>
      <c r="BB188" s="422"/>
      <c r="BC188" s="422"/>
      <c r="BD188" s="422"/>
      <c r="BE188" s="422"/>
      <c r="BF188" s="422"/>
      <c r="BG188" s="422"/>
      <c r="BH188" s="422"/>
      <c r="BI188" s="422"/>
      <c r="BJ188" s="422"/>
      <c r="BK188" s="422"/>
      <c r="BL188" s="422"/>
      <c r="BM188" s="422"/>
      <c r="BN188" s="422"/>
      <c r="BO188" s="422"/>
      <c r="BP188" s="422"/>
      <c r="BQ188" s="422"/>
      <c r="BR188" s="422"/>
      <c r="BS188" s="422"/>
      <c r="BT188" s="422"/>
      <c r="BU188" s="422"/>
      <c r="BV188" s="422"/>
      <c r="BW188" s="422"/>
      <c r="BX188" s="422"/>
      <c r="BY188" s="422"/>
      <c r="BZ188" s="422"/>
      <c r="CA188" s="422"/>
      <c r="CB188" s="422"/>
      <c r="CC188" s="422"/>
      <c r="CD188" s="422"/>
      <c r="CE188" s="422"/>
      <c r="CF188" s="422"/>
      <c r="CG188" s="422"/>
      <c r="CH188" s="422"/>
      <c r="CI188" s="422"/>
      <c r="CJ188" s="422"/>
      <c r="CK188" s="422"/>
      <c r="CL188" s="422"/>
      <c r="CM188" s="422"/>
      <c r="CN188" s="422"/>
      <c r="CO188" s="422"/>
      <c r="CP188" s="422"/>
      <c r="CQ188" s="422"/>
      <c r="CR188" s="422"/>
      <c r="CS188" s="422"/>
      <c r="CT188" s="422"/>
      <c r="CU188" s="422"/>
      <c r="CV188" s="422"/>
      <c r="CW188" s="422"/>
      <c r="CX188" s="422"/>
      <c r="CY188" s="422"/>
      <c r="CZ188" s="422"/>
      <c r="DA188" s="422"/>
      <c r="DB188" s="422"/>
      <c r="DC188" s="422"/>
      <c r="DD188" s="422"/>
      <c r="DE188" s="422"/>
      <c r="DF188" s="422"/>
      <c r="DG188" s="422"/>
      <c r="DH188" s="422"/>
      <c r="DI188" s="422"/>
      <c r="DJ188" s="422"/>
      <c r="DK188" s="422"/>
      <c r="DL188" s="422"/>
      <c r="DM188" s="422"/>
    </row>
    <row r="189" s="424" customFormat="true" ht="20.25" hidden="false" customHeight="true" outlineLevel="0" collapsed="false">
      <c r="A189" s="464"/>
      <c r="B189" s="464"/>
      <c r="C189" s="465"/>
      <c r="D189" s="436" t="s">
        <v>562</v>
      </c>
      <c r="E189" s="436"/>
      <c r="F189" s="78" t="s">
        <v>563</v>
      </c>
      <c r="G189" s="134" t="n">
        <f aca="false">G172</f>
        <v>14767</v>
      </c>
      <c r="H189" s="134" t="n">
        <f aca="false">H172</f>
        <v>17583</v>
      </c>
      <c r="I189" s="427" t="n">
        <f aca="false">I172</f>
        <v>17583</v>
      </c>
      <c r="J189" s="519" t="n">
        <f aca="false">J172</f>
        <v>0</v>
      </c>
      <c r="K189" s="134" t="n">
        <f aca="false">K172</f>
        <v>0</v>
      </c>
      <c r="L189" s="134" t="n">
        <f aca="false">L172</f>
        <v>0</v>
      </c>
      <c r="M189" s="134" t="n">
        <f aca="false">M172</f>
        <v>0</v>
      </c>
      <c r="N189" s="137" t="n">
        <f aca="false">N172</f>
        <v>0</v>
      </c>
      <c r="O189" s="461" t="e">
        <f aca="false">N189/J189*100</f>
        <v>#DIV/0!</v>
      </c>
      <c r="P189" s="101" t="n">
        <f aca="false">J189/G189*100</f>
        <v>0</v>
      </c>
      <c r="Q189" s="13"/>
      <c r="R189" s="5"/>
      <c r="S189" s="5"/>
      <c r="T189" s="5"/>
      <c r="U189" s="5"/>
      <c r="V189" s="5"/>
      <c r="W189" s="5"/>
      <c r="X189" s="5"/>
      <c r="Y189" s="5"/>
      <c r="Z189" s="5"/>
      <c r="AA189" s="422"/>
      <c r="AB189" s="422"/>
      <c r="AC189" s="422"/>
      <c r="AD189" s="422"/>
      <c r="AE189" s="422"/>
      <c r="AF189" s="422"/>
      <c r="AG189" s="422"/>
      <c r="AH189" s="422"/>
      <c r="AI189" s="422"/>
      <c r="AJ189" s="422"/>
      <c r="AK189" s="422"/>
      <c r="AL189" s="422"/>
      <c r="AM189" s="422"/>
      <c r="AN189" s="422"/>
      <c r="AO189" s="422"/>
      <c r="AP189" s="422"/>
      <c r="AQ189" s="422"/>
      <c r="AR189" s="422"/>
      <c r="AS189" s="422"/>
      <c r="AT189" s="422"/>
      <c r="AU189" s="422"/>
      <c r="AV189" s="422"/>
      <c r="AW189" s="422"/>
      <c r="AX189" s="422"/>
      <c r="AY189" s="422"/>
      <c r="AZ189" s="422"/>
      <c r="BA189" s="422"/>
      <c r="BB189" s="422"/>
      <c r="BC189" s="422"/>
      <c r="BD189" s="422"/>
      <c r="BE189" s="422"/>
      <c r="BF189" s="422"/>
      <c r="BG189" s="422"/>
      <c r="BH189" s="422"/>
      <c r="BI189" s="422"/>
      <c r="BJ189" s="422"/>
      <c r="BK189" s="422"/>
      <c r="BL189" s="422"/>
      <c r="BM189" s="422"/>
      <c r="BN189" s="422"/>
      <c r="BO189" s="422"/>
      <c r="BP189" s="422"/>
      <c r="BQ189" s="422"/>
      <c r="BR189" s="422"/>
      <c r="BS189" s="422"/>
      <c r="BT189" s="422"/>
      <c r="BU189" s="422"/>
      <c r="BV189" s="422"/>
      <c r="BW189" s="422"/>
      <c r="BX189" s="422"/>
      <c r="BY189" s="422"/>
      <c r="BZ189" s="422"/>
      <c r="CA189" s="422"/>
      <c r="CB189" s="422"/>
      <c r="CC189" s="422"/>
      <c r="CD189" s="422"/>
      <c r="CE189" s="422"/>
      <c r="CF189" s="422"/>
      <c r="CG189" s="422"/>
      <c r="CH189" s="422"/>
      <c r="CI189" s="422"/>
      <c r="CJ189" s="422"/>
      <c r="CK189" s="422"/>
      <c r="CL189" s="422"/>
      <c r="CM189" s="422"/>
      <c r="CN189" s="422"/>
      <c r="CO189" s="422"/>
      <c r="CP189" s="422"/>
      <c r="CQ189" s="422"/>
      <c r="CR189" s="422"/>
      <c r="CS189" s="422"/>
      <c r="CT189" s="422"/>
      <c r="CU189" s="422"/>
      <c r="CV189" s="422"/>
      <c r="CW189" s="422"/>
      <c r="CX189" s="422"/>
      <c r="CY189" s="422"/>
      <c r="CZ189" s="422"/>
      <c r="DA189" s="422"/>
      <c r="DB189" s="422"/>
      <c r="DC189" s="422"/>
      <c r="DD189" s="422"/>
      <c r="DE189" s="422"/>
      <c r="DF189" s="422"/>
      <c r="DG189" s="422"/>
      <c r="DH189" s="422"/>
      <c r="DI189" s="422"/>
      <c r="DJ189" s="422"/>
      <c r="DK189" s="422"/>
      <c r="DL189" s="422"/>
      <c r="DM189" s="422"/>
    </row>
    <row r="190" s="424" customFormat="true" ht="26.25" hidden="false" customHeight="true" outlineLevel="0" collapsed="false">
      <c r="A190" s="464"/>
      <c r="B190" s="464"/>
      <c r="C190" s="465"/>
      <c r="D190" s="436" t="s">
        <v>564</v>
      </c>
      <c r="E190" s="436"/>
      <c r="F190" s="74" t="s">
        <v>565</v>
      </c>
      <c r="G190" s="134" t="n">
        <f aca="false">G173</f>
        <v>5229</v>
      </c>
      <c r="H190" s="134" t="n">
        <f aca="false">H173</f>
        <v>5758</v>
      </c>
      <c r="I190" s="427" t="n">
        <f aca="false">I173</f>
        <v>5758</v>
      </c>
      <c r="J190" s="519" t="n">
        <f aca="false">J173</f>
        <v>0</v>
      </c>
      <c r="K190" s="134" t="n">
        <f aca="false">K173</f>
        <v>0</v>
      </c>
      <c r="L190" s="134" t="n">
        <f aca="false">L173</f>
        <v>0</v>
      </c>
      <c r="M190" s="134" t="n">
        <f aca="false">M173</f>
        <v>0</v>
      </c>
      <c r="N190" s="137" t="n">
        <f aca="false">N173</f>
        <v>0</v>
      </c>
      <c r="O190" s="461" t="e">
        <f aca="false">N190/J190*100</f>
        <v>#DIV/0!</v>
      </c>
      <c r="P190" s="101" t="n">
        <f aca="false">J190/G190*100</f>
        <v>0</v>
      </c>
      <c r="Q190" s="13"/>
      <c r="R190" s="5"/>
      <c r="S190" s="5"/>
      <c r="T190" s="5"/>
      <c r="U190" s="5"/>
      <c r="V190" s="5"/>
      <c r="W190" s="5"/>
      <c r="X190" s="5"/>
      <c r="Y190" s="5"/>
      <c r="Z190" s="5"/>
      <c r="AA190" s="422"/>
      <c r="AB190" s="422"/>
      <c r="AC190" s="422"/>
      <c r="AD190" s="422"/>
      <c r="AE190" s="422"/>
      <c r="AF190" s="422"/>
      <c r="AG190" s="422"/>
      <c r="AH190" s="422"/>
      <c r="AI190" s="422"/>
      <c r="AJ190" s="422"/>
      <c r="AK190" s="422"/>
      <c r="AL190" s="422"/>
      <c r="AM190" s="422"/>
      <c r="AN190" s="422"/>
      <c r="AO190" s="422"/>
      <c r="AP190" s="422"/>
      <c r="AQ190" s="422"/>
      <c r="AR190" s="422"/>
      <c r="AS190" s="422"/>
      <c r="AT190" s="422"/>
      <c r="AU190" s="422"/>
      <c r="AV190" s="422"/>
      <c r="AW190" s="422"/>
      <c r="AX190" s="422"/>
      <c r="AY190" s="422"/>
      <c r="AZ190" s="422"/>
      <c r="BA190" s="422"/>
      <c r="BB190" s="422"/>
      <c r="BC190" s="422"/>
      <c r="BD190" s="422"/>
      <c r="BE190" s="422"/>
      <c r="BF190" s="422"/>
      <c r="BG190" s="422"/>
      <c r="BH190" s="422"/>
      <c r="BI190" s="422"/>
      <c r="BJ190" s="422"/>
      <c r="BK190" s="422"/>
      <c r="BL190" s="422"/>
      <c r="BM190" s="422"/>
      <c r="BN190" s="422"/>
      <c r="BO190" s="422"/>
      <c r="BP190" s="422"/>
      <c r="BQ190" s="422"/>
      <c r="BR190" s="422"/>
      <c r="BS190" s="422"/>
      <c r="BT190" s="422"/>
      <c r="BU190" s="422"/>
      <c r="BV190" s="422"/>
      <c r="BW190" s="422"/>
      <c r="BX190" s="422"/>
      <c r="BY190" s="422"/>
      <c r="BZ190" s="422"/>
      <c r="CA190" s="422"/>
      <c r="CB190" s="422"/>
      <c r="CC190" s="422"/>
      <c r="CD190" s="422"/>
      <c r="CE190" s="422"/>
      <c r="CF190" s="422"/>
      <c r="CG190" s="422"/>
      <c r="CH190" s="422"/>
      <c r="CI190" s="422"/>
      <c r="CJ190" s="422"/>
      <c r="CK190" s="422"/>
      <c r="CL190" s="422"/>
      <c r="CM190" s="422"/>
      <c r="CN190" s="422"/>
      <c r="CO190" s="422"/>
      <c r="CP190" s="422"/>
      <c r="CQ190" s="422"/>
      <c r="CR190" s="422"/>
      <c r="CS190" s="422"/>
      <c r="CT190" s="422"/>
      <c r="CU190" s="422"/>
      <c r="CV190" s="422"/>
      <c r="CW190" s="422"/>
      <c r="CX190" s="422"/>
      <c r="CY190" s="422"/>
      <c r="CZ190" s="422"/>
      <c r="DA190" s="422"/>
      <c r="DB190" s="422"/>
      <c r="DC190" s="422"/>
      <c r="DD190" s="422"/>
      <c r="DE190" s="422"/>
      <c r="DF190" s="422"/>
      <c r="DG190" s="422"/>
      <c r="DH190" s="422"/>
      <c r="DI190" s="422"/>
      <c r="DJ190" s="422"/>
      <c r="DK190" s="422"/>
      <c r="DL190" s="422"/>
      <c r="DM190" s="422"/>
    </row>
    <row r="191" customFormat="false" ht="17.25" hidden="false" customHeight="true" outlineLevel="0" collapsed="false">
      <c r="A191" s="72" t="s">
        <v>68</v>
      </c>
      <c r="B191" s="131"/>
      <c r="C191" s="132"/>
      <c r="D191" s="94" t="s">
        <v>84</v>
      </c>
      <c r="E191" s="94"/>
      <c r="F191" s="78" t="n">
        <v>149</v>
      </c>
      <c r="G191" s="426"/>
      <c r="H191" s="134"/>
      <c r="I191" s="427"/>
      <c r="J191" s="524"/>
      <c r="K191" s="136"/>
      <c r="L191" s="136"/>
      <c r="M191" s="136"/>
      <c r="N191" s="135"/>
      <c r="O191" s="461"/>
      <c r="P191" s="101"/>
    </row>
    <row r="192" customFormat="false" ht="17.25" hidden="false" customHeight="true" outlineLevel="0" collapsed="false">
      <c r="A192" s="72"/>
      <c r="B192" s="131" t="n">
        <v>1</v>
      </c>
      <c r="C192" s="132"/>
      <c r="D192" s="92" t="s">
        <v>292</v>
      </c>
      <c r="E192" s="92"/>
      <c r="F192" s="78" t="n">
        <v>150</v>
      </c>
      <c r="G192" s="136" t="n">
        <f aca="false">G100</f>
        <v>50983</v>
      </c>
      <c r="H192" s="134" t="n">
        <f aca="false">H100</f>
        <v>59904</v>
      </c>
      <c r="I192" s="427" t="n">
        <f aca="false">I100</f>
        <v>59904</v>
      </c>
      <c r="J192" s="519" t="n">
        <f aca="false">J100</f>
        <v>59649</v>
      </c>
      <c r="K192" s="134" t="n">
        <f aca="false">K100</f>
        <v>1242</v>
      </c>
      <c r="L192" s="134" t="n">
        <f aca="false">L100</f>
        <v>5684</v>
      </c>
      <c r="M192" s="134" t="n">
        <f aca="false">M100</f>
        <v>7025</v>
      </c>
      <c r="N192" s="137" t="n">
        <f aca="false">N100</f>
        <v>62259</v>
      </c>
      <c r="O192" s="461" t="n">
        <f aca="false">N192/J192*100</f>
        <v>104.375597243877</v>
      </c>
      <c r="P192" s="101" t="n">
        <f aca="false">J192/G192*100</f>
        <v>116.99782280368</v>
      </c>
    </row>
    <row r="193" customFormat="false" ht="17.25" hidden="false" customHeight="true" outlineLevel="0" collapsed="false">
      <c r="A193" s="72"/>
      <c r="B193" s="131" t="n">
        <v>2</v>
      </c>
      <c r="C193" s="132"/>
      <c r="D193" s="80" t="s">
        <v>293</v>
      </c>
      <c r="E193" s="80"/>
      <c r="F193" s="78" t="n">
        <v>151</v>
      </c>
      <c r="G193" s="134" t="n">
        <f aca="false">G101</f>
        <v>45225</v>
      </c>
      <c r="H193" s="134" t="n">
        <f aca="false">H101</f>
        <v>49460</v>
      </c>
      <c r="I193" s="427" t="n">
        <f aca="false">I101</f>
        <v>49460</v>
      </c>
      <c r="J193" s="519" t="n">
        <f aca="false">J101</f>
        <v>49460</v>
      </c>
      <c r="K193" s="134" t="n">
        <f aca="false">K101</f>
        <v>594</v>
      </c>
      <c r="L193" s="134" t="n">
        <f aca="false">L101</f>
        <v>4387</v>
      </c>
      <c r="M193" s="134" t="n">
        <f aca="false">M101</f>
        <v>5080</v>
      </c>
      <c r="N193" s="137" t="n">
        <f aca="false">N101</f>
        <v>50598</v>
      </c>
      <c r="O193" s="461" t="n">
        <f aca="false">N193/J193*100</f>
        <v>102.300849171047</v>
      </c>
      <c r="P193" s="101" t="n">
        <f aca="false">J193/G193*100</f>
        <v>109.364289662797</v>
      </c>
    </row>
    <row r="194" customFormat="false" ht="39" hidden="false" customHeight="true" outlineLevel="0" collapsed="false">
      <c r="A194" s="72"/>
      <c r="B194" s="131"/>
      <c r="C194" s="132"/>
      <c r="D194" s="139" t="s">
        <v>294</v>
      </c>
      <c r="E194" s="139"/>
      <c r="F194" s="467" t="s">
        <v>295</v>
      </c>
      <c r="G194" s="426"/>
      <c r="H194" s="134"/>
      <c r="I194" s="427"/>
      <c r="J194" s="519"/>
      <c r="K194" s="134"/>
      <c r="L194" s="134"/>
      <c r="M194" s="134"/>
      <c r="N194" s="137"/>
      <c r="O194" s="461"/>
      <c r="P194" s="101"/>
    </row>
    <row r="195" customFormat="false" ht="48" hidden="false" customHeight="true" outlineLevel="0" collapsed="false">
      <c r="A195" s="72"/>
      <c r="B195" s="131"/>
      <c r="C195" s="132"/>
      <c r="D195" s="139" t="s">
        <v>296</v>
      </c>
      <c r="E195" s="139"/>
      <c r="F195" s="114" t="s">
        <v>297</v>
      </c>
      <c r="G195" s="468"/>
      <c r="H195" s="134"/>
      <c r="I195" s="427"/>
      <c r="J195" s="519"/>
      <c r="K195" s="134"/>
      <c r="L195" s="134"/>
      <c r="M195" s="134"/>
      <c r="N195" s="137"/>
      <c r="O195" s="461"/>
      <c r="P195" s="101"/>
      <c r="T195" s="46" t="s">
        <v>566</v>
      </c>
    </row>
    <row r="196" customFormat="false" ht="21.75" hidden="false" customHeight="true" outlineLevel="0" collapsed="false">
      <c r="A196" s="79"/>
      <c r="B196" s="79" t="n">
        <v>3</v>
      </c>
      <c r="C196" s="79"/>
      <c r="D196" s="80" t="s">
        <v>85</v>
      </c>
      <c r="E196" s="80"/>
      <c r="F196" s="78" t="n">
        <v>152</v>
      </c>
      <c r="G196" s="468" t="n">
        <v>904</v>
      </c>
      <c r="H196" s="140" t="n">
        <v>931</v>
      </c>
      <c r="I196" s="469" t="n">
        <v>931</v>
      </c>
      <c r="J196" s="525" t="n">
        <v>931</v>
      </c>
      <c r="K196" s="140" t="n">
        <v>931</v>
      </c>
      <c r="L196" s="140" t="n">
        <v>931</v>
      </c>
      <c r="M196" s="140" t="n">
        <v>931</v>
      </c>
      <c r="N196" s="141" t="n">
        <v>931</v>
      </c>
      <c r="O196" s="105" t="n">
        <f aca="false">SUM(N196/J196*100)</f>
        <v>100</v>
      </c>
      <c r="P196" s="101" t="n">
        <f aca="false">J196/G196*100</f>
        <v>102.986725663717</v>
      </c>
    </row>
    <row r="197" customFormat="false" ht="15.75" hidden="false" customHeight="true" outlineLevel="0" collapsed="false">
      <c r="A197" s="79"/>
      <c r="B197" s="79" t="n">
        <v>4</v>
      </c>
      <c r="C197" s="79"/>
      <c r="D197" s="80" t="s">
        <v>298</v>
      </c>
      <c r="E197" s="80"/>
      <c r="F197" s="78" t="n">
        <v>153</v>
      </c>
      <c r="G197" s="468" t="n">
        <v>869</v>
      </c>
      <c r="H197" s="140" t="n">
        <v>931</v>
      </c>
      <c r="I197" s="469" t="n">
        <v>931</v>
      </c>
      <c r="J197" s="525" t="n">
        <v>931</v>
      </c>
      <c r="K197" s="140" t="n">
        <v>931</v>
      </c>
      <c r="L197" s="140" t="n">
        <v>931</v>
      </c>
      <c r="M197" s="140" t="n">
        <v>931</v>
      </c>
      <c r="N197" s="141" t="n">
        <v>931</v>
      </c>
      <c r="O197" s="105" t="n">
        <f aca="false">SUM(N197/J197*100)</f>
        <v>100</v>
      </c>
      <c r="P197" s="101" t="n">
        <f aca="false">J197/G197*100</f>
        <v>107.134637514384</v>
      </c>
    </row>
    <row r="198" customFormat="false" ht="33" hidden="false" customHeight="true" outlineLevel="0" collapsed="false">
      <c r="A198" s="79"/>
      <c r="B198" s="79"/>
      <c r="C198" s="79"/>
      <c r="D198" s="139" t="s">
        <v>299</v>
      </c>
      <c r="E198" s="139"/>
      <c r="F198" s="114" t="s">
        <v>300</v>
      </c>
      <c r="G198" s="101"/>
      <c r="H198" s="140"/>
      <c r="I198" s="469"/>
      <c r="J198" s="525"/>
      <c r="K198" s="140"/>
      <c r="L198" s="140"/>
      <c r="M198" s="140"/>
      <c r="N198" s="141"/>
      <c r="O198" s="105"/>
      <c r="P198" s="101"/>
    </row>
    <row r="199" customFormat="false" ht="30" hidden="false" customHeight="true" outlineLevel="0" collapsed="false">
      <c r="A199" s="79"/>
      <c r="B199" s="79"/>
      <c r="C199" s="79"/>
      <c r="D199" s="139" t="s">
        <v>301</v>
      </c>
      <c r="E199" s="139"/>
      <c r="F199" s="114" t="s">
        <v>302</v>
      </c>
      <c r="G199" s="101"/>
      <c r="H199" s="140"/>
      <c r="I199" s="469"/>
      <c r="J199" s="525"/>
      <c r="K199" s="140"/>
      <c r="L199" s="140"/>
      <c r="M199" s="140"/>
      <c r="N199" s="141"/>
      <c r="O199" s="105"/>
      <c r="P199" s="101"/>
    </row>
    <row r="200" customFormat="false" ht="51" hidden="false" customHeight="true" outlineLevel="0" collapsed="false">
      <c r="A200" s="79"/>
      <c r="B200" s="79" t="n">
        <v>5</v>
      </c>
      <c r="C200" s="79" t="s">
        <v>13</v>
      </c>
      <c r="D200" s="80" t="s">
        <v>567</v>
      </c>
      <c r="E200" s="80"/>
      <c r="F200" s="78" t="n">
        <v>154</v>
      </c>
      <c r="G200" s="84" t="n">
        <f aca="false">G193/G197/12*1000</f>
        <v>4336.88147295742</v>
      </c>
      <c r="H200" s="84" t="n">
        <f aca="false">H193/H197/12*1000</f>
        <v>4427.13927676334</v>
      </c>
      <c r="I200" s="381" t="n">
        <f aca="false">I193/I197/12*1000</f>
        <v>4427.13927676334</v>
      </c>
      <c r="J200" s="506" t="n">
        <f aca="false">J193/J197/12*1000</f>
        <v>4427.13927676334</v>
      </c>
      <c r="K200" s="84" t="s">
        <v>568</v>
      </c>
      <c r="L200" s="84" t="s">
        <v>568</v>
      </c>
      <c r="M200" s="84" t="s">
        <v>568</v>
      </c>
      <c r="N200" s="85" t="n">
        <f aca="false">N193/N197/12*1000</f>
        <v>4529.00107411386</v>
      </c>
      <c r="O200" s="105" t="n">
        <f aca="false">SUM(N200/J200*100)</f>
        <v>102.300849171047</v>
      </c>
      <c r="P200" s="101" t="n">
        <f aca="false">J200/G200*100</f>
        <v>102.08116833187</v>
      </c>
    </row>
    <row r="201" customFormat="false" ht="57.75" hidden="false" customHeight="true" outlineLevel="0" collapsed="false">
      <c r="A201" s="79"/>
      <c r="B201" s="79"/>
      <c r="C201" s="79" t="s">
        <v>15</v>
      </c>
      <c r="D201" s="143" t="s">
        <v>304</v>
      </c>
      <c r="E201" s="143"/>
      <c r="F201" s="78" t="n">
        <v>155</v>
      </c>
      <c r="G201" s="84" t="n">
        <f aca="false">(G192-G106-G111)/G197/12*1000</f>
        <v>4584.00460299195</v>
      </c>
      <c r="H201" s="84" t="n">
        <f aca="false">(H192-H106-H111)/H197/12*1000</f>
        <v>4878.98317221625</v>
      </c>
      <c r="I201" s="381" t="n">
        <f aca="false">(I192-I106-I111)/I197/12*1000</f>
        <v>4878.98317221625</v>
      </c>
      <c r="J201" s="506" t="n">
        <f aca="false">(J192-J106-J111)/J197/12*1000</f>
        <v>4878.98317221625</v>
      </c>
      <c r="K201" s="84" t="s">
        <v>568</v>
      </c>
      <c r="L201" s="84" t="s">
        <v>568</v>
      </c>
      <c r="M201" s="84" t="s">
        <v>568</v>
      </c>
      <c r="N201" s="85" t="n">
        <f aca="false">(N192-N106-N111)/N197/12*1000</f>
        <v>5069.28034371643</v>
      </c>
      <c r="O201" s="526" t="n">
        <f aca="false">SUM(N201/J201*100)</f>
        <v>103.9003449035</v>
      </c>
      <c r="P201" s="101" t="n">
        <f aca="false">J201/G201*100</f>
        <v>106.434953599998</v>
      </c>
    </row>
    <row r="202" customFormat="false" ht="42" hidden="false" customHeight="true" outlineLevel="0" collapsed="false">
      <c r="A202" s="79"/>
      <c r="B202" s="79" t="n">
        <v>6</v>
      </c>
      <c r="C202" s="79" t="s">
        <v>13</v>
      </c>
      <c r="D202" s="143" t="s">
        <v>305</v>
      </c>
      <c r="E202" s="143"/>
      <c r="F202" s="78" t="n">
        <v>156</v>
      </c>
      <c r="G202" s="527" t="n">
        <f aca="false">SUM(G15/G197)</f>
        <v>355.829689298044</v>
      </c>
      <c r="H202" s="527" t="n">
        <f aca="false">SUM(H15/H197)</f>
        <v>335.984962406015</v>
      </c>
      <c r="I202" s="527" t="n">
        <f aca="false">SUM(I15/I197)</f>
        <v>335.984962406015</v>
      </c>
      <c r="J202" s="527" t="n">
        <f aca="false">SUM(J15/J197)</f>
        <v>336.018259935553</v>
      </c>
      <c r="K202" s="527" t="s">
        <v>568</v>
      </c>
      <c r="L202" s="527" t="s">
        <v>568</v>
      </c>
      <c r="M202" s="527" t="s">
        <v>568</v>
      </c>
      <c r="N202" s="527" t="n">
        <f aca="false">SUM(N15/N197)</f>
        <v>337.839957035446</v>
      </c>
      <c r="O202" s="526" t="n">
        <f aca="false">SUM(N202/J202*100)</f>
        <v>100.542142293172</v>
      </c>
      <c r="P202" s="101" t="n">
        <f aca="false">J202/G202*100</f>
        <v>94.432328173185</v>
      </c>
    </row>
    <row r="203" customFormat="false" ht="41.25" hidden="false" customHeight="true" outlineLevel="0" collapsed="false">
      <c r="A203" s="79"/>
      <c r="B203" s="79"/>
      <c r="C203" s="79" t="s">
        <v>15</v>
      </c>
      <c r="D203" s="80" t="s">
        <v>306</v>
      </c>
      <c r="E203" s="80"/>
      <c r="F203" s="78" t="n">
        <v>157</v>
      </c>
      <c r="G203" s="101"/>
      <c r="H203" s="84"/>
      <c r="I203" s="381"/>
      <c r="J203" s="506"/>
      <c r="K203" s="84" t="s">
        <v>568</v>
      </c>
      <c r="L203" s="84" t="s">
        <v>568</v>
      </c>
      <c r="M203" s="84" t="s">
        <v>568</v>
      </c>
      <c r="N203" s="85"/>
      <c r="O203" s="105"/>
      <c r="P203" s="101"/>
    </row>
    <row r="204" customFormat="false" ht="29.25" hidden="false" customHeight="true" outlineLevel="0" collapsed="false">
      <c r="A204" s="70"/>
      <c r="B204" s="70"/>
      <c r="C204" s="70" t="s">
        <v>174</v>
      </c>
      <c r="D204" s="80" t="s">
        <v>307</v>
      </c>
      <c r="E204" s="80"/>
      <c r="F204" s="78" t="n">
        <v>158</v>
      </c>
      <c r="G204" s="101"/>
      <c r="H204" s="84"/>
      <c r="I204" s="381"/>
      <c r="J204" s="507"/>
      <c r="K204" s="42" t="s">
        <v>568</v>
      </c>
      <c r="L204" s="42" t="s">
        <v>568</v>
      </c>
      <c r="M204" s="42" t="s">
        <v>568</v>
      </c>
      <c r="N204" s="85"/>
      <c r="O204" s="105"/>
      <c r="P204" s="101"/>
    </row>
    <row r="205" customFormat="false" ht="25.5" hidden="false" customHeight="true" outlineLevel="0" collapsed="false">
      <c r="A205" s="70"/>
      <c r="B205" s="70"/>
      <c r="C205" s="70"/>
      <c r="D205" s="80"/>
      <c r="E205" s="80" t="s">
        <v>308</v>
      </c>
      <c r="F205" s="78" t="n">
        <v>159</v>
      </c>
      <c r="G205" s="101"/>
      <c r="H205" s="84"/>
      <c r="I205" s="381"/>
      <c r="J205" s="507"/>
      <c r="K205" s="42" t="s">
        <v>568</v>
      </c>
      <c r="L205" s="42" t="s">
        <v>568</v>
      </c>
      <c r="M205" s="42" t="s">
        <v>568</v>
      </c>
      <c r="N205" s="85"/>
      <c r="O205" s="105"/>
      <c r="P205" s="101"/>
    </row>
    <row r="206" customFormat="false" ht="17.25" hidden="false" customHeight="true" outlineLevel="0" collapsed="false">
      <c r="A206" s="70"/>
      <c r="B206" s="70"/>
      <c r="C206" s="70"/>
      <c r="D206" s="80"/>
      <c r="E206" s="80" t="s">
        <v>309</v>
      </c>
      <c r="F206" s="78" t="n">
        <v>160</v>
      </c>
      <c r="G206" s="101"/>
      <c r="H206" s="84"/>
      <c r="I206" s="381"/>
      <c r="J206" s="507"/>
      <c r="K206" s="42" t="s">
        <v>568</v>
      </c>
      <c r="L206" s="42" t="s">
        <v>568</v>
      </c>
      <c r="M206" s="42" t="s">
        <v>568</v>
      </c>
      <c r="N206" s="85"/>
      <c r="O206" s="105"/>
      <c r="P206" s="101"/>
    </row>
    <row r="207" customFormat="false" ht="19.5" hidden="false" customHeight="true" outlineLevel="0" collapsed="false">
      <c r="A207" s="70"/>
      <c r="B207" s="70"/>
      <c r="C207" s="70"/>
      <c r="D207" s="80"/>
      <c r="E207" s="80" t="s">
        <v>310</v>
      </c>
      <c r="F207" s="78" t="n">
        <v>161</v>
      </c>
      <c r="G207" s="101"/>
      <c r="H207" s="84"/>
      <c r="I207" s="381"/>
      <c r="J207" s="507"/>
      <c r="K207" s="42" t="s">
        <v>568</v>
      </c>
      <c r="L207" s="42" t="s">
        <v>568</v>
      </c>
      <c r="M207" s="42" t="s">
        <v>568</v>
      </c>
      <c r="N207" s="85"/>
      <c r="O207" s="105"/>
      <c r="P207" s="101"/>
    </row>
    <row r="208" customFormat="false" ht="24.75" hidden="false" customHeight="true" outlineLevel="0" collapsed="false">
      <c r="A208" s="70"/>
      <c r="B208" s="70"/>
      <c r="C208" s="70"/>
      <c r="D208" s="80"/>
      <c r="E208" s="80" t="s">
        <v>311</v>
      </c>
      <c r="F208" s="78" t="n">
        <v>162</v>
      </c>
      <c r="G208" s="392"/>
      <c r="H208" s="84"/>
      <c r="I208" s="381"/>
      <c r="J208" s="507"/>
      <c r="K208" s="42" t="s">
        <v>568</v>
      </c>
      <c r="L208" s="42" t="s">
        <v>568</v>
      </c>
      <c r="M208" s="42" t="s">
        <v>568</v>
      </c>
      <c r="N208" s="85"/>
      <c r="O208" s="105"/>
      <c r="P208" s="101"/>
    </row>
    <row r="209" customFormat="false" ht="20.25" hidden="false" customHeight="true" outlineLevel="0" collapsed="false">
      <c r="A209" s="70"/>
      <c r="B209" s="70" t="n">
        <v>7</v>
      </c>
      <c r="C209" s="70"/>
      <c r="D209" s="80" t="s">
        <v>312</v>
      </c>
      <c r="E209" s="80"/>
      <c r="F209" s="78" t="n">
        <v>163</v>
      </c>
      <c r="G209" s="101"/>
      <c r="H209" s="84"/>
      <c r="I209" s="381"/>
      <c r="J209" s="507"/>
      <c r="K209" s="42"/>
      <c r="L209" s="42"/>
      <c r="M209" s="42"/>
      <c r="N209" s="85"/>
      <c r="O209" s="105"/>
      <c r="P209" s="101"/>
    </row>
    <row r="210" customFormat="false" ht="20.25" hidden="false" customHeight="true" outlineLevel="0" collapsed="false">
      <c r="A210" s="79"/>
      <c r="B210" s="472" t="n">
        <v>8</v>
      </c>
      <c r="C210" s="70"/>
      <c r="D210" s="20" t="s">
        <v>313</v>
      </c>
      <c r="E210" s="20"/>
      <c r="F210" s="78" t="n">
        <v>164</v>
      </c>
      <c r="G210" s="84" t="n">
        <f aca="false">G211+G212</f>
        <v>39659</v>
      </c>
      <c r="H210" s="84" t="n">
        <f aca="false">H211+H212</f>
        <v>36000</v>
      </c>
      <c r="I210" s="381" t="n">
        <f aca="false">I211+I212</f>
        <v>36000</v>
      </c>
      <c r="J210" s="506" t="n">
        <f aca="false">J211+J212</f>
        <v>0</v>
      </c>
      <c r="K210" s="84" t="n">
        <f aca="false">K211+K212</f>
        <v>38200</v>
      </c>
      <c r="L210" s="84" t="n">
        <f aca="false">L211+L212</f>
        <v>37700</v>
      </c>
      <c r="M210" s="84" t="n">
        <f aca="false">M211+M212</f>
        <v>37000</v>
      </c>
      <c r="N210" s="85" t="n">
        <f aca="false">N211+N212</f>
        <v>0</v>
      </c>
      <c r="O210" s="473" t="e">
        <f aca="false">SUM(N210/J210*100)</f>
        <v>#DIV/0!</v>
      </c>
      <c r="P210" s="101" t="n">
        <f aca="false">J210/G210*100</f>
        <v>0</v>
      </c>
    </row>
    <row r="211" s="423" customFormat="true" ht="30.75" hidden="false" customHeight="true" outlineLevel="0" collapsed="false">
      <c r="A211" s="79"/>
      <c r="B211" s="70"/>
      <c r="C211" s="70"/>
      <c r="D211" s="125"/>
      <c r="E211" s="92" t="s">
        <v>314</v>
      </c>
      <c r="F211" s="78" t="n">
        <v>165</v>
      </c>
      <c r="G211" s="404" t="n">
        <v>1800</v>
      </c>
      <c r="H211" s="84" t="n">
        <v>2340</v>
      </c>
      <c r="I211" s="381" t="n">
        <v>2340</v>
      </c>
      <c r="J211" s="506"/>
      <c r="K211" s="84" t="n">
        <f aca="false">'[1]DEFALCARE LUNI'!W170</f>
        <v>2400</v>
      </c>
      <c r="L211" s="84" t="n">
        <f aca="false">'[1]DEFALCARE LUNI'!X170</f>
        <v>2380</v>
      </c>
      <c r="M211" s="84" t="n">
        <f aca="false">'[1]DEFALCARE LUNI'!Y170</f>
        <v>2370</v>
      </c>
      <c r="N211" s="85"/>
      <c r="O211" s="473" t="e">
        <f aca="false">SUM(N211/J211*100)</f>
        <v>#DIV/0!</v>
      </c>
      <c r="P211" s="101" t="n">
        <f aca="false">J211/G211*100</f>
        <v>0</v>
      </c>
      <c r="Q211" s="13"/>
      <c r="R211" s="46"/>
      <c r="S211" s="46"/>
      <c r="T211" s="46"/>
      <c r="U211" s="46"/>
      <c r="V211" s="46"/>
      <c r="W211" s="46"/>
      <c r="X211" s="46"/>
      <c r="Y211" s="46"/>
      <c r="Z211" s="46"/>
    </row>
    <row r="212" s="423" customFormat="true" ht="29.25" hidden="false" customHeight="true" outlineLevel="0" collapsed="false">
      <c r="A212" s="79"/>
      <c r="B212" s="70"/>
      <c r="C212" s="70"/>
      <c r="D212" s="125"/>
      <c r="E212" s="92" t="s">
        <v>315</v>
      </c>
      <c r="F212" s="78" t="n">
        <v>166</v>
      </c>
      <c r="G212" s="404" t="n">
        <v>37859</v>
      </c>
      <c r="H212" s="84" t="n">
        <v>33660</v>
      </c>
      <c r="I212" s="381" t="n">
        <v>33660</v>
      </c>
      <c r="J212" s="506"/>
      <c r="K212" s="84" t="n">
        <f aca="false">'[1]DEFALCARE LUNI'!W171</f>
        <v>35800</v>
      </c>
      <c r="L212" s="84" t="n">
        <f aca="false">'[1]DEFALCARE LUNI'!X171</f>
        <v>35320</v>
      </c>
      <c r="M212" s="84" t="n">
        <f aca="false">'[1]DEFALCARE LUNI'!Y171</f>
        <v>34630</v>
      </c>
      <c r="N212" s="85"/>
      <c r="O212" s="473" t="e">
        <f aca="false">SUM(N212/J212*100)</f>
        <v>#DIV/0!</v>
      </c>
      <c r="P212" s="101" t="n">
        <f aca="false">J212/G212*100</f>
        <v>0</v>
      </c>
      <c r="Q212" s="13"/>
      <c r="R212" s="46"/>
      <c r="S212" s="46"/>
      <c r="T212" s="46"/>
      <c r="U212" s="46"/>
      <c r="V212" s="46"/>
      <c r="W212" s="46"/>
      <c r="X212" s="46"/>
      <c r="Y212" s="46"/>
      <c r="Z212" s="46"/>
    </row>
    <row r="213" s="423" customFormat="true" ht="18" hidden="false" customHeight="true" outlineLevel="0" collapsed="false">
      <c r="A213" s="79"/>
      <c r="B213" s="70"/>
      <c r="C213" s="70"/>
      <c r="D213" s="125"/>
      <c r="E213" s="20" t="s">
        <v>316</v>
      </c>
      <c r="F213" s="78" t="n">
        <v>167</v>
      </c>
      <c r="G213" s="101"/>
      <c r="H213" s="84"/>
      <c r="I213" s="381"/>
      <c r="J213" s="507"/>
      <c r="K213" s="42"/>
      <c r="L213" s="42"/>
      <c r="M213" s="42"/>
      <c r="N213" s="85"/>
      <c r="O213" s="105"/>
      <c r="P213" s="101"/>
      <c r="Q213" s="13"/>
      <c r="R213" s="46"/>
      <c r="S213" s="46"/>
      <c r="T213" s="46"/>
      <c r="U213" s="46"/>
      <c r="V213" s="46"/>
      <c r="W213" s="46"/>
      <c r="X213" s="46"/>
      <c r="Y213" s="46"/>
      <c r="Z213" s="46"/>
    </row>
    <row r="214" customFormat="false" ht="18.75" hidden="false" customHeight="true" outlineLevel="0" collapsed="false">
      <c r="A214" s="79"/>
      <c r="B214" s="70"/>
      <c r="C214" s="70"/>
      <c r="D214" s="125"/>
      <c r="E214" s="20" t="s">
        <v>317</v>
      </c>
      <c r="F214" s="78" t="n">
        <v>168</v>
      </c>
      <c r="G214" s="101"/>
      <c r="H214" s="84"/>
      <c r="I214" s="381"/>
      <c r="J214" s="507"/>
      <c r="K214" s="42"/>
      <c r="L214" s="42"/>
      <c r="M214" s="42"/>
      <c r="N214" s="85"/>
      <c r="O214" s="105"/>
      <c r="P214" s="101"/>
    </row>
    <row r="215" customFormat="false" ht="20.25" hidden="false" customHeight="true" outlineLevel="0" collapsed="false">
      <c r="A215" s="79"/>
      <c r="B215" s="70"/>
      <c r="C215" s="70"/>
      <c r="D215" s="125"/>
      <c r="E215" s="20" t="s">
        <v>318</v>
      </c>
      <c r="F215" s="78" t="n">
        <v>169</v>
      </c>
      <c r="G215" s="76"/>
      <c r="H215" s="84"/>
      <c r="I215" s="381"/>
      <c r="J215" s="507"/>
      <c r="K215" s="42"/>
      <c r="L215" s="42"/>
      <c r="M215" s="42"/>
      <c r="N215" s="85"/>
      <c r="O215" s="105"/>
      <c r="P215" s="101"/>
    </row>
    <row r="216" customFormat="false" ht="28.5" hidden="false" customHeight="true" outlineLevel="0" collapsed="false">
      <c r="A216" s="79"/>
      <c r="B216" s="70" t="n">
        <v>9</v>
      </c>
      <c r="C216" s="70"/>
      <c r="D216" s="474" t="s">
        <v>569</v>
      </c>
      <c r="E216" s="474"/>
      <c r="F216" s="78" t="n">
        <v>170</v>
      </c>
      <c r="G216" s="76"/>
      <c r="H216" s="84"/>
      <c r="I216" s="381"/>
      <c r="J216" s="507"/>
      <c r="K216" s="42"/>
      <c r="L216" s="42"/>
      <c r="M216" s="42"/>
      <c r="N216" s="85"/>
      <c r="O216" s="105"/>
      <c r="P216" s="101"/>
    </row>
    <row r="217" customFormat="false" ht="20.25" hidden="false" customHeight="true" outlineLevel="0" collapsed="false">
      <c r="A217" s="475"/>
      <c r="B217" s="475"/>
      <c r="C217" s="475"/>
      <c r="D217" s="475"/>
      <c r="E217" s="475"/>
      <c r="F217" s="475"/>
      <c r="G217" s="475"/>
      <c r="H217" s="475"/>
      <c r="I217" s="475"/>
      <c r="J217" s="475"/>
      <c r="K217" s="475"/>
      <c r="L217" s="475"/>
      <c r="M217" s="476"/>
      <c r="N217" s="476"/>
      <c r="O217" s="477"/>
      <c r="P217" s="477"/>
    </row>
    <row r="218" customFormat="false" ht="20.25" hidden="false" customHeight="true" outlineLevel="0" collapsed="false">
      <c r="A218" s="60"/>
      <c r="D218" s="528" t="s">
        <v>580</v>
      </c>
      <c r="E218" s="528"/>
      <c r="F218" s="529"/>
      <c r="G218" s="530" t="n">
        <f aca="false">G42/G14*1000</f>
        <v>631.009275754039</v>
      </c>
      <c r="H218" s="530" t="n">
        <f aca="false">H42/H14*1000</f>
        <v>819.437476386024</v>
      </c>
      <c r="I218" s="530" t="n">
        <f aca="false">I42/I14*1000</f>
        <v>819.437476386024</v>
      </c>
      <c r="J218" s="530" t="n">
        <f aca="false">J42/J14*1000</f>
        <v>814.500066392245</v>
      </c>
      <c r="K218" s="530" t="e">
        <f aca="false">K42/K14*1000</f>
        <v>#VALUE!</v>
      </c>
      <c r="L218" s="530" t="e">
        <f aca="false">L42/L14*1000</f>
        <v>#VALUE!</v>
      </c>
      <c r="M218" s="530" t="e">
        <f aca="false">M42/M14*1000</f>
        <v>#VALUE!</v>
      </c>
      <c r="N218" s="530" t="n">
        <f aca="false">N42/N14*1000</f>
        <v>811.860677095322</v>
      </c>
      <c r="O218" s="477"/>
      <c r="P218" s="477"/>
    </row>
    <row r="219" customFormat="false" ht="15.75" hidden="false" customHeight="true" outlineLevel="0" collapsed="false">
      <c r="A219" s="480"/>
      <c r="B219" s="481"/>
      <c r="C219" s="354"/>
      <c r="D219" s="482"/>
      <c r="E219" s="482"/>
      <c r="I219" s="531"/>
      <c r="J219" s="334"/>
      <c r="K219" s="334"/>
      <c r="L219" s="334"/>
      <c r="M219" s="334"/>
      <c r="N219" s="532"/>
    </row>
    <row r="220" customFormat="false" ht="15" hidden="false" customHeight="true" outlineLevel="0" collapsed="false">
      <c r="E220" s="486" t="s">
        <v>319</v>
      </c>
      <c r="F220" s="487"/>
      <c r="G220" s="487"/>
      <c r="H220" s="487"/>
      <c r="I220" s="487"/>
      <c r="J220" s="487"/>
      <c r="K220" s="487"/>
      <c r="L220" s="487"/>
      <c r="M220" s="487"/>
      <c r="N220" s="491"/>
      <c r="O220" s="491"/>
      <c r="P220" s="491"/>
      <c r="Q220" s="487"/>
    </row>
    <row r="221" customFormat="false" ht="15.75" hidden="false" customHeight="false" outlineLevel="0" collapsed="false">
      <c r="E221" s="486" t="s">
        <v>320</v>
      </c>
      <c r="F221" s="492"/>
      <c r="G221" s="492"/>
      <c r="H221" s="492"/>
      <c r="I221" s="345" t="s">
        <v>571</v>
      </c>
      <c r="J221" s="345"/>
      <c r="K221" s="345"/>
      <c r="L221" s="345"/>
      <c r="M221" s="345"/>
      <c r="N221" s="345"/>
      <c r="O221" s="345"/>
      <c r="P221" s="345"/>
      <c r="Q221" s="345"/>
    </row>
    <row r="222" customFormat="false" ht="15.75" hidden="false" customHeight="false" outlineLevel="0" collapsed="false">
      <c r="E222" s="486"/>
      <c r="F222" s="492"/>
      <c r="G222" s="492"/>
      <c r="H222" s="492"/>
      <c r="I222" s="493" t="s">
        <v>572</v>
      </c>
      <c r="J222" s="493"/>
      <c r="K222" s="493"/>
      <c r="L222" s="340"/>
      <c r="M222" s="340"/>
      <c r="N222" s="340"/>
      <c r="O222" s="340"/>
      <c r="P222" s="340"/>
      <c r="Q222" s="340"/>
    </row>
    <row r="223" customFormat="false" ht="15.75" hidden="false" customHeight="false" outlineLevel="0" collapsed="false">
      <c r="A223" s="494"/>
      <c r="B223" s="494"/>
      <c r="C223" s="494"/>
      <c r="D223" s="494"/>
      <c r="E223" s="494"/>
      <c r="F223" s="492"/>
      <c r="G223" s="492"/>
      <c r="H223" s="492"/>
      <c r="I223" s="340"/>
      <c r="J223" s="340"/>
      <c r="K223" s="340"/>
      <c r="L223" s="340"/>
      <c r="M223" s="340"/>
      <c r="N223" s="340"/>
      <c r="O223" s="340"/>
      <c r="P223" s="340"/>
      <c r="Q223" s="340"/>
    </row>
    <row r="224" customFormat="false" ht="14.25" hidden="false" customHeight="false" outlineLevel="0" collapsed="false">
      <c r="I224" s="46"/>
      <c r="J224" s="46"/>
      <c r="N224" s="334"/>
    </row>
    <row r="225" customFormat="false" ht="14.25" hidden="false" customHeight="false" outlineLevel="0" collapsed="false">
      <c r="A225" s="494" t="s">
        <v>573</v>
      </c>
      <c r="B225" s="494"/>
      <c r="C225" s="494"/>
      <c r="D225" s="494"/>
      <c r="E225" s="494"/>
      <c r="I225" s="162"/>
      <c r="J225" s="162"/>
      <c r="K225" s="162"/>
      <c r="L225" s="162"/>
      <c r="M225" s="162"/>
      <c r="N225" s="497"/>
    </row>
    <row r="226" customFormat="false" ht="14.25" hidden="false" customHeight="false" outlineLevel="0" collapsed="false">
      <c r="I226" s="46"/>
      <c r="J226" s="46"/>
      <c r="N226" s="334"/>
    </row>
    <row r="227" customFormat="false" ht="14.25" hidden="false" customHeight="false" outlineLevel="0" collapsed="false">
      <c r="I227" s="162"/>
      <c r="J227" s="162"/>
      <c r="K227" s="162"/>
      <c r="L227" s="162"/>
      <c r="M227" s="162"/>
      <c r="N227" s="497"/>
    </row>
    <row r="228" customFormat="false" ht="14.25" hidden="false" customHeight="false" outlineLevel="0" collapsed="false">
      <c r="A228" s="494"/>
      <c r="B228" s="494"/>
      <c r="C228" s="494"/>
      <c r="D228" s="494"/>
      <c r="E228" s="494"/>
      <c r="I228" s="46"/>
      <c r="J228" s="46"/>
      <c r="N228" s="334"/>
    </row>
    <row r="229" customFormat="false" ht="14.25" hidden="false" customHeight="false" outlineLevel="0" collapsed="false">
      <c r="I229" s="46"/>
      <c r="J229" s="46"/>
      <c r="N229" s="334"/>
    </row>
    <row r="230" customFormat="false" ht="14.25" hidden="false" customHeight="false" outlineLevel="0" collapsed="false">
      <c r="I230" s="46"/>
      <c r="J230" s="46"/>
      <c r="N230" s="334"/>
    </row>
    <row r="231" customFormat="false" ht="14.25" hidden="false" customHeight="false" outlineLevel="0" collapsed="false">
      <c r="I231" s="162" t="n">
        <f aca="false">I42/I14*1000</f>
        <v>819.437476386024</v>
      </c>
      <c r="J231" s="162" t="n">
        <f aca="false">J42/J14*1000</f>
        <v>814.500066392245</v>
      </c>
      <c r="K231" s="162"/>
      <c r="L231" s="162"/>
      <c r="M231" s="162"/>
      <c r="N231" s="162" t="n">
        <f aca="false">N42/N14*1000</f>
        <v>811.860677095322</v>
      </c>
    </row>
    <row r="232" customFormat="false" ht="14.25" hidden="false" customHeight="false" outlineLevel="0" collapsed="false">
      <c r="I232" s="46"/>
      <c r="J232" s="46"/>
      <c r="N232" s="334"/>
    </row>
    <row r="233" customFormat="false" ht="14.25" hidden="false" customHeight="false" outlineLevel="0" collapsed="false">
      <c r="I233" s="46"/>
      <c r="J233" s="46"/>
      <c r="N233" s="334"/>
    </row>
    <row r="234" customFormat="false" ht="14.25" hidden="false" customHeight="false" outlineLevel="0" collapsed="false">
      <c r="I234" s="46"/>
      <c r="J234" s="46"/>
      <c r="N234" s="334"/>
    </row>
    <row r="235" customFormat="false" ht="14.25" hidden="false" customHeight="false" outlineLevel="0" collapsed="false">
      <c r="I235" s="46"/>
      <c r="J235" s="46"/>
      <c r="N235" s="334"/>
    </row>
    <row r="236" customFormat="false" ht="14.25" hidden="false" customHeight="false" outlineLevel="0" collapsed="false">
      <c r="I236" s="46"/>
      <c r="J236" s="46"/>
      <c r="N236" s="334"/>
    </row>
    <row r="237" customFormat="false" ht="14.25" hidden="false" customHeight="false" outlineLevel="0" collapsed="false">
      <c r="I237" s="46"/>
      <c r="J237" s="46"/>
      <c r="N237" s="334"/>
    </row>
    <row r="238" customFormat="false" ht="14.25" hidden="false" customHeight="false" outlineLevel="0" collapsed="false">
      <c r="I238" s="46"/>
      <c r="J238" s="46"/>
      <c r="N238" s="334"/>
    </row>
    <row r="239" customFormat="false" ht="14.25" hidden="false" customHeight="false" outlineLevel="0" collapsed="false">
      <c r="I239" s="46"/>
      <c r="J239" s="46"/>
      <c r="N239" s="334"/>
    </row>
    <row r="240" customFormat="false" ht="14.25" hidden="false" customHeight="false" outlineLevel="0" collapsed="false">
      <c r="I240" s="46"/>
      <c r="J240" s="46"/>
      <c r="N240" s="334"/>
    </row>
    <row r="241" customFormat="false" ht="14.25" hidden="false" customHeight="false" outlineLevel="0" collapsed="false">
      <c r="I241" s="46"/>
      <c r="J241" s="46"/>
      <c r="N241" s="334"/>
    </row>
    <row r="242" customFormat="false" ht="14.25" hidden="false" customHeight="false" outlineLevel="0" collapsed="false">
      <c r="I242" s="46"/>
      <c r="J242" s="46"/>
      <c r="N242" s="334"/>
    </row>
    <row r="243" customFormat="false" ht="14.25" hidden="false" customHeight="false" outlineLevel="0" collapsed="false">
      <c r="I243" s="46"/>
      <c r="J243" s="46"/>
      <c r="N243" s="334"/>
    </row>
    <row r="244" customFormat="false" ht="14.25" hidden="false" customHeight="false" outlineLevel="0" collapsed="false">
      <c r="I244" s="46"/>
      <c r="J244" s="46"/>
      <c r="N244" s="334"/>
    </row>
    <row r="245" customFormat="false" ht="14.25" hidden="false" customHeight="false" outlineLevel="0" collapsed="false">
      <c r="I245" s="46"/>
      <c r="J245" s="46"/>
      <c r="N245" s="334"/>
    </row>
    <row r="246" customFormat="false" ht="14.25" hidden="false" customHeight="false" outlineLevel="0" collapsed="false">
      <c r="I246" s="46"/>
      <c r="J246" s="46"/>
      <c r="N246" s="334"/>
    </row>
    <row r="247" customFormat="false" ht="14.25" hidden="false" customHeight="false" outlineLevel="0" collapsed="false">
      <c r="I247" s="46"/>
      <c r="J247" s="46"/>
      <c r="N247" s="334"/>
    </row>
    <row r="248" customFormat="false" ht="14.25" hidden="false" customHeight="false" outlineLevel="0" collapsed="false">
      <c r="I248" s="46"/>
      <c r="J248" s="46"/>
      <c r="N248" s="334"/>
    </row>
    <row r="249" customFormat="false" ht="14.25" hidden="false" customHeight="false" outlineLevel="0" collapsed="false">
      <c r="I249" s="46"/>
      <c r="J249" s="46"/>
      <c r="N249" s="334"/>
    </row>
    <row r="250" customFormat="false" ht="14.25" hidden="false" customHeight="false" outlineLevel="0" collapsed="false">
      <c r="I250" s="46"/>
      <c r="J250" s="46"/>
      <c r="N250" s="334"/>
    </row>
    <row r="251" customFormat="false" ht="14.25" hidden="false" customHeight="false" outlineLevel="0" collapsed="false">
      <c r="I251" s="46"/>
      <c r="J251" s="46"/>
      <c r="N251" s="334"/>
    </row>
    <row r="252" customFormat="false" ht="14.25" hidden="false" customHeight="false" outlineLevel="0" collapsed="false">
      <c r="I252" s="46"/>
      <c r="J252" s="46"/>
      <c r="N252" s="334"/>
    </row>
    <row r="253" customFormat="false" ht="14.25" hidden="false" customHeight="false" outlineLevel="0" collapsed="false">
      <c r="I253" s="46"/>
      <c r="J253" s="46"/>
      <c r="N253" s="334"/>
    </row>
    <row r="254" customFormat="false" ht="14.25" hidden="false" customHeight="false" outlineLevel="0" collapsed="false">
      <c r="I254" s="46"/>
      <c r="J254" s="46"/>
      <c r="N254" s="334"/>
    </row>
    <row r="255" customFormat="false" ht="14.25" hidden="false" customHeight="false" outlineLevel="0" collapsed="false">
      <c r="I255" s="46"/>
      <c r="J255" s="46"/>
      <c r="N255" s="334"/>
    </row>
    <row r="256" customFormat="false" ht="14.25" hidden="false" customHeight="false" outlineLevel="0" collapsed="false">
      <c r="I256" s="46"/>
      <c r="J256" s="46"/>
      <c r="N256" s="334"/>
    </row>
    <row r="257" customFormat="false" ht="14.25" hidden="false" customHeight="false" outlineLevel="0" collapsed="false">
      <c r="I257" s="46"/>
      <c r="J257" s="46"/>
      <c r="N257" s="334"/>
    </row>
    <row r="258" customFormat="false" ht="14.25" hidden="false" customHeight="false" outlineLevel="0" collapsed="false">
      <c r="I258" s="46"/>
      <c r="J258" s="46"/>
      <c r="N258" s="334"/>
    </row>
    <row r="259" customFormat="false" ht="14.25" hidden="false" customHeight="false" outlineLevel="0" collapsed="false">
      <c r="I259" s="46"/>
      <c r="J259" s="46"/>
      <c r="N259" s="334"/>
    </row>
    <row r="260" customFormat="false" ht="14.25" hidden="false" customHeight="false" outlineLevel="0" collapsed="false">
      <c r="I260" s="46"/>
      <c r="J260" s="46"/>
      <c r="N260" s="334"/>
    </row>
    <row r="261" customFormat="false" ht="14.25" hidden="false" customHeight="false" outlineLevel="0" collapsed="false">
      <c r="I261" s="46"/>
      <c r="J261" s="46"/>
      <c r="N261" s="334"/>
    </row>
    <row r="262" customFormat="false" ht="14.25" hidden="false" customHeight="false" outlineLevel="0" collapsed="false">
      <c r="I262" s="46"/>
      <c r="J262" s="46"/>
      <c r="N262" s="334"/>
    </row>
    <row r="263" customFormat="false" ht="14.25" hidden="false" customHeight="false" outlineLevel="0" collapsed="false">
      <c r="I263" s="46"/>
      <c r="J263" s="46"/>
      <c r="N263" s="334"/>
    </row>
    <row r="264" customFormat="false" ht="14.25" hidden="false" customHeight="false" outlineLevel="0" collapsed="false">
      <c r="I264" s="46"/>
      <c r="J264" s="46"/>
      <c r="N264" s="334"/>
    </row>
    <row r="265" customFormat="false" ht="14.25" hidden="false" customHeight="false" outlineLevel="0" collapsed="false">
      <c r="I265" s="46"/>
      <c r="J265" s="46"/>
      <c r="N265" s="334"/>
    </row>
    <row r="266" customFormat="false" ht="14.25" hidden="false" customHeight="false" outlineLevel="0" collapsed="false">
      <c r="I266" s="46"/>
      <c r="J266" s="46"/>
      <c r="N266" s="334"/>
    </row>
    <row r="267" customFormat="false" ht="14.25" hidden="false" customHeight="false" outlineLevel="0" collapsed="false">
      <c r="I267" s="46"/>
      <c r="J267" s="46"/>
      <c r="N267" s="334"/>
    </row>
    <row r="268" customFormat="false" ht="14.25" hidden="false" customHeight="false" outlineLevel="0" collapsed="false">
      <c r="I268" s="46"/>
      <c r="J268" s="46"/>
      <c r="N268" s="334"/>
    </row>
    <row r="269" customFormat="false" ht="14.25" hidden="false" customHeight="false" outlineLevel="0" collapsed="false">
      <c r="I269" s="46"/>
      <c r="J269" s="46"/>
      <c r="N269" s="334"/>
    </row>
    <row r="270" customFormat="false" ht="14.25" hidden="false" customHeight="false" outlineLevel="0" collapsed="false">
      <c r="I270" s="46"/>
      <c r="J270" s="46"/>
      <c r="N270" s="334"/>
    </row>
    <row r="271" customFormat="false" ht="14.25" hidden="false" customHeight="false" outlineLevel="0" collapsed="false">
      <c r="I271" s="46"/>
      <c r="J271" s="46"/>
      <c r="N271" s="334"/>
    </row>
    <row r="272" customFormat="false" ht="14.25" hidden="false" customHeight="false" outlineLevel="0" collapsed="false">
      <c r="I272" s="46"/>
      <c r="J272" s="46"/>
      <c r="N272" s="334"/>
    </row>
    <row r="273" customFormat="false" ht="14.25" hidden="false" customHeight="false" outlineLevel="0" collapsed="false">
      <c r="I273" s="46"/>
      <c r="J273" s="46"/>
      <c r="N273" s="334"/>
    </row>
    <row r="274" customFormat="false" ht="14.25" hidden="false" customHeight="false" outlineLevel="0" collapsed="false">
      <c r="I274" s="46"/>
      <c r="J274" s="46"/>
      <c r="N274" s="334"/>
    </row>
    <row r="275" customFormat="false" ht="14.25" hidden="false" customHeight="false" outlineLevel="0" collapsed="false">
      <c r="I275" s="46"/>
      <c r="J275" s="46"/>
      <c r="N275" s="334"/>
    </row>
    <row r="276" customFormat="false" ht="14.25" hidden="false" customHeight="false" outlineLevel="0" collapsed="false">
      <c r="I276" s="46"/>
      <c r="J276" s="46"/>
      <c r="N276" s="334"/>
    </row>
    <row r="277" customFormat="false" ht="14.25" hidden="false" customHeight="false" outlineLevel="0" collapsed="false">
      <c r="I277" s="46"/>
      <c r="J277" s="46"/>
      <c r="N277" s="334"/>
    </row>
    <row r="278" customFormat="false" ht="14.25" hidden="false" customHeight="false" outlineLevel="0" collapsed="false">
      <c r="I278" s="46"/>
      <c r="J278" s="46"/>
      <c r="N278" s="334"/>
    </row>
    <row r="279" customFormat="false" ht="14.25" hidden="false" customHeight="false" outlineLevel="0" collapsed="false">
      <c r="I279" s="46"/>
      <c r="J279" s="46"/>
      <c r="N279" s="334"/>
    </row>
    <row r="280" customFormat="false" ht="14.25" hidden="false" customHeight="false" outlineLevel="0" collapsed="false">
      <c r="I280" s="46"/>
      <c r="J280" s="46"/>
      <c r="N280" s="334"/>
    </row>
    <row r="281" customFormat="false" ht="14.25" hidden="false" customHeight="false" outlineLevel="0" collapsed="false">
      <c r="I281" s="46"/>
      <c r="J281" s="46"/>
      <c r="N281" s="334"/>
    </row>
    <row r="282" customFormat="false" ht="14.25" hidden="false" customHeight="false" outlineLevel="0" collapsed="false">
      <c r="I282" s="46"/>
      <c r="J282" s="46"/>
      <c r="N282" s="334"/>
    </row>
    <row r="283" customFormat="false" ht="14.25" hidden="false" customHeight="false" outlineLevel="0" collapsed="false">
      <c r="I283" s="46"/>
      <c r="J283" s="46"/>
      <c r="N283" s="334"/>
    </row>
    <row r="284" customFormat="false" ht="14.25" hidden="false" customHeight="false" outlineLevel="0" collapsed="false">
      <c r="I284" s="46"/>
      <c r="J284" s="46"/>
      <c r="N284" s="334"/>
    </row>
    <row r="285" customFormat="false" ht="14.25" hidden="false" customHeight="false" outlineLevel="0" collapsed="false">
      <c r="I285" s="46"/>
      <c r="J285" s="46"/>
      <c r="N285" s="334"/>
    </row>
    <row r="286" customFormat="false" ht="14.25" hidden="false" customHeight="false" outlineLevel="0" collapsed="false">
      <c r="I286" s="46"/>
      <c r="J286" s="46"/>
      <c r="N286" s="334"/>
    </row>
    <row r="287" customFormat="false" ht="14.25" hidden="false" customHeight="false" outlineLevel="0" collapsed="false">
      <c r="I287" s="46"/>
      <c r="J287" s="46"/>
      <c r="N287" s="334"/>
    </row>
    <row r="288" customFormat="false" ht="14.25" hidden="false" customHeight="false" outlineLevel="0" collapsed="false">
      <c r="I288" s="46"/>
      <c r="J288" s="46"/>
      <c r="N288" s="334"/>
    </row>
    <row r="289" customFormat="false" ht="14.25" hidden="false" customHeight="false" outlineLevel="0" collapsed="false">
      <c r="I289" s="46"/>
      <c r="J289" s="46"/>
      <c r="N289" s="334"/>
    </row>
    <row r="290" customFormat="false" ht="14.25" hidden="false" customHeight="false" outlineLevel="0" collapsed="false">
      <c r="I290" s="46"/>
      <c r="J290" s="46"/>
      <c r="N290" s="334"/>
    </row>
    <row r="291" customFormat="false" ht="14.25" hidden="false" customHeight="false" outlineLevel="0" collapsed="false">
      <c r="I291" s="46"/>
      <c r="J291" s="46"/>
      <c r="N291" s="334"/>
    </row>
    <row r="292" customFormat="false" ht="14.25" hidden="false" customHeight="false" outlineLevel="0" collapsed="false">
      <c r="I292" s="46"/>
      <c r="J292" s="46"/>
      <c r="N292" s="334"/>
    </row>
    <row r="293" customFormat="false" ht="14.25" hidden="false" customHeight="false" outlineLevel="0" collapsed="false">
      <c r="I293" s="46"/>
      <c r="J293" s="46"/>
      <c r="N293" s="334"/>
    </row>
    <row r="294" customFormat="false" ht="14.25" hidden="false" customHeight="false" outlineLevel="0" collapsed="false">
      <c r="I294" s="46"/>
      <c r="J294" s="46"/>
      <c r="N294" s="334"/>
    </row>
    <row r="295" customFormat="false" ht="14.25" hidden="false" customHeight="false" outlineLevel="0" collapsed="false">
      <c r="I295" s="46"/>
      <c r="J295" s="46"/>
      <c r="N295" s="334"/>
    </row>
    <row r="296" customFormat="false" ht="14.25" hidden="false" customHeight="false" outlineLevel="0" collapsed="false">
      <c r="I296" s="46"/>
      <c r="J296" s="46"/>
      <c r="N296" s="334"/>
    </row>
    <row r="297" customFormat="false" ht="14.25" hidden="false" customHeight="false" outlineLevel="0" collapsed="false">
      <c r="I297" s="46"/>
      <c r="J297" s="46"/>
      <c r="N297" s="334"/>
    </row>
    <row r="298" customFormat="false" ht="14.25" hidden="false" customHeight="false" outlineLevel="0" collapsed="false">
      <c r="I298" s="46"/>
      <c r="J298" s="46"/>
      <c r="N298" s="334"/>
    </row>
    <row r="299" customFormat="false" ht="14.25" hidden="false" customHeight="false" outlineLevel="0" collapsed="false">
      <c r="I299" s="46"/>
      <c r="J299" s="46"/>
      <c r="N299" s="334"/>
    </row>
    <row r="300" customFormat="false" ht="14.25" hidden="false" customHeight="false" outlineLevel="0" collapsed="false">
      <c r="I300" s="46"/>
      <c r="J300" s="46"/>
      <c r="N300" s="334"/>
    </row>
    <row r="301" customFormat="false" ht="14.25" hidden="false" customHeight="false" outlineLevel="0" collapsed="false">
      <c r="I301" s="46"/>
      <c r="J301" s="46"/>
      <c r="N301" s="334"/>
    </row>
    <row r="302" customFormat="false" ht="14.25" hidden="false" customHeight="false" outlineLevel="0" collapsed="false">
      <c r="I302" s="46"/>
      <c r="J302" s="46"/>
      <c r="N302" s="334"/>
    </row>
    <row r="303" customFormat="false" ht="14.25" hidden="false" customHeight="false" outlineLevel="0" collapsed="false">
      <c r="I303" s="46"/>
      <c r="J303" s="46"/>
      <c r="N303" s="334"/>
    </row>
    <row r="304" customFormat="false" ht="14.25" hidden="false" customHeight="false" outlineLevel="0" collapsed="false">
      <c r="I304" s="46"/>
      <c r="J304" s="46"/>
      <c r="N304" s="334"/>
    </row>
    <row r="305" customFormat="false" ht="14.25" hidden="false" customHeight="false" outlineLevel="0" collapsed="false">
      <c r="I305" s="46"/>
      <c r="J305" s="46"/>
      <c r="N305" s="334"/>
    </row>
    <row r="306" customFormat="false" ht="14.25" hidden="false" customHeight="false" outlineLevel="0" collapsed="false">
      <c r="I306" s="46"/>
      <c r="J306" s="46"/>
      <c r="N306" s="334"/>
    </row>
    <row r="307" customFormat="false" ht="14.25" hidden="false" customHeight="false" outlineLevel="0" collapsed="false">
      <c r="I307" s="46"/>
      <c r="J307" s="46"/>
      <c r="N307" s="334"/>
    </row>
    <row r="308" customFormat="false" ht="14.25" hidden="false" customHeight="false" outlineLevel="0" collapsed="false">
      <c r="I308" s="46"/>
      <c r="J308" s="46"/>
      <c r="N308" s="334"/>
    </row>
    <row r="309" customFormat="false" ht="14.25" hidden="false" customHeight="false" outlineLevel="0" collapsed="false">
      <c r="I309" s="46"/>
      <c r="J309" s="46"/>
      <c r="N309" s="334"/>
    </row>
    <row r="310" customFormat="false" ht="14.25" hidden="false" customHeight="false" outlineLevel="0" collapsed="false">
      <c r="I310" s="46"/>
      <c r="J310" s="46"/>
      <c r="N310" s="334"/>
    </row>
    <row r="311" customFormat="false" ht="14.25" hidden="false" customHeight="false" outlineLevel="0" collapsed="false">
      <c r="I311" s="46"/>
      <c r="J311" s="46"/>
      <c r="N311" s="334"/>
    </row>
    <row r="312" customFormat="false" ht="14.25" hidden="false" customHeight="false" outlineLevel="0" collapsed="false">
      <c r="I312" s="46"/>
      <c r="J312" s="46"/>
      <c r="N312" s="334"/>
    </row>
    <row r="313" customFormat="false" ht="14.25" hidden="false" customHeight="false" outlineLevel="0" collapsed="false">
      <c r="I313" s="46"/>
      <c r="J313" s="46"/>
      <c r="N313" s="334"/>
    </row>
    <row r="314" customFormat="false" ht="14.25" hidden="false" customHeight="false" outlineLevel="0" collapsed="false">
      <c r="I314" s="46"/>
      <c r="J314" s="46"/>
      <c r="N314" s="334"/>
    </row>
    <row r="315" customFormat="false" ht="14.25" hidden="false" customHeight="false" outlineLevel="0" collapsed="false">
      <c r="I315" s="46"/>
      <c r="J315" s="46"/>
      <c r="N315" s="334"/>
    </row>
    <row r="316" customFormat="false" ht="14.25" hidden="false" customHeight="false" outlineLevel="0" collapsed="false">
      <c r="I316" s="46"/>
      <c r="J316" s="46"/>
      <c r="N316" s="334"/>
    </row>
    <row r="317" customFormat="false" ht="14.25" hidden="false" customHeight="false" outlineLevel="0" collapsed="false">
      <c r="I317" s="46"/>
      <c r="J317" s="46"/>
      <c r="N317" s="334"/>
    </row>
    <row r="318" customFormat="false" ht="14.25" hidden="false" customHeight="false" outlineLevel="0" collapsed="false">
      <c r="I318" s="46"/>
      <c r="J318" s="46"/>
      <c r="N318" s="334"/>
    </row>
    <row r="319" customFormat="false" ht="14.25" hidden="false" customHeight="false" outlineLevel="0" collapsed="false">
      <c r="I319" s="46"/>
      <c r="J319" s="46"/>
      <c r="N319" s="334"/>
    </row>
    <row r="320" customFormat="false" ht="14.25" hidden="false" customHeight="false" outlineLevel="0" collapsed="false">
      <c r="I320" s="46"/>
      <c r="J320" s="46"/>
      <c r="N320" s="334"/>
    </row>
    <row r="321" customFormat="false" ht="14.25" hidden="false" customHeight="false" outlineLevel="0" collapsed="false">
      <c r="I321" s="46"/>
      <c r="J321" s="46"/>
      <c r="N321" s="334"/>
    </row>
    <row r="322" customFormat="false" ht="14.25" hidden="false" customHeight="false" outlineLevel="0" collapsed="false">
      <c r="I322" s="46"/>
      <c r="J322" s="46"/>
      <c r="N322" s="334"/>
    </row>
    <row r="323" customFormat="false" ht="14.25" hidden="false" customHeight="false" outlineLevel="0" collapsed="false">
      <c r="I323" s="46"/>
      <c r="J323" s="46"/>
      <c r="N323" s="334"/>
    </row>
    <row r="324" customFormat="false" ht="14.25" hidden="false" customHeight="false" outlineLevel="0" collapsed="false">
      <c r="I324" s="46"/>
      <c r="J324" s="46"/>
      <c r="N324" s="334"/>
    </row>
    <row r="325" customFormat="false" ht="14.25" hidden="false" customHeight="false" outlineLevel="0" collapsed="false">
      <c r="I325" s="46"/>
      <c r="J325" s="46"/>
      <c r="N325" s="334"/>
    </row>
    <row r="326" customFormat="false" ht="14.25" hidden="false" customHeight="false" outlineLevel="0" collapsed="false">
      <c r="I326" s="46"/>
      <c r="J326" s="46"/>
      <c r="N326" s="334"/>
    </row>
    <row r="327" customFormat="false" ht="14.25" hidden="false" customHeight="false" outlineLevel="0" collapsed="false">
      <c r="I327" s="46"/>
      <c r="J327" s="46"/>
      <c r="N327" s="334"/>
    </row>
    <row r="328" customFormat="false" ht="14.25" hidden="false" customHeight="false" outlineLevel="0" collapsed="false">
      <c r="I328" s="46"/>
      <c r="J328" s="46"/>
      <c r="N328" s="334"/>
    </row>
    <row r="329" customFormat="false" ht="14.25" hidden="false" customHeight="false" outlineLevel="0" collapsed="false">
      <c r="I329" s="46"/>
      <c r="J329" s="46"/>
      <c r="N329" s="334"/>
    </row>
    <row r="330" customFormat="false" ht="14.25" hidden="false" customHeight="false" outlineLevel="0" collapsed="false">
      <c r="I330" s="46"/>
      <c r="J330" s="46"/>
      <c r="N330" s="334"/>
    </row>
    <row r="331" customFormat="false" ht="14.25" hidden="false" customHeight="false" outlineLevel="0" collapsed="false">
      <c r="I331" s="46"/>
      <c r="J331" s="46"/>
      <c r="N331" s="334"/>
    </row>
    <row r="332" customFormat="false" ht="14.25" hidden="false" customHeight="false" outlineLevel="0" collapsed="false">
      <c r="I332" s="46"/>
      <c r="J332" s="46"/>
      <c r="N332" s="334"/>
    </row>
    <row r="333" customFormat="false" ht="14.25" hidden="false" customHeight="false" outlineLevel="0" collapsed="false">
      <c r="I333" s="46"/>
      <c r="J333" s="46"/>
      <c r="N333" s="334"/>
    </row>
    <row r="334" customFormat="false" ht="14.25" hidden="false" customHeight="false" outlineLevel="0" collapsed="false">
      <c r="I334" s="46"/>
      <c r="J334" s="46"/>
      <c r="N334" s="334"/>
    </row>
    <row r="335" customFormat="false" ht="14.25" hidden="false" customHeight="false" outlineLevel="0" collapsed="false">
      <c r="I335" s="46"/>
      <c r="J335" s="46"/>
      <c r="N335" s="334"/>
    </row>
    <row r="336" customFormat="false" ht="14.25" hidden="false" customHeight="false" outlineLevel="0" collapsed="false">
      <c r="I336" s="46"/>
      <c r="J336" s="46"/>
      <c r="N336" s="334"/>
    </row>
    <row r="337" customFormat="false" ht="14.25" hidden="false" customHeight="false" outlineLevel="0" collapsed="false">
      <c r="I337" s="46"/>
      <c r="J337" s="46"/>
      <c r="N337" s="334"/>
    </row>
    <row r="338" customFormat="false" ht="14.25" hidden="false" customHeight="false" outlineLevel="0" collapsed="false">
      <c r="I338" s="46"/>
      <c r="J338" s="46"/>
      <c r="N338" s="334"/>
    </row>
    <row r="339" customFormat="false" ht="14.25" hidden="false" customHeight="false" outlineLevel="0" collapsed="false">
      <c r="I339" s="46"/>
      <c r="J339" s="46"/>
      <c r="N339" s="334"/>
    </row>
    <row r="340" customFormat="false" ht="14.25" hidden="false" customHeight="false" outlineLevel="0" collapsed="false">
      <c r="I340" s="46"/>
      <c r="J340" s="46"/>
      <c r="N340" s="334"/>
    </row>
    <row r="341" customFormat="false" ht="14.25" hidden="false" customHeight="false" outlineLevel="0" collapsed="false">
      <c r="I341" s="46"/>
      <c r="J341" s="46"/>
      <c r="N341" s="334"/>
    </row>
    <row r="342" customFormat="false" ht="14.25" hidden="false" customHeight="false" outlineLevel="0" collapsed="false">
      <c r="I342" s="46"/>
      <c r="J342" s="46"/>
      <c r="N342" s="334"/>
    </row>
    <row r="343" customFormat="false" ht="14.25" hidden="false" customHeight="false" outlineLevel="0" collapsed="false">
      <c r="I343" s="46"/>
      <c r="J343" s="46"/>
      <c r="N343" s="334"/>
    </row>
    <row r="344" customFormat="false" ht="14.25" hidden="false" customHeight="false" outlineLevel="0" collapsed="false">
      <c r="I344" s="46"/>
      <c r="J344" s="46"/>
      <c r="N344" s="334"/>
    </row>
    <row r="345" customFormat="false" ht="14.25" hidden="false" customHeight="false" outlineLevel="0" collapsed="false">
      <c r="I345" s="46"/>
      <c r="J345" s="46"/>
      <c r="N345" s="334"/>
    </row>
    <row r="346" customFormat="false" ht="14.25" hidden="false" customHeight="false" outlineLevel="0" collapsed="false">
      <c r="I346" s="46"/>
      <c r="J346" s="46"/>
      <c r="N346" s="334"/>
    </row>
    <row r="347" customFormat="false" ht="14.25" hidden="false" customHeight="false" outlineLevel="0" collapsed="false">
      <c r="I347" s="46"/>
      <c r="J347" s="46"/>
      <c r="N347" s="334"/>
    </row>
    <row r="348" customFormat="false" ht="14.25" hidden="false" customHeight="false" outlineLevel="0" collapsed="false">
      <c r="I348" s="46"/>
      <c r="J348" s="46"/>
      <c r="N348" s="334"/>
    </row>
    <row r="349" customFormat="false" ht="14.25" hidden="false" customHeight="false" outlineLevel="0" collapsed="false">
      <c r="I349" s="46"/>
      <c r="J349" s="46"/>
      <c r="N349" s="334"/>
    </row>
    <row r="350" customFormat="false" ht="14.25" hidden="false" customHeight="false" outlineLevel="0" collapsed="false">
      <c r="I350" s="46"/>
      <c r="J350" s="46"/>
      <c r="N350" s="334"/>
    </row>
    <row r="351" customFormat="false" ht="14.25" hidden="false" customHeight="false" outlineLevel="0" collapsed="false">
      <c r="I351" s="46"/>
      <c r="J351" s="46"/>
      <c r="N351" s="334"/>
    </row>
    <row r="352" customFormat="false" ht="14.25" hidden="false" customHeight="false" outlineLevel="0" collapsed="false">
      <c r="I352" s="46"/>
      <c r="J352" s="46"/>
      <c r="N352" s="334"/>
    </row>
    <row r="353" customFormat="false" ht="14.25" hidden="false" customHeight="false" outlineLevel="0" collapsed="false">
      <c r="I353" s="46"/>
      <c r="J353" s="46"/>
      <c r="N353" s="334"/>
    </row>
    <row r="354" customFormat="false" ht="14.25" hidden="false" customHeight="false" outlineLevel="0" collapsed="false">
      <c r="I354" s="46"/>
      <c r="J354" s="46"/>
      <c r="N354" s="334"/>
    </row>
    <row r="355" customFormat="false" ht="14.25" hidden="false" customHeight="false" outlineLevel="0" collapsed="false">
      <c r="I355" s="46"/>
      <c r="J355" s="46"/>
      <c r="N355" s="334"/>
    </row>
    <row r="356" customFormat="false" ht="14.25" hidden="false" customHeight="false" outlineLevel="0" collapsed="false">
      <c r="I356" s="46"/>
      <c r="J356" s="46"/>
      <c r="N356" s="334"/>
    </row>
    <row r="357" customFormat="false" ht="14.25" hidden="false" customHeight="false" outlineLevel="0" collapsed="false">
      <c r="I357" s="46"/>
      <c r="J357" s="46"/>
      <c r="N357" s="334"/>
    </row>
    <row r="358" customFormat="false" ht="14.25" hidden="false" customHeight="false" outlineLevel="0" collapsed="false">
      <c r="I358" s="46"/>
      <c r="J358" s="46"/>
      <c r="N358" s="334"/>
    </row>
    <row r="359" customFormat="false" ht="14.25" hidden="false" customHeight="false" outlineLevel="0" collapsed="false">
      <c r="I359" s="46"/>
      <c r="J359" s="46"/>
      <c r="N359" s="334"/>
    </row>
    <row r="360" customFormat="false" ht="14.25" hidden="false" customHeight="false" outlineLevel="0" collapsed="false">
      <c r="I360" s="46"/>
      <c r="J360" s="46"/>
      <c r="N360" s="334"/>
    </row>
    <row r="361" customFormat="false" ht="14.25" hidden="false" customHeight="false" outlineLevel="0" collapsed="false">
      <c r="I361" s="46"/>
      <c r="J361" s="46"/>
      <c r="N361" s="334"/>
    </row>
    <row r="362" customFormat="false" ht="14.25" hidden="false" customHeight="false" outlineLevel="0" collapsed="false">
      <c r="I362" s="46"/>
      <c r="J362" s="46"/>
      <c r="N362" s="334"/>
    </row>
    <row r="363" customFormat="false" ht="14.25" hidden="false" customHeight="false" outlineLevel="0" collapsed="false">
      <c r="I363" s="46"/>
      <c r="J363" s="46"/>
      <c r="N363" s="334"/>
    </row>
    <row r="364" customFormat="false" ht="14.25" hidden="false" customHeight="false" outlineLevel="0" collapsed="false">
      <c r="I364" s="46"/>
      <c r="J364" s="46"/>
      <c r="N364" s="334"/>
    </row>
    <row r="365" customFormat="false" ht="14.25" hidden="false" customHeight="false" outlineLevel="0" collapsed="false">
      <c r="I365" s="46"/>
      <c r="J365" s="46"/>
      <c r="N365" s="334"/>
    </row>
    <row r="366" customFormat="false" ht="14.25" hidden="false" customHeight="false" outlineLevel="0" collapsed="false">
      <c r="I366" s="46"/>
      <c r="J366" s="46"/>
      <c r="N366" s="334"/>
    </row>
    <row r="367" customFormat="false" ht="14.25" hidden="false" customHeight="false" outlineLevel="0" collapsed="false">
      <c r="I367" s="46"/>
      <c r="J367" s="46"/>
      <c r="N367" s="334"/>
    </row>
    <row r="368" customFormat="false" ht="14.25" hidden="false" customHeight="false" outlineLevel="0" collapsed="false">
      <c r="I368" s="46"/>
      <c r="J368" s="46"/>
      <c r="N368" s="334"/>
    </row>
    <row r="369" customFormat="false" ht="14.25" hidden="false" customHeight="false" outlineLevel="0" collapsed="false">
      <c r="I369" s="46"/>
      <c r="J369" s="46"/>
      <c r="N369" s="334"/>
    </row>
    <row r="370" customFormat="false" ht="14.25" hidden="false" customHeight="false" outlineLevel="0" collapsed="false">
      <c r="I370" s="46"/>
      <c r="J370" s="46"/>
      <c r="N370" s="334"/>
    </row>
    <row r="371" customFormat="false" ht="14.25" hidden="false" customHeight="false" outlineLevel="0" collapsed="false">
      <c r="I371" s="46"/>
      <c r="J371" s="46"/>
      <c r="N371" s="334"/>
    </row>
    <row r="372" customFormat="false" ht="14.25" hidden="false" customHeight="false" outlineLevel="0" collapsed="false">
      <c r="I372" s="46"/>
      <c r="J372" s="46"/>
      <c r="N372" s="334"/>
    </row>
    <row r="373" customFormat="false" ht="14.25" hidden="false" customHeight="false" outlineLevel="0" collapsed="false">
      <c r="I373" s="46"/>
      <c r="J373" s="46"/>
      <c r="N373" s="334"/>
    </row>
    <row r="374" customFormat="false" ht="14.25" hidden="false" customHeight="false" outlineLevel="0" collapsed="false">
      <c r="I374" s="46"/>
      <c r="J374" s="46"/>
      <c r="N374" s="334"/>
    </row>
    <row r="375" customFormat="false" ht="14.25" hidden="false" customHeight="false" outlineLevel="0" collapsed="false">
      <c r="I375" s="46"/>
      <c r="J375" s="46"/>
      <c r="N375" s="334"/>
    </row>
    <row r="376" customFormat="false" ht="14.25" hidden="false" customHeight="false" outlineLevel="0" collapsed="false">
      <c r="I376" s="46"/>
      <c r="J376" s="46"/>
      <c r="N376" s="334"/>
    </row>
    <row r="377" customFormat="false" ht="14.25" hidden="false" customHeight="false" outlineLevel="0" collapsed="false">
      <c r="I377" s="46"/>
      <c r="J377" s="46"/>
      <c r="N377" s="334"/>
    </row>
    <row r="378" customFormat="false" ht="14.25" hidden="false" customHeight="false" outlineLevel="0" collapsed="false">
      <c r="I378" s="46"/>
      <c r="J378" s="46"/>
      <c r="N378" s="334"/>
    </row>
    <row r="379" customFormat="false" ht="14.25" hidden="false" customHeight="false" outlineLevel="0" collapsed="false">
      <c r="I379" s="46"/>
      <c r="J379" s="46"/>
      <c r="N379" s="334"/>
    </row>
    <row r="380" customFormat="false" ht="14.25" hidden="false" customHeight="false" outlineLevel="0" collapsed="false">
      <c r="I380" s="46"/>
      <c r="J380" s="46"/>
      <c r="N380" s="334"/>
    </row>
    <row r="381" customFormat="false" ht="14.25" hidden="false" customHeight="false" outlineLevel="0" collapsed="false">
      <c r="I381" s="46"/>
      <c r="J381" s="46"/>
      <c r="N381" s="334"/>
    </row>
    <row r="382" customFormat="false" ht="14.25" hidden="false" customHeight="false" outlineLevel="0" collapsed="false">
      <c r="I382" s="46"/>
      <c r="J382" s="46"/>
      <c r="N382" s="334"/>
    </row>
    <row r="383" customFormat="false" ht="14.25" hidden="false" customHeight="false" outlineLevel="0" collapsed="false">
      <c r="I383" s="46"/>
      <c r="J383" s="46"/>
      <c r="N383" s="334"/>
    </row>
    <row r="384" customFormat="false" ht="14.25" hidden="false" customHeight="false" outlineLevel="0" collapsed="false">
      <c r="I384" s="46"/>
      <c r="J384" s="46"/>
      <c r="N384" s="334"/>
    </row>
    <row r="385" customFormat="false" ht="14.25" hidden="false" customHeight="false" outlineLevel="0" collapsed="false">
      <c r="I385" s="46"/>
      <c r="J385" s="46"/>
      <c r="N385" s="334"/>
    </row>
    <row r="386" customFormat="false" ht="14.25" hidden="false" customHeight="false" outlineLevel="0" collapsed="false">
      <c r="I386" s="46"/>
      <c r="J386" s="46"/>
      <c r="N386" s="334"/>
    </row>
    <row r="387" customFormat="false" ht="14.25" hidden="false" customHeight="false" outlineLevel="0" collapsed="false">
      <c r="I387" s="46"/>
      <c r="J387" s="46"/>
      <c r="N387" s="334"/>
    </row>
    <row r="779" customFormat="false" ht="3.75" hidden="false" customHeight="tru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4.5" hidden="true" customHeight="tru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</sheetData>
  <mergeCells count="189">
    <mergeCell ref="A1:I1"/>
    <mergeCell ref="A3:N3"/>
    <mergeCell ref="A4:I4"/>
    <mergeCell ref="A6:O6"/>
    <mergeCell ref="A9:C12"/>
    <mergeCell ref="D9:E12"/>
    <mergeCell ref="F9:F12"/>
    <mergeCell ref="G9:G12"/>
    <mergeCell ref="H9:J9"/>
    <mergeCell ref="K9:N9"/>
    <mergeCell ref="O9:O12"/>
    <mergeCell ref="P9:P12"/>
    <mergeCell ref="Q9:Q12"/>
    <mergeCell ref="H10:I11"/>
    <mergeCell ref="J10:J12"/>
    <mergeCell ref="K10:N10"/>
    <mergeCell ref="K11:K12"/>
    <mergeCell ref="L11:L12"/>
    <mergeCell ref="M11:M12"/>
    <mergeCell ref="N11:N12"/>
    <mergeCell ref="B13:C13"/>
    <mergeCell ref="D13:E13"/>
    <mergeCell ref="D14:E14"/>
    <mergeCell ref="A15:A41"/>
    <mergeCell ref="D15:E15"/>
    <mergeCell ref="B16:B26"/>
    <mergeCell ref="D16:E16"/>
    <mergeCell ref="D21:E21"/>
    <mergeCell ref="D22:E22"/>
    <mergeCell ref="C23:C24"/>
    <mergeCell ref="D25:E25"/>
    <mergeCell ref="D26:E26"/>
    <mergeCell ref="D27:E27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8"/>
    <mergeCell ref="C43:E43"/>
    <mergeCell ref="B44:B149"/>
    <mergeCell ref="C44:E44"/>
    <mergeCell ref="D45:E45"/>
    <mergeCell ref="D46:E46"/>
    <mergeCell ref="D47:E47"/>
    <mergeCell ref="D50:E50"/>
    <mergeCell ref="D51:E51"/>
    <mergeCell ref="D52:E52"/>
    <mergeCell ref="D53:E53"/>
    <mergeCell ref="D54:E54"/>
    <mergeCell ref="D55:E55"/>
    <mergeCell ref="Q55:T55"/>
    <mergeCell ref="D58:E58"/>
    <mergeCell ref="D59:E59"/>
    <mergeCell ref="D60:E60"/>
    <mergeCell ref="D61:E61"/>
    <mergeCell ref="D63:E63"/>
    <mergeCell ref="D70:E70"/>
    <mergeCell ref="D75:E75"/>
    <mergeCell ref="D76:E76"/>
    <mergeCell ref="D77:E77"/>
    <mergeCell ref="D78:E78"/>
    <mergeCell ref="D79:E79"/>
    <mergeCell ref="D80:E80"/>
    <mergeCell ref="D81:E81"/>
    <mergeCell ref="D82:E82"/>
    <mergeCell ref="D91:E91"/>
    <mergeCell ref="C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D101:E101"/>
    <mergeCell ref="C102:C104"/>
    <mergeCell ref="D102:E102"/>
    <mergeCell ref="D103:E103"/>
    <mergeCell ref="D104:E104"/>
    <mergeCell ref="D105:E105"/>
    <mergeCell ref="D106:E106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C118:C124"/>
    <mergeCell ref="D118:E118"/>
    <mergeCell ref="Q118:S118"/>
    <mergeCell ref="Q119:T119"/>
    <mergeCell ref="Q120:T120"/>
    <mergeCell ref="D121:E121"/>
    <mergeCell ref="Q121:T121"/>
    <mergeCell ref="D124:E124"/>
    <mergeCell ref="D125:E125"/>
    <mergeCell ref="D126:E126"/>
    <mergeCell ref="C127:C132"/>
    <mergeCell ref="D127:E127"/>
    <mergeCell ref="D128:E128"/>
    <mergeCell ref="D129:E129"/>
    <mergeCell ref="D130:E130"/>
    <mergeCell ref="D131:E131"/>
    <mergeCell ref="D132:E132"/>
    <mergeCell ref="C133:E133"/>
    <mergeCell ref="D134:E134"/>
    <mergeCell ref="D135:E135"/>
    <mergeCell ref="D136:E136"/>
    <mergeCell ref="D137:E137"/>
    <mergeCell ref="D138:E138"/>
    <mergeCell ref="D139:E139"/>
    <mergeCell ref="Q139:R139"/>
    <mergeCell ref="D140:E140"/>
    <mergeCell ref="D141:E141"/>
    <mergeCell ref="Q142:T142"/>
    <mergeCell ref="Q144:T144"/>
    <mergeCell ref="D150:E150"/>
    <mergeCell ref="B151:B157"/>
    <mergeCell ref="D151:E151"/>
    <mergeCell ref="D154:E154"/>
    <mergeCell ref="D157:E157"/>
    <mergeCell ref="D158:E158"/>
    <mergeCell ref="D159:E159"/>
    <mergeCell ref="D162:E162"/>
    <mergeCell ref="D164:E164"/>
    <mergeCell ref="D165:E165"/>
    <mergeCell ref="A166:A173"/>
    <mergeCell ref="D166:E166"/>
    <mergeCell ref="D167:E167"/>
    <mergeCell ref="D168:E168"/>
    <mergeCell ref="D169:E169"/>
    <mergeCell ref="D170:E170"/>
    <mergeCell ref="B171:B172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B179:B180"/>
    <mergeCell ref="D179:E179"/>
    <mergeCell ref="D180:E180"/>
    <mergeCell ref="D181:E181"/>
    <mergeCell ref="A182:A184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A196:A202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9:E209"/>
    <mergeCell ref="D210:E210"/>
    <mergeCell ref="D216:E216"/>
    <mergeCell ref="A217:L217"/>
    <mergeCell ref="D218:E218"/>
    <mergeCell ref="I221:Q221"/>
    <mergeCell ref="I222:K222"/>
    <mergeCell ref="A223:E223"/>
    <mergeCell ref="A225:E225"/>
    <mergeCell ref="A228:E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3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6" min="5" style="301" width="9.14"/>
  </cols>
  <sheetData>
    <row r="1" customFormat="false" ht="33" hidden="false" customHeight="true" outlineLevel="0" collapsed="false">
      <c r="A1" s="533"/>
      <c r="B1" s="534" t="s">
        <v>581</v>
      </c>
      <c r="C1" s="534" t="s">
        <v>582</v>
      </c>
      <c r="D1" s="533" t="n">
        <v>2017</v>
      </c>
      <c r="E1" s="535" t="n">
        <v>2018</v>
      </c>
      <c r="F1" s="535" t="n">
        <v>2019</v>
      </c>
    </row>
    <row r="2" customFormat="false" ht="15" hidden="false" customHeight="false" outlineLevel="0" collapsed="false">
      <c r="A2" s="536" t="s">
        <v>453</v>
      </c>
      <c r="B2" s="537" t="n">
        <v>58304</v>
      </c>
      <c r="C2" s="537" t="n">
        <v>59401</v>
      </c>
      <c r="D2" s="538" t="n">
        <v>63509</v>
      </c>
      <c r="E2" s="539" t="n">
        <v>64318</v>
      </c>
      <c r="F2" s="539" t="n">
        <v>65158</v>
      </c>
    </row>
    <row r="3" customFormat="false" ht="12.75" hidden="false" customHeight="false" outlineLevel="0" collapsed="false">
      <c r="A3" s="536" t="s">
        <v>583</v>
      </c>
      <c r="B3" s="540" t="n">
        <v>20848</v>
      </c>
      <c r="C3" s="540" t="n">
        <v>20848</v>
      </c>
      <c r="D3" s="541" t="n">
        <v>6920</v>
      </c>
      <c r="E3" s="117" t="n">
        <v>6972</v>
      </c>
      <c r="F3" s="117" t="n">
        <v>6911</v>
      </c>
    </row>
    <row r="4" customFormat="false" ht="12.75" hidden="false" customHeight="false" outlineLevel="0" collapsed="false">
      <c r="A4" s="536" t="s">
        <v>584</v>
      </c>
      <c r="B4" s="540" t="n">
        <v>24136</v>
      </c>
      <c r="C4" s="540" t="n">
        <v>24136</v>
      </c>
      <c r="D4" s="541" t="n">
        <v>30372</v>
      </c>
      <c r="E4" s="117" t="n">
        <v>20897</v>
      </c>
      <c r="F4" s="117" t="n">
        <v>21671</v>
      </c>
    </row>
    <row r="5" customFormat="false" ht="15" hidden="false" customHeight="false" outlineLevel="0" collapsed="false">
      <c r="A5" s="536" t="s">
        <v>585</v>
      </c>
      <c r="B5" s="542" t="n">
        <f aca="false">B2-B3+B4</f>
        <v>61592</v>
      </c>
      <c r="C5" s="542" t="n">
        <f aca="false">C2-C3+C4</f>
        <v>62689</v>
      </c>
      <c r="D5" s="542" t="n">
        <f aca="false">D2-D3+D4</f>
        <v>86961</v>
      </c>
      <c r="E5" s="542" t="n">
        <f aca="false">E2-E3+E4</f>
        <v>78243</v>
      </c>
      <c r="F5" s="542" t="n">
        <f aca="false">F2-F3+F4</f>
        <v>79918</v>
      </c>
    </row>
    <row r="6" customFormat="false" ht="18.6" hidden="false" customHeight="true" outlineLevel="0" collapsed="false">
      <c r="A6" s="543" t="s">
        <v>586</v>
      </c>
      <c r="B6" s="540" t="n">
        <f aca="false">ROUNDDOWN(B2*5/100,0)</f>
        <v>2915</v>
      </c>
      <c r="C6" s="540" t="n">
        <f aca="false">ROUNDDOWN(C2*5/100,0)</f>
        <v>2970</v>
      </c>
      <c r="D6" s="540" t="n">
        <f aca="false">ROUNDDOWN(D2*5/100,0)</f>
        <v>3175</v>
      </c>
      <c r="E6" s="540" t="n">
        <f aca="false">ROUNDDOWN(E2*5/100,0)</f>
        <v>3215</v>
      </c>
      <c r="F6" s="540" t="n">
        <f aca="false">ROUNDDOWN(F2*5/100,0)</f>
        <v>3257</v>
      </c>
    </row>
    <row r="7" customFormat="false" ht="15" hidden="false" customHeight="false" outlineLevel="0" collapsed="false">
      <c r="A7" s="536" t="s">
        <v>587</v>
      </c>
      <c r="B7" s="544" t="n">
        <f aca="false">B5-B6</f>
        <v>58677</v>
      </c>
      <c r="C7" s="544" t="n">
        <f aca="false">C5-C6</f>
        <v>59719</v>
      </c>
      <c r="D7" s="544" t="n">
        <f aca="false">D5-D6</f>
        <v>83786</v>
      </c>
      <c r="E7" s="544" t="n">
        <f aca="false">E5-E6</f>
        <v>75028</v>
      </c>
      <c r="F7" s="544" t="n">
        <f aca="false">F5-F6</f>
        <v>76661</v>
      </c>
    </row>
    <row r="8" customFormat="false" ht="12.75" hidden="false" customHeight="false" outlineLevel="0" collapsed="false">
      <c r="A8" s="536" t="s">
        <v>459</v>
      </c>
      <c r="B8" s="540" t="n">
        <f aca="false">ROUNDDOWN((B7)*16%,0)</f>
        <v>9388</v>
      </c>
      <c r="C8" s="540" t="n">
        <f aca="false">ROUND((C7)*16%,0)</f>
        <v>9555</v>
      </c>
      <c r="D8" s="540" t="n">
        <f aca="false">ROUND((D7)*16%,0)</f>
        <v>13406</v>
      </c>
      <c r="E8" s="540" t="n">
        <f aca="false">ROUND((E7)*16%,0)</f>
        <v>12004</v>
      </c>
      <c r="F8" s="540" t="n">
        <f aca="false">ROUND((F7)*16%,0)</f>
        <v>12266</v>
      </c>
    </row>
    <row r="9" customFormat="false" ht="25.5" hidden="false" customHeight="false" outlineLevel="0" collapsed="false">
      <c r="A9" s="543" t="s">
        <v>460</v>
      </c>
      <c r="B9" s="545" t="n">
        <f aca="false">B2-B8</f>
        <v>48916</v>
      </c>
      <c r="C9" s="545" t="n">
        <f aca="false">C2-C8</f>
        <v>49846</v>
      </c>
      <c r="D9" s="545" t="n">
        <f aca="false">D2-D8</f>
        <v>50103</v>
      </c>
      <c r="E9" s="545" t="n">
        <f aca="false">E2-E8</f>
        <v>52314</v>
      </c>
      <c r="F9" s="545" t="n">
        <f aca="false">F2-F8</f>
        <v>52892</v>
      </c>
    </row>
    <row r="10" customFormat="false" ht="45" hidden="false" customHeight="true" outlineLevel="0" collapsed="false">
      <c r="A10" s="546" t="s">
        <v>461</v>
      </c>
      <c r="B10" s="547" t="n">
        <f aca="false">B9+B15</f>
        <v>51918</v>
      </c>
      <c r="C10" s="547" t="n">
        <f aca="false">C9+C15</f>
        <v>52652</v>
      </c>
      <c r="D10" s="547" t="n">
        <f aca="false">D9+D15</f>
        <v>53278</v>
      </c>
      <c r="E10" s="547" t="n">
        <f aca="false">E9+E15</f>
        <v>55563</v>
      </c>
      <c r="F10" s="547" t="n">
        <f aca="false">F9+F15</f>
        <v>56216</v>
      </c>
    </row>
    <row r="11" customFormat="false" ht="12.75" hidden="false" customHeight="false" outlineLevel="0" collapsed="false">
      <c r="A11" s="536" t="s">
        <v>462</v>
      </c>
      <c r="B11" s="540"/>
      <c r="C11" s="540"/>
      <c r="D11" s="545"/>
      <c r="E11" s="117"/>
      <c r="F11" s="117"/>
    </row>
    <row r="12" customFormat="false" ht="12.75" hidden="false" customHeight="false" outlineLevel="0" collapsed="false">
      <c r="A12" s="536" t="s">
        <v>463</v>
      </c>
      <c r="B12" s="540" t="n">
        <f aca="false">B6</f>
        <v>2915</v>
      </c>
      <c r="C12" s="540" t="n">
        <f aca="false">C6</f>
        <v>2970</v>
      </c>
      <c r="D12" s="540" t="n">
        <f aca="false">D6</f>
        <v>3175</v>
      </c>
      <c r="E12" s="540" t="n">
        <f aca="false">E6</f>
        <v>3215</v>
      </c>
      <c r="F12" s="540" t="n">
        <f aca="false">F6</f>
        <v>3257</v>
      </c>
    </row>
    <row r="13" customFormat="false" ht="25.5" hidden="false" customHeight="false" outlineLevel="0" collapsed="false">
      <c r="A13" s="548" t="s">
        <v>464</v>
      </c>
      <c r="B13" s="549" t="n">
        <f aca="false">B10-B11-B12</f>
        <v>49003</v>
      </c>
      <c r="C13" s="549" t="n">
        <f aca="false">C10-C11-C12</f>
        <v>49682</v>
      </c>
      <c r="D13" s="549" t="n">
        <f aca="false">D10-D11-D12</f>
        <v>50103</v>
      </c>
      <c r="E13" s="549" t="n">
        <f aca="false">E10-E11-E12</f>
        <v>52348</v>
      </c>
      <c r="F13" s="549" t="n">
        <f aca="false">F10-F11-F12</f>
        <v>52959</v>
      </c>
      <c r="I13" s="550"/>
    </row>
    <row r="14" customFormat="false" ht="25.5" hidden="false" customHeight="false" outlineLevel="0" collapsed="false">
      <c r="A14" s="543" t="s">
        <v>465</v>
      </c>
      <c r="B14" s="551" t="n">
        <f aca="false">B9-B11-B12</f>
        <v>46001</v>
      </c>
      <c r="C14" s="551" t="n">
        <f aca="false">C9-C11-C12</f>
        <v>46876</v>
      </c>
      <c r="D14" s="551" t="n">
        <f aca="false">D9-D11-D12</f>
        <v>46928</v>
      </c>
      <c r="E14" s="551" t="n">
        <f aca="false">E9-E11-E12</f>
        <v>49099</v>
      </c>
      <c r="F14" s="551" t="n">
        <f aca="false">F9-F11-F12</f>
        <v>49635</v>
      </c>
      <c r="I14" s="550"/>
    </row>
    <row r="15" customFormat="false" ht="12.75" hidden="false" customHeight="false" outlineLevel="0" collapsed="false">
      <c r="A15" s="552" t="s">
        <v>466</v>
      </c>
      <c r="B15" s="540" t="n">
        <v>3002</v>
      </c>
      <c r="C15" s="540" t="n">
        <v>2806</v>
      </c>
      <c r="D15" s="545" t="n">
        <v>3175</v>
      </c>
      <c r="E15" s="553" t="n">
        <v>3249</v>
      </c>
      <c r="F15" s="553" t="n">
        <v>3324</v>
      </c>
    </row>
    <row r="16" customFormat="false" ht="12.75" hidden="false" customHeight="false" outlineLevel="0" collapsed="false">
      <c r="A16" s="552" t="n">
        <v>0.5</v>
      </c>
      <c r="B16" s="540" t="n">
        <f aca="false">ROUND((B13*50%),0)</f>
        <v>24502</v>
      </c>
      <c r="C16" s="540" t="n">
        <f aca="false">ROUND(C13*90/100,0)</f>
        <v>44714</v>
      </c>
      <c r="D16" s="540" t="n">
        <f aca="false">ROUND(D13*50/100,0)</f>
        <v>25052</v>
      </c>
      <c r="E16" s="540" t="n">
        <f aca="false">ROUND(E13*50/100,0)</f>
        <v>26174</v>
      </c>
      <c r="F16" s="540" t="n">
        <f aca="false">ROUND(F13*50/100,0)</f>
        <v>26480</v>
      </c>
    </row>
    <row r="17" customFormat="false" ht="12.75" hidden="false" customHeight="false" outlineLevel="0" collapsed="false">
      <c r="A17" s="552" t="s">
        <v>467</v>
      </c>
      <c r="B17" s="545" t="n">
        <f aca="false">B14-B16</f>
        <v>21499</v>
      </c>
      <c r="C17" s="545" t="n">
        <f aca="false">C14-C16</f>
        <v>2162</v>
      </c>
      <c r="D17" s="545" t="n">
        <f aca="false">D14-D16</f>
        <v>21876</v>
      </c>
      <c r="E17" s="545" t="n">
        <f aca="false">E14-E16</f>
        <v>22925</v>
      </c>
      <c r="F17" s="545" t="n">
        <f aca="false">F14-F16</f>
        <v>23155</v>
      </c>
      <c r="H17" s="550"/>
      <c r="I17" s="550"/>
    </row>
    <row r="18" customFormat="false" ht="12.75" hidden="false" customHeight="false" outlineLevel="0" collapsed="false">
      <c r="A18" s="554"/>
      <c r="B18" s="555"/>
      <c r="C18" s="555"/>
      <c r="D18" s="556"/>
      <c r="E18" s="557"/>
      <c r="F18" s="557"/>
    </row>
    <row r="19" customFormat="false" ht="12.75" hidden="false" customHeight="false" outlineLevel="0" collapsed="false">
      <c r="B19" s="558"/>
      <c r="C19" s="558"/>
    </row>
    <row r="20" customFormat="false" ht="12.75" hidden="false" customHeight="false" outlineLevel="0" collapsed="false">
      <c r="A20" s="554" t="s">
        <v>468</v>
      </c>
      <c r="B20" s="540" t="n">
        <v>34622</v>
      </c>
      <c r="C20" s="540" t="n">
        <v>34622</v>
      </c>
      <c r="D20" s="545" t="n">
        <v>35501</v>
      </c>
      <c r="E20" s="553" t="n">
        <v>39068</v>
      </c>
      <c r="F20" s="553" t="n">
        <v>39047</v>
      </c>
    </row>
    <row r="21" customFormat="false" ht="12.75" hidden="false" customHeight="false" outlineLevel="0" collapsed="false">
      <c r="A21" s="554" t="s">
        <v>588</v>
      </c>
      <c r="B21" s="540" t="n">
        <v>14600</v>
      </c>
      <c r="C21" s="540" t="n">
        <v>14545</v>
      </c>
      <c r="D21" s="540" t="n">
        <v>15714</v>
      </c>
      <c r="E21" s="553" t="n">
        <v>15714</v>
      </c>
      <c r="F21" s="559" t="n">
        <v>15714</v>
      </c>
    </row>
    <row r="22" customFormat="false" ht="12.75" hidden="false" customHeight="false" outlineLevel="0" collapsed="false">
      <c r="A22" s="560" t="s">
        <v>589</v>
      </c>
      <c r="B22" s="540" t="n">
        <f aca="false">B17</f>
        <v>21499</v>
      </c>
      <c r="C22" s="540" t="n">
        <f aca="false">C17</f>
        <v>2162</v>
      </c>
      <c r="D22" s="545" t="n">
        <f aca="false">D17</f>
        <v>21876</v>
      </c>
      <c r="E22" s="545" t="n">
        <f aca="false">E17</f>
        <v>22925</v>
      </c>
      <c r="F22" s="545" t="n">
        <f aca="false">F17</f>
        <v>23155</v>
      </c>
    </row>
    <row r="23" customFormat="false" ht="12.75" hidden="false" customHeight="false" outlineLevel="0" collapsed="false">
      <c r="A23" s="556" t="s">
        <v>590</v>
      </c>
      <c r="B23" s="540"/>
      <c r="C23" s="540"/>
      <c r="D23" s="545"/>
      <c r="E23" s="117"/>
      <c r="F23" s="117"/>
    </row>
    <row r="24" customFormat="false" ht="12.75" hidden="false" customHeight="false" outlineLevel="0" collapsed="false">
      <c r="A24" s="556" t="s">
        <v>473</v>
      </c>
      <c r="B24" s="561" t="n">
        <f aca="false">B20-B21+B22+B23</f>
        <v>41521</v>
      </c>
      <c r="C24" s="561" t="n">
        <f aca="false">C20-C21+C22+C23</f>
        <v>22239</v>
      </c>
      <c r="D24" s="561" t="n">
        <f aca="false">D20-D21+D22+D23</f>
        <v>41663</v>
      </c>
      <c r="E24" s="562" t="n">
        <f aca="false">E20-E21+E22+E23</f>
        <v>46279</v>
      </c>
      <c r="F24" s="562" t="n">
        <f aca="false">F20-F21+F22+F23</f>
        <v>46488</v>
      </c>
    </row>
    <row r="25" customFormat="false" ht="28.9" hidden="false" customHeight="true" outlineLevel="0" collapsed="false">
      <c r="A25" s="556" t="s">
        <v>591</v>
      </c>
      <c r="B25" s="561" t="n">
        <f aca="false">B24-B23</f>
        <v>41521</v>
      </c>
      <c r="C25" s="561" t="n">
        <f aca="false">C24-C23</f>
        <v>22239</v>
      </c>
      <c r="D25" s="561" t="n">
        <f aca="false">D24-D23</f>
        <v>41663</v>
      </c>
      <c r="E25" s="561" t="n">
        <f aca="false">E24-E23</f>
        <v>46279</v>
      </c>
      <c r="F25" s="561" t="n">
        <f aca="false">F24-F23</f>
        <v>46488</v>
      </c>
    </row>
    <row r="27" customFormat="false" ht="33.75" hidden="false" customHeight="true" outlineLevel="0" collapsed="false">
      <c r="A27" s="563" t="s">
        <v>592</v>
      </c>
      <c r="B27" s="563"/>
      <c r="C27" s="563"/>
      <c r="D27" s="563"/>
      <c r="E27" s="563"/>
      <c r="F27" s="563"/>
    </row>
    <row r="28" customFormat="false" ht="12.75" hidden="false" customHeight="false" outlineLevel="0" collapsed="false">
      <c r="D28" s="550"/>
      <c r="E28" s="550"/>
      <c r="F28" s="550"/>
    </row>
    <row r="30" customFormat="false" ht="12.75" hidden="false" customHeight="false" outlineLevel="0" collapsed="false">
      <c r="D30" s="550"/>
      <c r="E30" s="550"/>
      <c r="F30" s="550"/>
    </row>
    <row r="31" customFormat="false" ht="12.75" hidden="false" customHeight="false" outlineLevel="0" collapsed="false">
      <c r="A31" s="564"/>
      <c r="D31" s="550"/>
      <c r="E31" s="550"/>
      <c r="F31" s="550"/>
    </row>
    <row r="32" customFormat="false" ht="12.75" hidden="false" customHeight="false" outlineLevel="0" collapsed="false">
      <c r="D32" s="550"/>
      <c r="E32" s="550"/>
      <c r="F32" s="550"/>
    </row>
  </sheetData>
  <mergeCells count="1"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1:04:01Z</dcterms:created>
  <dc:creator>mudrea</dc:creator>
  <dc:description/>
  <dc:language>en-US</dc:language>
  <cp:lastModifiedBy>theon</cp:lastModifiedBy>
  <cp:lastPrinted>2017-03-27T13:15:02Z</cp:lastPrinted>
  <dcterms:modified xsi:type="dcterms:W3CDTF">2017-03-27T13:15:07Z</dcterms:modified>
  <cp:revision>0</cp:revision>
  <dc:subject/>
  <dc:title/>
</cp:coreProperties>
</file>