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g proiect" sheetId="1" state="visible" r:id="rId2"/>
  </sheets>
  <definedNames>
    <definedName function="false" hidden="false" localSheetId="0" name="_xlnm.Print_Area" vbProcedure="false">'hg proiect'!$B$1:$O$209</definedName>
    <definedName function="false" hidden="false" localSheetId="0" name="_xlnm.Print_Titles" vbProcedure="false">'hg proiec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23">
  <si>
    <t xml:space="preserve">Anexa nr.2</t>
  </si>
  <si>
    <t xml:space="preserve">LISTA  cuprinzând imobilele proprietate privată care constituie coridorul de expropriere al lucrării de utilitate publică "Modernizare DN5, sectorul București-Adunații Copăceni km 7+573 + km 19+220", situate pe raza localităților Jilava și 1 Decembrie, din județul Ilfov, proprietarii sau deținatorii acestora, precum și sumele individuale aferente despăgubirilor</t>
  </si>
  <si>
    <t xml:space="preserve">Nr. crt.</t>
  </si>
  <si>
    <t xml:space="preserve">Judeţ</t>
  </si>
  <si>
    <t xml:space="preserve">Unitatea administrativ teritorială</t>
  </si>
  <si>
    <t xml:space="preserve">Numele și prenumele proprietarului/ deținătorului imobilului </t>
  </si>
  <si>
    <t xml:space="preserve">Tarlaua, parcela/denumirea toponimica/  identificator</t>
  </si>
  <si>
    <t xml:space="preserve">Categoria de folosinţă si detinația</t>
  </si>
  <si>
    <t xml:space="preserve">Numărul cadastral din care provine lotul expropriat </t>
  </si>
  <si>
    <t xml:space="preserve">Cartea funciară din care provine lotul expropriat</t>
  </si>
  <si>
    <t xml:space="preserve">Suprafaţa totală   (mp)</t>
  </si>
  <si>
    <t xml:space="preserve">Supraf. Imob. expropriat (mp)</t>
  </si>
  <si>
    <t xml:space="preserve">Valoarea despăgubirilor conform Legii nr. 255/2010 pentru teren 
(lei)</t>
  </si>
  <si>
    <t xml:space="preserve">Valoarea despăgubirilor conform Legii nr. 255/2010 pentru investiții 
(lei)</t>
  </si>
  <si>
    <t xml:space="preserve">Valoarea despagubirilor conform Legii nr. 255/2010 pentru teren                       (lei)</t>
  </si>
  <si>
    <t xml:space="preserve">Valoarea totală a despăgubirilor conform Legii nr. 255/2010 (lei) </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LFOV</t>
  </si>
  <si>
    <t xml:space="preserve">JILAVA</t>
  </si>
  <si>
    <t xml:space="preserve">SC PROTRUCK INTERNATIONAL SRL</t>
  </si>
  <si>
    <t xml:space="preserve">Soseaua Giurgiului nr. 3</t>
  </si>
  <si>
    <t xml:space="preserve">CC</t>
  </si>
  <si>
    <t xml:space="preserve">SC GIRUETA SA</t>
  </si>
  <si>
    <t xml:space="preserve">Soseaua Giurgiului nr. 3-5</t>
  </si>
  <si>
    <t xml:space="preserve">166/8/9</t>
  </si>
  <si>
    <t xml:space="preserve">SC PROGRESUL SA</t>
  </si>
  <si>
    <t xml:space="preserve">Soseaua Giurgiului nr. 5</t>
  </si>
  <si>
    <t xml:space="preserve">SC PROGRESUL SA si SC BLAJ SA</t>
  </si>
  <si>
    <t xml:space="preserve">160/25/1</t>
  </si>
  <si>
    <t xml:space="preserve">CERBU STOIANA, CERBU FLORIN</t>
  </si>
  <si>
    <t xml:space="preserve"> Sola 2, Parcela 64,65,66,67,68 </t>
  </si>
  <si>
    <t xml:space="preserve">GRINDEANU CONSTANTIN, GRINDEANU MIHAELA</t>
  </si>
  <si>
    <t xml:space="preserve">T 2 P1, T74 P 82</t>
  </si>
  <si>
    <t xml:space="preserve">SC METROTEHNICA INTERNATIONAL SRL</t>
  </si>
  <si>
    <t xml:space="preserve">Soseaua Giurgiului nr. 25 bis</t>
  </si>
  <si>
    <t xml:space="preserve">OMV PETROM MARKETING SRL</t>
  </si>
  <si>
    <t xml:space="preserve">Sos. Giurgiului km 9+100</t>
  </si>
  <si>
    <t xml:space="preserve">SC GIL INVESTITII IMOBILIARE SRL</t>
  </si>
  <si>
    <t xml:space="preserve">T 87 P 285, 286/2, 285, 286, 286/1</t>
  </si>
  <si>
    <t xml:space="preserve">SC EUROSTRADE SRL</t>
  </si>
  <si>
    <t xml:space="preserve">T 87, P 4</t>
  </si>
  <si>
    <t xml:space="preserve">SC TONI TRADING COMPANY SA</t>
  </si>
  <si>
    <t xml:space="preserve"> T 87, P 286/2</t>
  </si>
  <si>
    <t xml:space="preserve">SC PIELOREX SRL</t>
  </si>
  <si>
    <t xml:space="preserve">Sos Giurgiului nr.  33 A </t>
  </si>
  <si>
    <t xml:space="preserve">344/6/6</t>
  </si>
  <si>
    <t xml:space="preserve">SFETCU VASILICA,TONU ADRIANA VLAD GEORGETA</t>
  </si>
  <si>
    <t xml:space="preserve"> T 46, P 1 </t>
  </si>
  <si>
    <t xml:space="preserve">VELCIU MARIA SI VELCIU COSTEL</t>
  </si>
  <si>
    <t xml:space="preserve"> CV45, P 155, 156, 157, 158</t>
  </si>
  <si>
    <t xml:space="preserve">- </t>
  </si>
  <si>
    <t xml:space="preserve">-</t>
  </si>
  <si>
    <t xml:space="preserve">VELCIU PETRISOR SI VELCIU CRISTIAN</t>
  </si>
  <si>
    <t xml:space="preserve">NEAG MARIA</t>
  </si>
  <si>
    <t xml:space="preserve">T45 P149</t>
  </si>
  <si>
    <t xml:space="preserve">DUMITRACHE MIHAELA, BUCIUMAR GHERGHINA, DUMITRACHE TUDOR, DUMITRACHE ŞTEFAN, DUMITRACHE MARIN ,MUSCALU MARIA</t>
  </si>
  <si>
    <t xml:space="preserve"> T45, P 148/22, 145, 148, 146, 147, 148/1</t>
  </si>
  <si>
    <t xml:space="preserve">ANDREI IRINA</t>
  </si>
  <si>
    <t xml:space="preserve"> T 45 P 88, P 88/1, P 88/2</t>
  </si>
  <si>
    <t xml:space="preserve">239/1</t>
  </si>
  <si>
    <t xml:space="preserve">CÎRSTEA PAULA</t>
  </si>
  <si>
    <t xml:space="preserve">Soseaua Giurgiului 93</t>
  </si>
  <si>
    <t xml:space="preserve">STĂNILOIU MARIA, GHEORGHE CONSTANTIN,     TUDOR ANGELICA</t>
  </si>
  <si>
    <t xml:space="preserve">T 45, P 129, 130,131</t>
  </si>
  <si>
    <t xml:space="preserve">VOCHECI IULIU ROBERT,               VOCHECI ECATERINA SIMONA</t>
  </si>
  <si>
    <t xml:space="preserve">T 45, P 127, 128 </t>
  </si>
  <si>
    <t xml:space="preserve">VASILE DUMITRA, VASILE MARIN</t>
  </si>
  <si>
    <t xml:space="preserve"> T45 P 120</t>
  </si>
  <si>
    <t xml:space="preserve">MINCIU GHEORGHE,      MINCIU ION,                  BOGDAN MARIA, DUMITRACHE ANICA</t>
  </si>
  <si>
    <t xml:space="preserve"> T 45, P 112</t>
  </si>
  <si>
    <t xml:space="preserve">STOIAN NICOLAE, STOIAN LILIANA</t>
  </si>
  <si>
    <t xml:space="preserve">T 45, P 99, 100,101</t>
  </si>
  <si>
    <t xml:space="preserve">3325
3250 </t>
  </si>
  <si>
    <t xml:space="preserve">NEGOIŢĂ ELENA,   STEFANESCU DIDINA,         VÂLCU TOMA</t>
  </si>
  <si>
    <t xml:space="preserve">T45 P89,90</t>
  </si>
  <si>
    <t xml:space="preserve">GHIURCA PETRA, SIMION MARIA,SFETCU FLOREA</t>
  </si>
  <si>
    <t xml:space="preserve">T45 P88</t>
  </si>
  <si>
    <t xml:space="preserve">VARBAN IOAN,           VARBAN STEFAN</t>
  </si>
  <si>
    <t xml:space="preserve">T 45 P84,  85, 86</t>
  </si>
  <si>
    <t xml:space="preserve">PĂTLĂGEANU CONSTANŢA,  IONIŢĂ GHERGHINA, NISTOR DUMITRU, NEAGU MARIA, NISTOR PETRE, OLTEANU IOANA</t>
  </si>
  <si>
    <t xml:space="preserve">T 45 P 77, 78, 80, 81, 82, 83 </t>
  </si>
  <si>
    <t xml:space="preserve">GRIGORE ION</t>
  </si>
  <si>
    <t xml:space="preserve">T44, P 60 </t>
  </si>
  <si>
    <t xml:space="preserve">1309/2</t>
  </si>
  <si>
    <t xml:space="preserve">MATEI PETRE,                 MATEI VALENTINA</t>
  </si>
  <si>
    <t xml:space="preserve"> T 44 P 53</t>
  </si>
  <si>
    <t xml:space="preserve">DUMITRESCU STELIAN</t>
  </si>
  <si>
    <t xml:space="preserve">T 42 P 50, 51, 52; T 49 P 39, 42 </t>
  </si>
  <si>
    <t xml:space="preserve">NAE VALERIU, NAE FLORICA, NEAGA DUMITRU, CHELARIU GHEORGHE, NAE IOANA, DAVIDESCU MARIANA ALINA, NAE COSTEL</t>
  </si>
  <si>
    <t xml:space="preserve">T 44 P 43, P44, P45</t>
  </si>
  <si>
    <t xml:space="preserve">GHEORGHE PETRE, GHEORGHEANDREI,GHEORGHE MARIETA, GHEORGHE CONSTANTIN</t>
  </si>
  <si>
    <t xml:space="preserve"> T43 P 62 </t>
  </si>
  <si>
    <t xml:space="preserve">GHEORGHE ION</t>
  </si>
  <si>
    <t xml:space="preserve"> CV 43 P 34,35,36</t>
  </si>
  <si>
    <t xml:space="preserve">
51608</t>
  </si>
  <si>
    <t xml:space="preserve">PISE PETRE</t>
  </si>
  <si>
    <t xml:space="preserve"> CV 43 P 9, 10</t>
  </si>
  <si>
    <t xml:space="preserve">
51996</t>
  </si>
  <si>
    <t xml:space="preserve">COOPERATIVA DE CONSUM JILAVA</t>
  </si>
  <si>
    <t xml:space="preserve">T 43, P 1, 2, 3, 4 </t>
  </si>
  <si>
    <t xml:space="preserve">TOADER PETRE</t>
  </si>
  <si>
    <t xml:space="preserve"> T 38 P 3 </t>
  </si>
  <si>
    <t xml:space="preserve">NEDELCIU DUMITRU, NEDELCIU TOMA, VELICU MARIA</t>
  </si>
  <si>
    <t xml:space="preserve">T 64/N 414, 412</t>
  </si>
  <si>
    <t xml:space="preserve">A</t>
  </si>
  <si>
    <t xml:space="preserve">SC MODEL PLAST SRL</t>
  </si>
  <si>
    <t xml:space="preserve">T 36, P 403</t>
  </si>
  <si>
    <t xml:space="preserve">962/1</t>
  </si>
  <si>
    <t xml:space="preserve">VELCIU ION  SI VELCIU MARIA</t>
  </si>
  <si>
    <t xml:space="preserve">T 49 P 179</t>
  </si>
  <si>
    <t xml:space="preserve">VISAN ADRIAN-OVIDIU</t>
  </si>
  <si>
    <t xml:space="preserve">T 49 P 178</t>
  </si>
  <si>
    <t xml:space="preserve">VISAN TUDOR </t>
  </si>
  <si>
    <t xml:space="preserve">T49 P 178</t>
  </si>
  <si>
    <t xml:space="preserve">MINCIU ELENA</t>
  </si>
  <si>
    <t xml:space="preserve">SC SERVICE BENZ COM SRL</t>
  </si>
  <si>
    <t xml:space="preserve">T 49 P 178/1/3</t>
  </si>
  <si>
    <t xml:space="preserve">VASILE MARIA,        VLAD ELENA,                ENE DIAMANDI, GHEORGHE ŞTEFAN, GHEORGHE MIHAI GABRIEL, GHEORGHE GABRIELA ROXANA</t>
  </si>
  <si>
    <t xml:space="preserve">T 49 P 178/1/4</t>
  </si>
  <si>
    <t xml:space="preserve"> TRANDAFIR ROBERT CRISTIAN si TRANDAFIR NICULINA</t>
  </si>
  <si>
    <t xml:space="preserve">IONITA BUJOR, IONITA STEFAN</t>
  </si>
  <si>
    <t xml:space="preserve">ZANFIR DECIAN</t>
  </si>
  <si>
    <t xml:space="preserve">T 49 P 81</t>
  </si>
  <si>
    <t xml:space="preserve">ILIESCU IOANA</t>
  </si>
  <si>
    <t xml:space="preserve">T 49 P 191</t>
  </si>
  <si>
    <t xml:space="preserve">ORAŞEANU DUMITRU, ORAŞEANU TOMA</t>
  </si>
  <si>
    <t xml:space="preserve">ORAŞEANU TOMA, ORAŞEANU ELENA, ORAŞEANU DUMITRU, ORAŞEANU GEORGETA</t>
  </si>
  <si>
    <t xml:space="preserve">SC ELENA DIVERTIS COM SRL</t>
  </si>
  <si>
    <t xml:space="preserve">T 50 P 180/1</t>
  </si>
  <si>
    <t xml:space="preserve">MOISE PETRA</t>
  </si>
  <si>
    <t xml:space="preserve">T50 P 181</t>
  </si>
  <si>
    <t xml:space="preserve">DASCĂLU MARIA</t>
  </si>
  <si>
    <t xml:space="preserve">T 50, P 181</t>
  </si>
  <si>
    <t xml:space="preserve">MLADIN ION</t>
  </si>
  <si>
    <t xml:space="preserve">
1578</t>
  </si>
  <si>
    <t xml:space="preserve">PENCIULICA MARIA, DOBRE ŞTEFAN</t>
  </si>
  <si>
    <t xml:space="preserve">VOINEA ION, MARIN MARIA, STAN FLOAREA</t>
  </si>
  <si>
    <t xml:space="preserve">SC SAMOUNA INTERNATIONAL SRL </t>
  </si>
  <si>
    <t xml:space="preserve">COMAN ŞTEFAN, COMAN CRISTINA ELENA</t>
  </si>
  <si>
    <t xml:space="preserve">T 50, P 181/1</t>
  </si>
  <si>
    <t xml:space="preserve">HEDEŞIU LUCIAN</t>
  </si>
  <si>
    <t xml:space="preserve">SC TRADEX INDUSTRIES SRL</t>
  </si>
  <si>
    <t xml:space="preserve">NEDELCIU NICOLAE</t>
  </si>
  <si>
    <t xml:space="preserve">T50, P 181</t>
  </si>
  <si>
    <t xml:space="preserve"> SC SABAR SRL</t>
  </si>
  <si>
    <t xml:space="preserve"> SZASZ OVIDIU</t>
  </si>
  <si>
    <t xml:space="preserve">T 52 P 189</t>
  </si>
  <si>
    <t xml:space="preserve">POPESCU ANDREI DANIEL</t>
  </si>
  <si>
    <t xml:space="preserve">T 52 P 187</t>
  </si>
  <si>
    <t xml:space="preserve">E - VF</t>
  </si>
  <si>
    <t xml:space="preserve">APICOLA PASTORAL-GEORGESCU SRL, GEORGESCU CORNEL, GEORGESCU DORINA ELENA</t>
  </si>
  <si>
    <t xml:space="preserve">T 69  P 235</t>
  </si>
  <si>
    <t xml:space="preserve">BĂNICĂ P RADA, RADU ELENA</t>
  </si>
  <si>
    <t xml:space="preserve">T 69 P 234/4</t>
  </si>
  <si>
    <t xml:space="preserve">ARGESEANU MARIUS ION, ARGESEANU IONELA ALEXANDRA, CALUIANU BOGDAN COSTIN, CALUIANU RALUCA</t>
  </si>
  <si>
    <t xml:space="preserve">T 69, P 235/3</t>
  </si>
  <si>
    <t xml:space="preserve">KOKSAL PROD. IMPEX 96 SRL</t>
  </si>
  <si>
    <t xml:space="preserve">T 69, P 235, 237/1</t>
  </si>
  <si>
    <t xml:space="preserve">SC IVANCINA SRL</t>
  </si>
  <si>
    <t xml:space="preserve">T 74 P 250</t>
  </si>
  <si>
    <t xml:space="preserve">SC VOLKAN COM-PROD SRL</t>
  </si>
  <si>
    <t xml:space="preserve">T 29 P 2</t>
  </si>
  <si>
    <t xml:space="preserve">CC+A</t>
  </si>
  <si>
    <t xml:space="preserve">ZAMFIR NICOLAE</t>
  </si>
  <si>
    <t xml:space="preserve">T 25, P 43, 44,  SOSEAUA GIURGIULUI NR. 236</t>
  </si>
  <si>
    <t xml:space="preserve">LIXANDRU FLOAREA, EPURE LUCIA; RUSU AURELIA; GRIGORE GRIGORE; GRIGORE STEFAN</t>
  </si>
  <si>
    <t xml:space="preserve">T45 P415</t>
  </si>
  <si>
    <t xml:space="preserve">LIXANDRU ION, LIXANDRU FLOAREA </t>
  </si>
  <si>
    <t xml:space="preserve">T 25, P 49/1, 50/1, SOSEAUA GIURGIULUI NR. 232</t>
  </si>
  <si>
    <t xml:space="preserve">NICULAE CLAUDIU</t>
  </si>
  <si>
    <t xml:space="preserve">Soseaua Giurgiului nr. 112</t>
  </si>
  <si>
    <t xml:space="preserve"> MÎINESCU ELENA, MÎINESCU AUREL</t>
  </si>
  <si>
    <t xml:space="preserve">T22 P 125, 124 </t>
  </si>
  <si>
    <t xml:space="preserve">COMUNA JILAVA</t>
  </si>
  <si>
    <t xml:space="preserve">T 84 P 274</t>
  </si>
  <si>
    <t xml:space="preserve">SC BAB GROUP SA</t>
  </si>
  <si>
    <t xml:space="preserve">T 84, P 274</t>
  </si>
  <si>
    <t xml:space="preserve">MUŞAT LUDOVIC SANDEL,                   MUŞAT FLORENTINA</t>
  </si>
  <si>
    <t xml:space="preserve">SC INTERNATIONAL MOTORS GROUP SRL</t>
  </si>
  <si>
    <t xml:space="preserve">T 86, P 282</t>
  </si>
  <si>
    <t xml:space="preserve">CC + A</t>
  </si>
  <si>
    <t xml:space="preserve">DOBRE MARIN</t>
  </si>
  <si>
    <t xml:space="preserve"> SC ELECTRORACORD GRUP SRL</t>
  </si>
  <si>
    <t xml:space="preserve">T 86 P 282</t>
  </si>
  <si>
    <t xml:space="preserve">SC ROMSTAL IMEX SRL</t>
  </si>
  <si>
    <t xml:space="preserve">T 86, P 282 </t>
  </si>
  <si>
    <t xml:space="preserve">STAN FIRU</t>
  </si>
  <si>
    <t xml:space="preserve">T86 P 282</t>
  </si>
  <si>
    <t xml:space="preserve">Sos. Giurgiului nr. 46A</t>
  </si>
  <si>
    <t xml:space="preserve">77/1/1</t>
  </si>
  <si>
    <t xml:space="preserve">1 DECEMBRIE</t>
  </si>
  <si>
    <t xml:space="preserve">NEDELEA PAULA, NEDELEA GABRIEL </t>
  </si>
  <si>
    <t xml:space="preserve">T 12 P 29</t>
  </si>
  <si>
    <t xml:space="preserve">DOROBANŢU DUMITRU,                   ANDREI CONSTANŢA,   BADEA ANA</t>
  </si>
  <si>
    <t xml:space="preserve">T 12, P 28/1</t>
  </si>
  <si>
    <t xml:space="preserve">        562/3</t>
  </si>
  <si>
    <t xml:space="preserve">21585</t>
  </si>
  <si>
    <t xml:space="preserve">BUNEA CLAUDIA</t>
  </si>
  <si>
    <t xml:space="preserve">        562/2</t>
  </si>
  <si>
    <t xml:space="preserve">DOROBANTU MARIA</t>
  </si>
  <si>
    <t xml:space="preserve">        562/1</t>
  </si>
  <si>
    <t xml:space="preserve">SC LUCILLA INTERNATIONAL SRL</t>
  </si>
  <si>
    <t xml:space="preserve">T 13, P 31/1</t>
  </si>
  <si>
    <t xml:space="preserve">SC MICHALAND SRL</t>
  </si>
  <si>
    <t xml:space="preserve">T 13, P 31</t>
  </si>
  <si>
    <t xml:space="preserve">ILCU COSTEL</t>
  </si>
  <si>
    <t xml:space="preserve">VLAS LILIANA</t>
  </si>
  <si>
    <t xml:space="preserve">T 13 P 31/6</t>
  </si>
  <si>
    <t xml:space="preserve">SC SERVICII SUD SRL</t>
  </si>
  <si>
    <t xml:space="preserve">drum</t>
  </si>
  <si>
    <t xml:space="preserve">SC GREAT WALL IMPEX SRL</t>
  </si>
  <si>
    <t xml:space="preserve">T 17, P 47</t>
  </si>
  <si>
    <t xml:space="preserve">CLUBUL SPORTIV "SPARTAC" BUCUREŞTI</t>
  </si>
  <si>
    <t xml:space="preserve">T 17 P 49/16</t>
  </si>
  <si>
    <t xml:space="preserve">CLUBUL SPORTIV "SPARTAC" BUCURESTI</t>
  </si>
  <si>
    <t xml:space="preserve">T17 P 49/17</t>
  </si>
  <si>
    <t xml:space="preserve">GHEORGHE BOGDAN CONSTANTIN, GHEORGHE PAULA</t>
  </si>
  <si>
    <t xml:space="preserve">T 17, P 49/18/1, 49/18/2</t>
  </si>
  <si>
    <t xml:space="preserve">STEFYCAS IMPEX SRL</t>
  </si>
  <si>
    <t xml:space="preserve">T 17 P49/22
T 17 P49/21</t>
  </si>
  <si>
    <t xml:space="preserve">965/1</t>
  </si>
  <si>
    <t xml:space="preserve">POPESCU ANDREI DANIEL,                   POPESCU DAVID</t>
  </si>
  <si>
    <t xml:space="preserve">FERMA 13+18</t>
  </si>
  <si>
    <t xml:space="preserve">SC ADIRAN PETROCHEMICALS SA</t>
  </si>
  <si>
    <t xml:space="preserve">T 19, P 60/4, 60/5, 60/6, 60/9</t>
  </si>
  <si>
    <t xml:space="preserve">GUSA T. STEFAN
STAN T. ION
GUSA T. NICOLAE
GUSA T. DUMITRU
</t>
  </si>
  <si>
    <t xml:space="preserve">T42, P 135/1/1</t>
  </si>
  <si>
    <t xml:space="preserve">SIMA GHEORGHE</t>
  </si>
  <si>
    <t xml:space="preserve">T 42,P 135/8/1</t>
  </si>
  <si>
    <t xml:space="preserve">CALAGIU DANIEL, CALAGIU GINA NORELA</t>
  </si>
  <si>
    <t xml:space="preserve">T43 P 137/1/4</t>
  </si>
  <si>
    <t xml:space="preserve">OZTAYSI ANA</t>
  </si>
  <si>
    <t xml:space="preserve">Soseaua Giurgiului km 15+150, T43 P 137/1/8</t>
  </si>
  <si>
    <t xml:space="preserve">CONSTANTIN LUCREŢIA</t>
  </si>
  <si>
    <t xml:space="preserve">T 43/2, P 137/3/1/1</t>
  </si>
  <si>
    <t xml:space="preserve">BADARAU IULIANA</t>
  </si>
  <si>
    <t xml:space="preserve">T 44 P 140/1/15</t>
  </si>
  <si>
    <t xml:space="preserve">MANDACHE ELENA si MOTOC CRISTINA-DOMNICA</t>
  </si>
  <si>
    <t xml:space="preserve">T44 P 140/1/14</t>
  </si>
  <si>
    <t xml:space="preserve">PETOACA STAN</t>
  </si>
  <si>
    <t xml:space="preserve">Cv 42</t>
  </si>
  <si>
    <t xml:space="preserve">ZDRASCOVICI CRISTIAN</t>
  </si>
  <si>
    <t xml:space="preserve">Cv42/P1816</t>
  </si>
  <si>
    <t xml:space="preserve">POPA IONEL</t>
  </si>
  <si>
    <t xml:space="preserve">CV 42 P 1806/1</t>
  </si>
  <si>
    <t xml:space="preserve">LULEA CONSTANTIN, LULEA PAULA</t>
  </si>
  <si>
    <t xml:space="preserve">T 41, P 1798/1, 1802, 1803, 1804 </t>
  </si>
  <si>
    <t xml:space="preserve"> MIRŞAN GABI </t>
  </si>
  <si>
    <t xml:space="preserve">CV 40 P 1772, 1773</t>
  </si>
  <si>
    <t xml:space="preserve">2009/1</t>
  </si>
  <si>
    <t xml:space="preserve">FAGARAŞI CARMEN, FAGARAŞI TIBERIU</t>
  </si>
  <si>
    <t xml:space="preserve">T 39 P 1646, 1647</t>
  </si>
  <si>
    <t xml:space="preserve">LOGOFĂTU VASILE</t>
  </si>
  <si>
    <t xml:space="preserve">SOSEAUA GIURGIULUI 247</t>
  </si>
  <si>
    <t xml:space="preserve">IORDACHE IOANA</t>
  </si>
  <si>
    <t xml:space="preserve">SOSEAUA GIURGIULUI 249</t>
  </si>
  <si>
    <t xml:space="preserve">PARASCHIV FLOAREA</t>
  </si>
  <si>
    <t xml:space="preserve">SOSEAUA GIURGIULUI NR 251</t>
  </si>
  <si>
    <t xml:space="preserve">SANDU VASILE MARIUS,                     SANDU CONSTANŢA</t>
  </si>
  <si>
    <t xml:space="preserve"> CV 39 P 1635, 1636, 1637, Sos Giurgiului 253</t>
  </si>
  <si>
    <t xml:space="preserve">977/2/1/2</t>
  </si>
  <si>
    <t xml:space="preserve">SANDU VASILE MARIUS,                         SANDU CONSTANŢA</t>
  </si>
  <si>
    <t xml:space="preserve">CV 39 P 1635, 1636, 1637</t>
  </si>
  <si>
    <t xml:space="preserve">977/2/1/1</t>
  </si>
  <si>
    <t xml:space="preserve">VELICU CONSTANTIN, VELICU ELENA</t>
  </si>
  <si>
    <t xml:space="preserve">CV 39, P 1636</t>
  </si>
  <si>
    <t xml:space="preserve">GHIMPEŢEANU FLORIN, GHIMPEŢEANU VERONICA</t>
  </si>
  <si>
    <t xml:space="preserve">CV 39, P 1633, 1634, Soseaua Giurgiului 79</t>
  </si>
  <si>
    <t xml:space="preserve">FRÂNCU FLOREA</t>
  </si>
  <si>
    <t xml:space="preserve">CV 39, P 1632</t>
  </si>
  <si>
    <t xml:space="preserve">CHIRIECI CRISTIAN CONSTANTIN</t>
  </si>
  <si>
    <t xml:space="preserve">T 39 P 1630, 1631</t>
  </si>
  <si>
    <t xml:space="preserve">DUMA STELA</t>
  </si>
  <si>
    <t xml:space="preserve">T50 P2062, 2069, 2069/1</t>
  </si>
  <si>
    <t xml:space="preserve">CAINAMISIR MARIUS SI PETCOV DANELUŢA</t>
  </si>
  <si>
    <t xml:space="preserve">T 152 P 482/1</t>
  </si>
  <si>
    <t xml:space="preserve">SC RO-VERDE LANDSCAPING SRL</t>
  </si>
  <si>
    <t xml:space="preserve">T 152, P 482/4</t>
  </si>
  <si>
    <t xml:space="preserve">PAROHIA ADORMIREA MAICII DOMNULUI</t>
  </si>
  <si>
    <t xml:space="preserve">T 153, P 484/1</t>
  </si>
  <si>
    <t xml:space="preserve">SC COMAICO SRL</t>
  </si>
  <si>
    <t xml:space="preserve">T 157</t>
  </si>
  <si>
    <t xml:space="preserve">SC TERMOTOP PROD SRL</t>
  </si>
  <si>
    <t xml:space="preserve">T 154, P 488/5</t>
  </si>
  <si>
    <t xml:space="preserve">IUGA NECULAI, IUGA ELENA</t>
  </si>
  <si>
    <t xml:space="preserve">T 154, P 488/7, 488/8,488/9,488/10</t>
  </si>
  <si>
    <t xml:space="preserve">961/1</t>
  </si>
  <si>
    <t xml:space="preserve">T 154, P 488/7, 488/8, 488/9, 488/10</t>
  </si>
  <si>
    <t xml:space="preserve">961/2</t>
  </si>
  <si>
    <t xml:space="preserve">POPESCU ADRIAN, POPESCU NADIA, IONESCU ION,               IONESCU PAULINA,              SC MEDISTAR SRL, RĂDUÎ RADU CRISTIAN,          RĂDUŢ MARIA LUIZA,                      DOXAN MARILENA ROXANA,                    CIURESCU SORIN CĂTĂLIN,                     PETRESCU ANDREI, PETRESCU RAHELA ADINA,                           BRĂTIANU MATEI RADU,                        BRĂTIANU LAURA ELENA   şi alţii                                       </t>
  </si>
  <si>
    <t xml:space="preserve">T 154, P 488/7, 488/8, 488/ 9, 488/10</t>
  </si>
  <si>
    <t xml:space="preserve">961/36</t>
  </si>
  <si>
    <t xml:space="preserve">cc</t>
  </si>
  <si>
    <t xml:space="preserve">961/15</t>
  </si>
  <si>
    <t xml:space="preserve">CIURESCU FLORENTINA DANIELA</t>
  </si>
  <si>
    <t xml:space="preserve">961/35</t>
  </si>
  <si>
    <t xml:space="preserve">POPESCU ADRIAN, POPESCU NADIA,                    SC AL HAZAR IMPEX SRL,                                   SC ALMA MODE SRL, LUPAŞCU PETRE DAN,    LUPAŞCU MINODORA, LUPAŞCU IOANA, CIURESCU FLORENTINA DANIELA,  IOAN ION MIHAI, IOAN EMILIA RODICA,                POPESCU ANDREI DANIEL şi alţii</t>
  </si>
  <si>
    <t xml:space="preserve">961/37</t>
  </si>
  <si>
    <t xml:space="preserve">SC INTERPARK SRL</t>
  </si>
  <si>
    <t xml:space="preserve">T 155, P 491/1</t>
  </si>
  <si>
    <t xml:space="preserve">284/1</t>
  </si>
  <si>
    <t xml:space="preserve">T155 P 491/1, 491/2</t>
  </si>
  <si>
    <t xml:space="preserve">T 160,161</t>
  </si>
  <si>
    <t xml:space="preserve">282/22/3/7</t>
  </si>
  <si>
    <t xml:space="preserve">SC RADSTOK CONSTRUCTII SRL</t>
  </si>
  <si>
    <t xml:space="preserve">(SC "DA KANG MEDICAL CENTRUM" SRL) DA YUN HE INTERNATIONAL SRL</t>
  </si>
  <si>
    <t xml:space="preserve">SOS. BUCURESTI GIURGIU KM 18</t>
  </si>
  <si>
    <t xml:space="preserve">TEODORU DAN GABRIEL</t>
  </si>
  <si>
    <t xml:space="preserve">T51 P 2072, 2082, 2340, 2070 </t>
  </si>
  <si>
    <t xml:space="preserve">STROE DIDEL</t>
  </si>
  <si>
    <t xml:space="preserve">cv38,p1618</t>
  </si>
  <si>
    <t xml:space="preserve">Cc</t>
  </si>
  <si>
    <t xml:space="preserve">SC ALGE 94 SERVCOM SRL</t>
  </si>
  <si>
    <t xml:space="preserve">T9, P 304</t>
  </si>
  <si>
    <t xml:space="preserve">SC FARMERS TEXTIL CONFECTION SRL</t>
  </si>
  <si>
    <t xml:space="preserve">T6, P 12/1 </t>
  </si>
  <si>
    <t xml:space="preserve">BEJENARU VASILICĂ, BEJENARU DANIELA</t>
  </si>
  <si>
    <t xml:space="preserve">T 7 P 15/9/1</t>
  </si>
  <si>
    <t xml:space="preserve">ENACHE DAN, ENACHE CARMEN</t>
  </si>
  <si>
    <t xml:space="preserve">T 7 P 15/9/2</t>
  </si>
  <si>
    <t xml:space="preserve">IORGA FLORIN, IORGA MARINELA</t>
  </si>
  <si>
    <t xml:space="preserve">T 7/5, P 15/9/3</t>
  </si>
  <si>
    <t xml:space="preserve">T 7 P 15/9/4</t>
  </si>
  <si>
    <t xml:space="preserve">ILIE VIRGINIA</t>
  </si>
  <si>
    <t xml:space="preserve">T7/5 P 15/9/5</t>
  </si>
  <si>
    <t xml:space="preserve">CONSTANTINESCU PETRA,                 MERGHIŞESCU MARIA,                             SALCIOV ŞTEFANIA</t>
  </si>
  <si>
    <t xml:space="preserve">T7 P 15/9/6</t>
  </si>
  <si>
    <t xml:space="preserve">VOICU TANASE,VERGU IOANA,SARMAN MARIA, MIRCEA CONSTANTIN</t>
  </si>
  <si>
    <t xml:space="preserve">T7 P15/9/7</t>
  </si>
  <si>
    <t xml:space="preserve">SC CHRISO VISION SRL</t>
  </si>
  <si>
    <t xml:space="preserve">T 7, P 15/9/8</t>
  </si>
  <si>
    <t xml:space="preserve">PREOTEASA IOANA, IANCU PETRE, IANCU VICTORIA,IANCU NICOLAE</t>
  </si>
  <si>
    <t xml:space="preserve">T7, P15/9/9</t>
  </si>
  <si>
    <t xml:space="preserve">SC EURIAL LEASING IFN SA</t>
  </si>
  <si>
    <t xml:space="preserve">T7, 9 15/9/10</t>
  </si>
  <si>
    <t xml:space="preserve">604/1</t>
  </si>
  <si>
    <t xml:space="preserve">DUMA DUMITRU, DUMA ROXANA MARIANA</t>
  </si>
  <si>
    <t xml:space="preserve">T 7, 9 15/9/11-12-13, LOT 3</t>
  </si>
  <si>
    <t xml:space="preserve">2363/3</t>
  </si>
  <si>
    <t xml:space="preserve">NEGUT MARCELA</t>
  </si>
  <si>
    <t xml:space="preserve">T7 P15/9/13</t>
  </si>
  <si>
    <t xml:space="preserve">T7/1 P15/9/16</t>
  </si>
  <si>
    <t xml:space="preserve">SANDU D. DUMITRA, MIHAI ILIE, SIMA GHEORGHE</t>
  </si>
  <si>
    <t xml:space="preserve">T7/5 P15/9/15</t>
  </si>
  <si>
    <t xml:space="preserve">SC VERICOM 2001 SRL</t>
  </si>
  <si>
    <t xml:space="preserve">T7 P15/9/17</t>
  </si>
  <si>
    <t xml:space="preserve">PÂRVULESCU AURELIA MIHAELA,                    PÂRVULESCU CONSTANTIN</t>
  </si>
  <si>
    <t xml:space="preserve">T 7, P 15/9/18</t>
  </si>
  <si>
    <t xml:space="preserve">ILIE PETRE</t>
  </si>
  <si>
    <t xml:space="preserve">T7 P15/9/19</t>
  </si>
  <si>
    <t xml:space="preserve">ILIE IOAN</t>
  </si>
  <si>
    <t xml:space="preserve">T7 P15/9/20</t>
  </si>
  <si>
    <t xml:space="preserve">GHEORGHIU IRINA ANA si BOTEZ MARIA SIDONIA</t>
  </si>
  <si>
    <t xml:space="preserve">T7 P15/9/21</t>
  </si>
  <si>
    <t xml:space="preserve">BRUTARU (GHAZI) CRISTINA TEODORA</t>
  </si>
  <si>
    <t xml:space="preserve">T 7/ 5, P15/9/25</t>
  </si>
  <si>
    <t xml:space="preserve">T7 P15/9/26</t>
  </si>
  <si>
    <t xml:space="preserve">SC OMV PETROM SA</t>
  </si>
  <si>
    <t xml:space="preserve">T7 P 15/9/27, P 15/9/30</t>
  </si>
  <si>
    <t xml:space="preserve">SC OSIMO COM SRL</t>
  </si>
  <si>
    <t xml:space="preserve">T 8/7, P17/3/31</t>
  </si>
  <si>
    <t xml:space="preserve">GARDEA GHEORGHE SI GARDEA MARGARETA</t>
  </si>
  <si>
    <t xml:space="preserve">T7 P5/9/31</t>
  </si>
  <si>
    <t xml:space="preserve">ENACHE LENUŢA, ENACHE ELENA</t>
  </si>
  <si>
    <t xml:space="preserve">T 7 P 15/9/32</t>
  </si>
  <si>
    <t xml:space="preserve">POPA VIOLETA</t>
  </si>
  <si>
    <t xml:space="preserve">T 7, P 15/9/33</t>
  </si>
  <si>
    <t xml:space="preserve">CATANĂ FLORIN DANUŢ,                              CATANĂ MARIA VIRGINIA</t>
  </si>
  <si>
    <t xml:space="preserve">T 8/7, P 17/3/35</t>
  </si>
  <si>
    <t xml:space="preserve">CATANĂ FLORIN DANUŢ</t>
  </si>
  <si>
    <t xml:space="preserve">T 8, P 17/3/36</t>
  </si>
  <si>
    <t xml:space="preserve">AKL RAFIC, AKL GEORGETA</t>
  </si>
  <si>
    <t xml:space="preserve">T 7/5 P 15/9/37, 15/9/38, 15/9/39</t>
  </si>
  <si>
    <t xml:space="preserve"> ILFOV</t>
  </si>
  <si>
    <t xml:space="preserve">SULIMAN IULIAN</t>
  </si>
  <si>
    <t xml:space="preserve">T 7/5, P15/9/38</t>
  </si>
  <si>
    <t xml:space="preserve">PAPAIANOPOL TEODORA, NISIPEANU MARIOARA</t>
  </si>
  <si>
    <t xml:space="preserve">T7 P15/9/53</t>
  </si>
  <si>
    <t xml:space="preserve">MORI BARIGAZZI</t>
  </si>
  <si>
    <t xml:space="preserve">T 7/5, P 15/9/54, 15/9/54/2</t>
  </si>
  <si>
    <t xml:space="preserve">CUSA GHEORGHE</t>
  </si>
  <si>
    <t xml:space="preserve">T8/7/ P17/3/60</t>
  </si>
  <si>
    <t xml:space="preserve">TRYPATZIS MARIA LUIZA, TRYPATZIS CHRISTOS</t>
  </si>
  <si>
    <t xml:space="preserve">T 8/7 P 17/13/62</t>
  </si>
  <si>
    <t xml:space="preserve">DRUGA ILIE</t>
  </si>
  <si>
    <t xml:space="preserve">T 7 P 15/9/63, P 15/9/64, T8 P17/13/63</t>
  </si>
  <si>
    <t xml:space="preserve">477/1</t>
  </si>
  <si>
    <t xml:space="preserve"> SIMA D. GHEORGHE</t>
  </si>
  <si>
    <t xml:space="preserve">T 8, P 17/13/91</t>
  </si>
  <si>
    <t xml:space="preserve">DINU MARIANA-LILIANA, STRECHESCU ŞTEFANA</t>
  </si>
  <si>
    <t xml:space="preserve">T 11, P 26/5/4</t>
  </si>
  <si>
    <t xml:space="preserve">MIHAI LAURENŢIU CORNEL,              MIHAI ROBERT CĂTĂLIN </t>
  </si>
  <si>
    <t xml:space="preserve">IORDACHE NICOLAE</t>
  </si>
  <si>
    <t xml:space="preserve">T 11 P 26/5/4</t>
  </si>
  <si>
    <t xml:space="preserve"> - </t>
  </si>
  <si>
    <t xml:space="preserve">RUSU FLOREA, RUSU ELENA</t>
  </si>
  <si>
    <t xml:space="preserve">IORDACHE ION</t>
  </si>
  <si>
    <t xml:space="preserve"> T11,P 26/5/4</t>
  </si>
  <si>
    <t xml:space="preserve">PURDA MIHAELA</t>
  </si>
  <si>
    <t xml:space="preserve">T 11, P 26/5/4/7</t>
  </si>
  <si>
    <t xml:space="preserve">IONIŢĂ CONSTANTIN, IONIŢĂ ANIŞOARA</t>
  </si>
  <si>
    <t xml:space="preserve">T 11/2, P 26/3/2/2</t>
  </si>
  <si>
    <t xml:space="preserve">BĂNICĂ MARINICĂ</t>
  </si>
  <si>
    <t xml:space="preserve">T 11/2 P 26/3/2/1</t>
  </si>
  <si>
    <t xml:space="preserve">SC MARION PREST SERV SRL</t>
  </si>
  <si>
    <t xml:space="preserve">T 11, P 26/3/2</t>
  </si>
  <si>
    <t xml:space="preserve">T 11/2 P 26/3/1</t>
  </si>
  <si>
    <t xml:space="preserve">COSTEA MIHAELA CORNELIA</t>
  </si>
  <si>
    <t xml:space="preserve">T 11/2, P 26/3/1</t>
  </si>
  <si>
    <t xml:space="preserve">TOTAL:</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0"/>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9"/>
      <name val="Calibri"/>
      <family val="2"/>
    </font>
    <font>
      <b val="true"/>
      <sz val="9"/>
      <name val="Times New Roman"/>
      <family val="1"/>
    </font>
    <font>
      <b val="true"/>
      <sz val="9"/>
      <name val="Times New Roman"/>
      <family val="1"/>
      <charset val="238"/>
    </font>
    <font>
      <b val="true"/>
      <sz val="9"/>
      <name val="Calibri"/>
      <family val="2"/>
    </font>
    <font>
      <b val="true"/>
      <sz val="7"/>
      <color rgb="FF000000"/>
      <name val="Times New Roman"/>
      <family val="1"/>
      <charset val="238"/>
    </font>
    <font>
      <sz val="9"/>
      <color rgb="FF000000"/>
      <name val="Calibri"/>
      <family val="2"/>
    </font>
    <font>
      <sz val="7"/>
      <name val="Times New Roman"/>
      <family val="1"/>
      <charset val="238"/>
    </font>
    <font>
      <sz val="6"/>
      <name val="Times New Roman"/>
      <family val="1"/>
      <charset val="238"/>
    </font>
    <font>
      <sz val="6"/>
      <color rgb="FF000000"/>
      <name val="Times New Roman"/>
      <family val="1"/>
      <charset val="238"/>
    </font>
    <font>
      <sz val="9"/>
      <color rgb="FF000000"/>
      <name val="Calibri"/>
      <family val="2"/>
      <charset val="238"/>
    </font>
    <font>
      <sz val="9"/>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IV2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99"/>
    <col collapsed="false" customWidth="true" hidden="false" outlineLevel="0" max="3" min="3" style="0" width="6.28"/>
    <col collapsed="false" customWidth="true" hidden="false" outlineLevel="0" max="4" min="4" style="0" width="12.7"/>
    <col collapsed="false" customWidth="true" hidden="false" outlineLevel="0" max="5" min="5" style="0" width="21.56"/>
    <col collapsed="false" customWidth="true" hidden="false" outlineLevel="0" max="6" min="6" style="0" width="17.99"/>
    <col collapsed="false" customWidth="true" hidden="false" outlineLevel="0" max="7" min="7" style="0" width="7.14"/>
    <col collapsed="false" customWidth="true" hidden="false" outlineLevel="0" max="9" min="9" style="0" width="7.56"/>
    <col collapsed="false" customWidth="true" hidden="false" outlineLevel="0" max="10" min="10" style="0" width="6.7"/>
    <col collapsed="false" customWidth="true" hidden="false" outlineLevel="0" max="11" min="11" style="1" width="7.42"/>
    <col collapsed="false" customWidth="true" hidden="false" outlineLevel="0" max="12" min="12" style="1" width="11.13"/>
    <col collapsed="false" customWidth="true" hidden="false" outlineLevel="0" max="13" min="13" style="1" width="10.28"/>
    <col collapsed="false" customWidth="true" hidden="true" outlineLevel="0" max="14" min="14" style="1" width="11.13"/>
    <col collapsed="false" customWidth="true" hidden="false" outlineLevel="0" max="15" min="15" style="1" width="12.28"/>
    <col collapsed="false" customWidth="true" hidden="false" outlineLevel="0" max="16" min="16" style="1" width="5.13"/>
    <col collapsed="false" customWidth="true" hidden="false" outlineLevel="0" max="17" min="17" style="1" width="9.14"/>
  </cols>
  <sheetData>
    <row r="1" customFormat="false" ht="15" hidden="false" customHeight="false" outlineLevel="0" collapsed="false">
      <c r="B1" s="2"/>
      <c r="C1" s="2"/>
      <c r="D1" s="2"/>
      <c r="E1" s="3"/>
      <c r="F1" s="3"/>
      <c r="G1" s="4"/>
      <c r="H1" s="2"/>
      <c r="I1" s="2"/>
      <c r="J1" s="5"/>
      <c r="K1" s="5"/>
      <c r="L1" s="6"/>
      <c r="M1" s="5"/>
      <c r="N1" s="5"/>
      <c r="O1" s="7" t="s">
        <v>0</v>
      </c>
    </row>
    <row r="2" customFormat="false" ht="15.75" hidden="false" customHeight="true" outlineLevel="0" collapsed="false">
      <c r="B2" s="2"/>
      <c r="C2" s="2"/>
      <c r="E2" s="8"/>
      <c r="F2" s="8"/>
      <c r="G2" s="8"/>
      <c r="H2" s="8"/>
      <c r="I2" s="8"/>
      <c r="J2" s="8"/>
      <c r="K2" s="8"/>
      <c r="L2" s="6"/>
      <c r="M2" s="8"/>
      <c r="N2" s="9"/>
      <c r="O2" s="9"/>
    </row>
    <row r="3" customFormat="false" ht="44.25" hidden="false" customHeight="true" outlineLevel="0" collapsed="false">
      <c r="B3" s="10" t="s">
        <v>1</v>
      </c>
      <c r="C3" s="10"/>
      <c r="D3" s="10"/>
      <c r="E3" s="10"/>
      <c r="F3" s="10"/>
      <c r="G3" s="10"/>
      <c r="H3" s="10"/>
      <c r="I3" s="10"/>
      <c r="J3" s="10"/>
      <c r="K3" s="10"/>
      <c r="L3" s="10"/>
      <c r="M3" s="10"/>
      <c r="N3" s="10"/>
      <c r="O3" s="10"/>
      <c r="P3" s="8"/>
    </row>
    <row r="4" customFormat="false" ht="15" hidden="false" customHeight="false" outlineLevel="0" collapsed="false">
      <c r="B4" s="2"/>
      <c r="C4" s="2"/>
      <c r="D4" s="2"/>
      <c r="E4" s="3"/>
      <c r="F4" s="3"/>
      <c r="G4" s="4"/>
      <c r="H4" s="2"/>
      <c r="I4" s="2"/>
      <c r="J4" s="5"/>
      <c r="K4" s="5"/>
      <c r="L4" s="11"/>
      <c r="M4" s="12"/>
      <c r="N4" s="12"/>
      <c r="O4" s="12"/>
    </row>
    <row r="5" customFormat="false" ht="63" hidden="false" customHeight="false" outlineLevel="0" collapsed="false">
      <c r="B5" s="13" t="s">
        <v>2</v>
      </c>
      <c r="C5" s="13" t="s">
        <v>3</v>
      </c>
      <c r="D5" s="13" t="s">
        <v>4</v>
      </c>
      <c r="E5" s="14" t="s">
        <v>5</v>
      </c>
      <c r="F5" s="13" t="s">
        <v>6</v>
      </c>
      <c r="G5" s="13" t="s">
        <v>7</v>
      </c>
      <c r="H5" s="13" t="s">
        <v>8</v>
      </c>
      <c r="I5" s="13" t="s">
        <v>9</v>
      </c>
      <c r="J5" s="15" t="s">
        <v>10</v>
      </c>
      <c r="K5" s="13" t="s">
        <v>11</v>
      </c>
      <c r="L5" s="16" t="s">
        <v>12</v>
      </c>
      <c r="M5" s="16" t="s">
        <v>13</v>
      </c>
      <c r="N5" s="16" t="s">
        <v>14</v>
      </c>
      <c r="O5" s="16" t="s">
        <v>15</v>
      </c>
    </row>
    <row r="6" customFormat="false" ht="15" hidden="false" customHeight="false" outlineLevel="0" collapsed="false">
      <c r="B6" s="13" t="s">
        <v>16</v>
      </c>
      <c r="C6" s="13" t="s">
        <v>17</v>
      </c>
      <c r="D6" s="13" t="s">
        <v>18</v>
      </c>
      <c r="E6" s="13" t="s">
        <v>19</v>
      </c>
      <c r="F6" s="13" t="s">
        <v>20</v>
      </c>
      <c r="G6" s="13" t="s">
        <v>21</v>
      </c>
      <c r="H6" s="13" t="s">
        <v>22</v>
      </c>
      <c r="I6" s="13" t="s">
        <v>23</v>
      </c>
      <c r="J6" s="13" t="s">
        <v>24</v>
      </c>
      <c r="K6" s="13" t="s">
        <v>25</v>
      </c>
      <c r="L6" s="13" t="s">
        <v>26</v>
      </c>
      <c r="M6" s="13" t="s">
        <v>27</v>
      </c>
      <c r="N6" s="13" t="s">
        <v>28</v>
      </c>
      <c r="O6" s="13" t="s">
        <v>29</v>
      </c>
    </row>
    <row r="7" customFormat="false" ht="15" hidden="false" customHeight="false" outlineLevel="0" collapsed="false">
      <c r="B7" s="17" t="n">
        <v>1</v>
      </c>
      <c r="C7" s="18" t="s">
        <v>30</v>
      </c>
      <c r="D7" s="18" t="s">
        <v>31</v>
      </c>
      <c r="E7" s="19" t="s">
        <v>32</v>
      </c>
      <c r="F7" s="19" t="s">
        <v>33</v>
      </c>
      <c r="G7" s="20" t="s">
        <v>34</v>
      </c>
      <c r="H7" s="21" t="n">
        <v>8</v>
      </c>
      <c r="I7" s="17" t="n">
        <v>53140</v>
      </c>
      <c r="J7" s="22" t="n">
        <v>11675</v>
      </c>
      <c r="K7" s="23" t="n">
        <v>93</v>
      </c>
      <c r="L7" s="24" t="n">
        <v>9823.60395</v>
      </c>
      <c r="M7" s="24" t="n">
        <v>5609.6352</v>
      </c>
      <c r="N7" s="24" t="n">
        <v>9823.60395</v>
      </c>
      <c r="O7" s="24" t="n">
        <v>15433.23915</v>
      </c>
    </row>
    <row r="8" customFormat="false" ht="15" hidden="false" customHeight="false" outlineLevel="0" collapsed="false">
      <c r="B8" s="17" t="n">
        <v>2</v>
      </c>
      <c r="C8" s="18" t="s">
        <v>30</v>
      </c>
      <c r="D8" s="18" t="s">
        <v>31</v>
      </c>
      <c r="E8" s="19" t="s">
        <v>35</v>
      </c>
      <c r="F8" s="19" t="s">
        <v>36</v>
      </c>
      <c r="G8" s="20" t="s">
        <v>34</v>
      </c>
      <c r="H8" s="18" t="n">
        <v>52234</v>
      </c>
      <c r="I8" s="18" t="n">
        <v>52234</v>
      </c>
      <c r="J8" s="22" t="n">
        <v>434</v>
      </c>
      <c r="K8" s="23" t="n">
        <v>2</v>
      </c>
      <c r="L8" s="24" t="n">
        <v>211.2603</v>
      </c>
      <c r="M8" s="24" t="n">
        <v>3353.1954</v>
      </c>
      <c r="N8" s="24" t="e">
        <f aca="false"/>
        <v>#REF!</v>
      </c>
      <c r="O8" s="24" t="n">
        <v>3564.4557</v>
      </c>
    </row>
    <row r="9" customFormat="false" ht="15" hidden="false" customHeight="false" outlineLevel="0" collapsed="false">
      <c r="B9" s="17" t="n">
        <v>3</v>
      </c>
      <c r="C9" s="18" t="s">
        <v>30</v>
      </c>
      <c r="D9" s="18" t="s">
        <v>31</v>
      </c>
      <c r="E9" s="19" t="s">
        <v>35</v>
      </c>
      <c r="F9" s="19" t="s">
        <v>36</v>
      </c>
      <c r="G9" s="20" t="s">
        <v>34</v>
      </c>
      <c r="H9" s="18" t="n">
        <v>52233</v>
      </c>
      <c r="I9" s="18" t="n">
        <v>52233</v>
      </c>
      <c r="J9" s="22" t="n">
        <v>887</v>
      </c>
      <c r="K9" s="23" t="n">
        <v>13</v>
      </c>
      <c r="L9" s="24" t="n">
        <v>1373.19195</v>
      </c>
      <c r="M9" s="24" t="n">
        <v>4463.4357</v>
      </c>
      <c r="N9" s="24" t="e">
        <f aca="false"/>
        <v>#REF!</v>
      </c>
      <c r="O9" s="24" t="n">
        <v>5836.62765</v>
      </c>
    </row>
    <row r="10" customFormat="false" ht="15" hidden="false" customHeight="false" outlineLevel="0" collapsed="false">
      <c r="B10" s="17" t="n">
        <v>4</v>
      </c>
      <c r="C10" s="18" t="s">
        <v>30</v>
      </c>
      <c r="D10" s="18" t="s">
        <v>31</v>
      </c>
      <c r="E10" s="19" t="s">
        <v>35</v>
      </c>
      <c r="F10" s="19" t="s">
        <v>36</v>
      </c>
      <c r="G10" s="20" t="s">
        <v>34</v>
      </c>
      <c r="H10" s="18" t="s">
        <v>37</v>
      </c>
      <c r="I10" s="18" t="n">
        <v>53163</v>
      </c>
      <c r="J10" s="22" t="n">
        <v>1276</v>
      </c>
      <c r="K10" s="23" t="n">
        <v>13</v>
      </c>
      <c r="L10" s="24" t="n">
        <v>1373.19195</v>
      </c>
      <c r="M10" s="24" t="n">
        <v>11048.4642</v>
      </c>
      <c r="N10" s="24" t="e">
        <f aca="false"/>
        <v>#REF!</v>
      </c>
      <c r="O10" s="24" t="n">
        <v>12421.65615</v>
      </c>
    </row>
    <row r="11" customFormat="false" ht="15" hidden="false" customHeight="false" outlineLevel="0" collapsed="false">
      <c r="B11" s="17" t="n">
        <v>5</v>
      </c>
      <c r="C11" s="18" t="s">
        <v>30</v>
      </c>
      <c r="D11" s="18" t="s">
        <v>31</v>
      </c>
      <c r="E11" s="19" t="s">
        <v>38</v>
      </c>
      <c r="F11" s="19" t="s">
        <v>39</v>
      </c>
      <c r="G11" s="20" t="s">
        <v>34</v>
      </c>
      <c r="H11" s="18" t="n">
        <v>50420</v>
      </c>
      <c r="I11" s="18" t="n">
        <v>50420</v>
      </c>
      <c r="J11" s="22" t="n">
        <v>6168</v>
      </c>
      <c r="K11" s="23" t="n">
        <v>267</v>
      </c>
      <c r="L11" s="24" t="n">
        <v>28203.25005</v>
      </c>
      <c r="M11" s="24" t="n">
        <v>162814.2678</v>
      </c>
      <c r="N11" s="24" t="e">
        <f aca="false"/>
        <v>#REF!</v>
      </c>
      <c r="O11" s="24" t="n">
        <v>191017.51785</v>
      </c>
    </row>
    <row r="12" customFormat="false" ht="15" hidden="false" customHeight="false" outlineLevel="0" collapsed="false">
      <c r="B12" s="17" t="n">
        <v>6</v>
      </c>
      <c r="C12" s="18" t="s">
        <v>30</v>
      </c>
      <c r="D12" s="18" t="s">
        <v>31</v>
      </c>
      <c r="E12" s="19" t="s">
        <v>40</v>
      </c>
      <c r="F12" s="19" t="s">
        <v>39</v>
      </c>
      <c r="G12" s="20" t="s">
        <v>34</v>
      </c>
      <c r="H12" s="25" t="n">
        <v>161</v>
      </c>
      <c r="I12" s="25" t="n">
        <v>52984</v>
      </c>
      <c r="J12" s="22" t="n">
        <v>5273</v>
      </c>
      <c r="K12" s="23" t="n">
        <v>17</v>
      </c>
      <c r="L12" s="24" t="n">
        <v>1795.71255</v>
      </c>
      <c r="M12" s="24" t="n">
        <v>6265.8906</v>
      </c>
      <c r="N12" s="24" t="e">
        <f aca="false"/>
        <v>#REF!</v>
      </c>
      <c r="O12" s="24" t="n">
        <v>8061.60315</v>
      </c>
    </row>
    <row r="13" customFormat="false" ht="15" hidden="false" customHeight="false" outlineLevel="0" collapsed="false">
      <c r="B13" s="17" t="n">
        <v>7</v>
      </c>
      <c r="C13" s="18" t="s">
        <v>30</v>
      </c>
      <c r="D13" s="18" t="s">
        <v>31</v>
      </c>
      <c r="E13" s="19" t="s">
        <v>38</v>
      </c>
      <c r="F13" s="19" t="s">
        <v>39</v>
      </c>
      <c r="G13" s="20" t="s">
        <v>34</v>
      </c>
      <c r="H13" s="18" t="s">
        <v>41</v>
      </c>
      <c r="I13" s="18" t="n">
        <v>328</v>
      </c>
      <c r="J13" s="22" t="n">
        <v>9337</v>
      </c>
      <c r="K13" s="23" t="n">
        <v>375</v>
      </c>
      <c r="L13" s="24" t="n">
        <v>39611.30625</v>
      </c>
      <c r="M13" s="24" t="n">
        <v>42755.4888</v>
      </c>
      <c r="N13" s="24" t="e">
        <f aca="false"/>
        <v>#REF!</v>
      </c>
      <c r="O13" s="24" t="n">
        <v>82366.79505</v>
      </c>
    </row>
    <row r="14" customFormat="false" ht="15" hidden="false" customHeight="false" outlineLevel="0" collapsed="false">
      <c r="B14" s="17" t="n">
        <v>8</v>
      </c>
      <c r="C14" s="18" t="s">
        <v>30</v>
      </c>
      <c r="D14" s="18" t="s">
        <v>31</v>
      </c>
      <c r="E14" s="19" t="s">
        <v>42</v>
      </c>
      <c r="F14" s="19" t="s">
        <v>43</v>
      </c>
      <c r="G14" s="20" t="s">
        <v>34</v>
      </c>
      <c r="H14" s="17" t="n">
        <v>51122</v>
      </c>
      <c r="I14" s="17" t="n">
        <v>51122</v>
      </c>
      <c r="J14" s="22" t="n">
        <v>521</v>
      </c>
      <c r="K14" s="23" t="n">
        <v>113</v>
      </c>
      <c r="L14" s="24" t="n">
        <v>11936.20695</v>
      </c>
      <c r="M14" s="24" t="n">
        <v>2440.7307</v>
      </c>
      <c r="N14" s="24" t="e">
        <f aca="false"/>
        <v>#REF!</v>
      </c>
      <c r="O14" s="24" t="n">
        <v>14376.93765</v>
      </c>
    </row>
    <row r="15" customFormat="false" ht="15" hidden="false" customHeight="false" outlineLevel="0" collapsed="false">
      <c r="B15" s="17" t="n">
        <v>9</v>
      </c>
      <c r="C15" s="18" t="s">
        <v>30</v>
      </c>
      <c r="D15" s="18" t="s">
        <v>31</v>
      </c>
      <c r="E15" s="19" t="s">
        <v>42</v>
      </c>
      <c r="F15" s="19" t="s">
        <v>43</v>
      </c>
      <c r="G15" s="20" t="s">
        <v>34</v>
      </c>
      <c r="H15" s="17" t="n">
        <v>51123</v>
      </c>
      <c r="I15" s="17" t="n">
        <v>51123</v>
      </c>
      <c r="J15" s="22" t="n">
        <v>3556</v>
      </c>
      <c r="K15" s="23" t="n">
        <v>64</v>
      </c>
      <c r="L15" s="24" t="n">
        <v>6760.3296</v>
      </c>
      <c r="M15" s="24" t="n">
        <v>2440.7307</v>
      </c>
      <c r="N15" s="24" t="e">
        <f aca="false"/>
        <v>#REF!</v>
      </c>
      <c r="O15" s="24" t="n">
        <v>9201.0603</v>
      </c>
    </row>
    <row r="16" customFormat="false" ht="16.5" hidden="false" customHeight="false" outlineLevel="0" collapsed="false">
      <c r="B16" s="17" t="n">
        <v>10</v>
      </c>
      <c r="C16" s="18" t="s">
        <v>30</v>
      </c>
      <c r="D16" s="18" t="s">
        <v>31</v>
      </c>
      <c r="E16" s="19" t="s">
        <v>44</v>
      </c>
      <c r="F16" s="19" t="s">
        <v>45</v>
      </c>
      <c r="G16" s="20" t="s">
        <v>34</v>
      </c>
      <c r="H16" s="18" t="n">
        <v>495</v>
      </c>
      <c r="I16" s="18" t="n">
        <v>1072</v>
      </c>
      <c r="J16" s="22" t="n">
        <v>4025</v>
      </c>
      <c r="K16" s="23" t="n">
        <v>36</v>
      </c>
      <c r="L16" s="24" t="n">
        <v>3802.6854</v>
      </c>
      <c r="M16" s="24" t="n">
        <v>2292.399</v>
      </c>
      <c r="N16" s="24" t="e">
        <f aca="false"/>
        <v>#REF!</v>
      </c>
      <c r="O16" s="24" t="n">
        <v>6095.0844</v>
      </c>
    </row>
    <row r="17" customFormat="false" ht="16.5" hidden="false" customHeight="false" outlineLevel="0" collapsed="false">
      <c r="B17" s="17" t="n">
        <v>11</v>
      </c>
      <c r="C17" s="18" t="s">
        <v>30</v>
      </c>
      <c r="D17" s="18" t="s">
        <v>31</v>
      </c>
      <c r="E17" s="19" t="s">
        <v>46</v>
      </c>
      <c r="F17" s="19" t="s">
        <v>47</v>
      </c>
      <c r="G17" s="20" t="s">
        <v>34</v>
      </c>
      <c r="H17" s="18" t="n">
        <v>9</v>
      </c>
      <c r="I17" s="18" t="n">
        <v>203</v>
      </c>
      <c r="J17" s="22" t="n">
        <v>715</v>
      </c>
      <c r="K17" s="23" t="n">
        <v>33</v>
      </c>
      <c r="L17" s="24" t="n">
        <v>3485.79495</v>
      </c>
      <c r="M17" s="24" t="n">
        <v>39240.477</v>
      </c>
      <c r="N17" s="24" t="e">
        <f aca="false"/>
        <v>#REF!</v>
      </c>
      <c r="O17" s="24" t="n">
        <v>42726.27195</v>
      </c>
    </row>
    <row r="18" customFormat="false" ht="15" hidden="false" customHeight="false" outlineLevel="0" collapsed="false">
      <c r="B18" s="17" t="n">
        <v>12</v>
      </c>
      <c r="C18" s="18" t="s">
        <v>30</v>
      </c>
      <c r="D18" s="18" t="s">
        <v>31</v>
      </c>
      <c r="E18" s="19" t="s">
        <v>48</v>
      </c>
      <c r="F18" s="19" t="s">
        <v>49</v>
      </c>
      <c r="G18" s="20" t="s">
        <v>34</v>
      </c>
      <c r="H18" s="18" t="n">
        <v>357</v>
      </c>
      <c r="I18" s="18" t="n">
        <v>396</v>
      </c>
      <c r="J18" s="22" t="n">
        <v>2833</v>
      </c>
      <c r="K18" s="23" t="n">
        <v>953</v>
      </c>
      <c r="L18" s="24" t="n">
        <v>100665.53295</v>
      </c>
      <c r="M18" s="24" t="n">
        <v>32529.5913</v>
      </c>
      <c r="N18" s="24" t="e">
        <f aca="false"/>
        <v>#REF!</v>
      </c>
      <c r="O18" s="24" t="n">
        <v>133195.12425</v>
      </c>
    </row>
    <row r="19" customFormat="false" ht="15" hidden="false" customHeight="false" outlineLevel="0" collapsed="false">
      <c r="B19" s="17" t="n">
        <v>13</v>
      </c>
      <c r="C19" s="18" t="s">
        <v>30</v>
      </c>
      <c r="D19" s="18" t="s">
        <v>31</v>
      </c>
      <c r="E19" s="19" t="s">
        <v>50</v>
      </c>
      <c r="F19" s="19" t="s">
        <v>51</v>
      </c>
      <c r="G19" s="20" t="s">
        <v>34</v>
      </c>
      <c r="H19" s="18" t="n">
        <v>233</v>
      </c>
      <c r="I19" s="18" t="n">
        <v>131</v>
      </c>
      <c r="J19" s="22" t="n">
        <v>23200</v>
      </c>
      <c r="K19" s="23" t="n">
        <v>97</v>
      </c>
      <c r="L19" s="24" t="n">
        <v>14649.77808</v>
      </c>
      <c r="M19" s="24" t="n">
        <v>0</v>
      </c>
      <c r="N19" s="24" t="e">
        <f aca="false"/>
        <v>#REF!</v>
      </c>
      <c r="O19" s="24" t="n">
        <v>14649.77808</v>
      </c>
    </row>
    <row r="20" customFormat="false" ht="15" hidden="false" customHeight="false" outlineLevel="0" collapsed="false">
      <c r="B20" s="26" t="n">
        <v>14</v>
      </c>
      <c r="C20" s="27" t="s">
        <v>30</v>
      </c>
      <c r="D20" s="27" t="s">
        <v>31</v>
      </c>
      <c r="E20" s="28" t="s">
        <v>52</v>
      </c>
      <c r="F20" s="28" t="s">
        <v>53</v>
      </c>
      <c r="G20" s="29" t="s">
        <v>34</v>
      </c>
      <c r="H20" s="27" t="n">
        <v>1354</v>
      </c>
      <c r="I20" s="27" t="n">
        <v>1565</v>
      </c>
      <c r="J20" s="22" t="n">
        <v>14144</v>
      </c>
      <c r="K20" s="30" t="n">
        <v>389</v>
      </c>
      <c r="L20" s="24" t="n">
        <v>41090.12835</v>
      </c>
      <c r="M20" s="24" t="n">
        <v>61750.9362</v>
      </c>
      <c r="N20" s="30" t="e">
        <f aca="false"/>
        <v>#REF!</v>
      </c>
      <c r="O20" s="24" t="n">
        <v>102841.06455</v>
      </c>
    </row>
    <row r="21" customFormat="false" ht="15" hidden="false" customHeight="false" outlineLevel="0" collapsed="false">
      <c r="B21" s="17" t="n">
        <v>15</v>
      </c>
      <c r="C21" s="18" t="s">
        <v>30</v>
      </c>
      <c r="D21" s="18" t="s">
        <v>31</v>
      </c>
      <c r="E21" s="19" t="s">
        <v>54</v>
      </c>
      <c r="F21" s="19" t="s">
        <v>55</v>
      </c>
      <c r="G21" s="20" t="s">
        <v>34</v>
      </c>
      <c r="H21" s="18" t="n">
        <v>848</v>
      </c>
      <c r="I21" s="18" t="n">
        <v>703</v>
      </c>
      <c r="J21" s="22" t="n">
        <v>2500</v>
      </c>
      <c r="K21" s="23" t="n">
        <v>2</v>
      </c>
      <c r="L21" s="24" t="n">
        <v>211.2603</v>
      </c>
      <c r="M21" s="24" t="n">
        <v>33262.26</v>
      </c>
      <c r="N21" s="24" t="e">
        <f aca="false"/>
        <v>#REF!</v>
      </c>
      <c r="O21" s="24" t="n">
        <v>33473.5203</v>
      </c>
    </row>
    <row r="22" customFormat="false" ht="15" hidden="false" customHeight="false" outlineLevel="0" collapsed="false">
      <c r="B22" s="17" t="n">
        <v>16</v>
      </c>
      <c r="C22" s="18" t="s">
        <v>30</v>
      </c>
      <c r="D22" s="18" t="s">
        <v>31</v>
      </c>
      <c r="E22" s="19" t="s">
        <v>56</v>
      </c>
      <c r="F22" s="19" t="s">
        <v>57</v>
      </c>
      <c r="G22" s="20" t="s">
        <v>34</v>
      </c>
      <c r="H22" s="18" t="s">
        <v>58</v>
      </c>
      <c r="I22" s="18" t="n">
        <v>202</v>
      </c>
      <c r="J22" s="22" t="n">
        <v>272</v>
      </c>
      <c r="K22" s="23" t="n">
        <v>3</v>
      </c>
      <c r="L22" s="24" t="n">
        <v>316.89045</v>
      </c>
      <c r="M22" s="24" t="n">
        <v>809.082</v>
      </c>
      <c r="N22" s="24" t="e">
        <f aca="false"/>
        <v>#REF!</v>
      </c>
      <c r="O22" s="24" t="n">
        <v>1125.97245</v>
      </c>
    </row>
    <row r="23" customFormat="false" ht="16.5" hidden="false" customHeight="false" outlineLevel="0" collapsed="false">
      <c r="B23" s="17" t="n">
        <v>17</v>
      </c>
      <c r="C23" s="18" t="s">
        <v>30</v>
      </c>
      <c r="D23" s="18" t="s">
        <v>31</v>
      </c>
      <c r="E23" s="19" t="s">
        <v>59</v>
      </c>
      <c r="F23" s="19" t="s">
        <v>60</v>
      </c>
      <c r="G23" s="20" t="s">
        <v>34</v>
      </c>
      <c r="H23" s="18" t="n">
        <v>50484</v>
      </c>
      <c r="I23" s="18" t="n">
        <v>50484</v>
      </c>
      <c r="J23" s="22" t="n">
        <v>1033</v>
      </c>
      <c r="K23" s="23" t="n">
        <v>45</v>
      </c>
      <c r="L23" s="24" t="n">
        <v>4753.35675</v>
      </c>
      <c r="M23" s="24" t="n">
        <v>85987.437</v>
      </c>
      <c r="N23" s="24" t="e">
        <f aca="false"/>
        <v>#REF!</v>
      </c>
      <c r="O23" s="24" t="n">
        <v>90740.79375</v>
      </c>
    </row>
    <row r="24" customFormat="false" ht="15" hidden="false" customHeight="false" outlineLevel="0" collapsed="false">
      <c r="B24" s="17" t="n">
        <v>18</v>
      </c>
      <c r="C24" s="18" t="s">
        <v>30</v>
      </c>
      <c r="D24" s="18" t="s">
        <v>31</v>
      </c>
      <c r="E24" s="19" t="s">
        <v>61</v>
      </c>
      <c r="F24" s="19" t="s">
        <v>62</v>
      </c>
      <c r="G24" s="20" t="s">
        <v>34</v>
      </c>
      <c r="H24" s="31" t="s">
        <v>63</v>
      </c>
      <c r="I24" s="17" t="s">
        <v>64</v>
      </c>
      <c r="J24" s="22" t="n">
        <v>2071</v>
      </c>
      <c r="K24" s="23" t="n">
        <v>24</v>
      </c>
      <c r="L24" s="24" t="n">
        <v>2535.1236</v>
      </c>
      <c r="M24" s="24" t="n">
        <v>4391.5173</v>
      </c>
      <c r="N24" s="24" t="e">
        <f aca="false"/>
        <v>#REF!</v>
      </c>
      <c r="O24" s="24" t="n">
        <v>6926.6409</v>
      </c>
    </row>
    <row r="25" customFormat="false" ht="16.5" hidden="false" customHeight="false" outlineLevel="0" collapsed="false">
      <c r="B25" s="17" t="n">
        <v>19</v>
      </c>
      <c r="C25" s="18" t="s">
        <v>30</v>
      </c>
      <c r="D25" s="18" t="s">
        <v>31</v>
      </c>
      <c r="E25" s="19" t="s">
        <v>65</v>
      </c>
      <c r="F25" s="19" t="s">
        <v>62</v>
      </c>
      <c r="G25" s="20" t="s">
        <v>34</v>
      </c>
      <c r="H25" s="17" t="s">
        <v>64</v>
      </c>
      <c r="I25" s="17" t="s">
        <v>64</v>
      </c>
      <c r="J25" s="22" t="n">
        <v>554</v>
      </c>
      <c r="K25" s="23" t="n">
        <v>22</v>
      </c>
      <c r="L25" s="24" t="n">
        <v>2323.8633</v>
      </c>
      <c r="M25" s="24" t="n">
        <v>29396.646</v>
      </c>
      <c r="N25" s="24" t="e">
        <f aca="false"/>
        <v>#REF!</v>
      </c>
      <c r="O25" s="24" t="n">
        <v>31720.5093</v>
      </c>
    </row>
    <row r="26" customFormat="false" ht="15" hidden="false" customHeight="false" outlineLevel="0" collapsed="false">
      <c r="B26" s="17" t="n">
        <v>20</v>
      </c>
      <c r="C26" s="18" t="s">
        <v>30</v>
      </c>
      <c r="D26" s="18" t="s">
        <v>31</v>
      </c>
      <c r="E26" s="19" t="s">
        <v>66</v>
      </c>
      <c r="F26" s="19" t="s">
        <v>67</v>
      </c>
      <c r="G26" s="20" t="s">
        <v>34</v>
      </c>
      <c r="H26" s="17" t="s">
        <v>64</v>
      </c>
      <c r="I26" s="17" t="s">
        <v>64</v>
      </c>
      <c r="J26" s="22" t="n">
        <v>1200</v>
      </c>
      <c r="K26" s="23" t="n">
        <v>11</v>
      </c>
      <c r="L26" s="24" t="n">
        <v>1161.93165</v>
      </c>
      <c r="M26" s="24" t="n">
        <v>32475.6525</v>
      </c>
      <c r="N26" s="24" t="e">
        <f aca="false"/>
        <v>#REF!</v>
      </c>
      <c r="O26" s="24" t="n">
        <v>33637.58415</v>
      </c>
    </row>
    <row r="27" customFormat="false" ht="41.25" hidden="false" customHeight="false" outlineLevel="0" collapsed="false">
      <c r="B27" s="17" t="n">
        <v>21</v>
      </c>
      <c r="C27" s="18" t="s">
        <v>30</v>
      </c>
      <c r="D27" s="18" t="s">
        <v>31</v>
      </c>
      <c r="E27" s="19" t="s">
        <v>68</v>
      </c>
      <c r="F27" s="19" t="s">
        <v>69</v>
      </c>
      <c r="G27" s="20" t="s">
        <v>34</v>
      </c>
      <c r="H27" s="32" t="str">
        <f aca="false">I27</f>
        <v>-</v>
      </c>
      <c r="I27" s="17" t="s">
        <v>64</v>
      </c>
      <c r="J27" s="22" t="n">
        <v>3280</v>
      </c>
      <c r="K27" s="23" t="n">
        <v>14</v>
      </c>
      <c r="L27" s="24" t="n">
        <v>1478.8221</v>
      </c>
      <c r="M27" s="24" t="n">
        <v>93071.3994</v>
      </c>
      <c r="N27" s="24" t="e">
        <f aca="false"/>
        <v>#REF!</v>
      </c>
      <c r="O27" s="24" t="n">
        <v>94550.2215</v>
      </c>
    </row>
    <row r="28" customFormat="false" ht="15" hidden="false" customHeight="false" outlineLevel="0" collapsed="false">
      <c r="B28" s="17" t="n">
        <v>22</v>
      </c>
      <c r="C28" s="18" t="s">
        <v>30</v>
      </c>
      <c r="D28" s="18" t="s">
        <v>31</v>
      </c>
      <c r="E28" s="19" t="s">
        <v>70</v>
      </c>
      <c r="F28" s="19" t="s">
        <v>71</v>
      </c>
      <c r="G28" s="20" t="s">
        <v>34</v>
      </c>
      <c r="H28" s="17" t="s">
        <v>72</v>
      </c>
      <c r="I28" s="17" t="s">
        <v>64</v>
      </c>
      <c r="J28" s="22" t="n">
        <v>2800</v>
      </c>
      <c r="K28" s="23" t="n">
        <v>2</v>
      </c>
      <c r="L28" s="24" t="n">
        <v>211.2603</v>
      </c>
      <c r="M28" s="24" t="n">
        <v>10095.5454</v>
      </c>
      <c r="N28" s="24" t="e">
        <f aca="false"/>
        <v>#REF!</v>
      </c>
      <c r="O28" s="24" t="n">
        <v>10306.8057</v>
      </c>
    </row>
    <row r="29" customFormat="false" ht="15" hidden="false" customHeight="false" outlineLevel="0" collapsed="false">
      <c r="B29" s="17" t="n">
        <v>23</v>
      </c>
      <c r="C29" s="18" t="s">
        <v>30</v>
      </c>
      <c r="D29" s="18" t="s">
        <v>31</v>
      </c>
      <c r="E29" s="19" t="s">
        <v>73</v>
      </c>
      <c r="F29" s="19" t="s">
        <v>74</v>
      </c>
      <c r="G29" s="20" t="s">
        <v>34</v>
      </c>
      <c r="H29" s="17" t="n">
        <v>833</v>
      </c>
      <c r="I29" s="17" t="s">
        <v>64</v>
      </c>
      <c r="J29" s="22" t="n">
        <v>1800</v>
      </c>
      <c r="K29" s="23" t="n">
        <v>1</v>
      </c>
      <c r="L29" s="24" t="n">
        <v>105.63015</v>
      </c>
      <c r="M29" s="24" t="n">
        <v>12549.7608</v>
      </c>
      <c r="N29" s="24" t="e">
        <f aca="false"/>
        <v>#REF!</v>
      </c>
      <c r="O29" s="24" t="n">
        <v>12655.39095</v>
      </c>
    </row>
    <row r="30" customFormat="false" ht="16.5" hidden="false" customHeight="false" outlineLevel="0" collapsed="false">
      <c r="B30" s="17" t="n">
        <v>24</v>
      </c>
      <c r="C30" s="18" t="s">
        <v>30</v>
      </c>
      <c r="D30" s="18" t="s">
        <v>31</v>
      </c>
      <c r="E30" s="19" t="s">
        <v>75</v>
      </c>
      <c r="F30" s="19" t="s">
        <v>76</v>
      </c>
      <c r="G30" s="20" t="s">
        <v>34</v>
      </c>
      <c r="H30" s="32" t="s">
        <v>64</v>
      </c>
      <c r="I30" s="17" t="s">
        <v>64</v>
      </c>
      <c r="J30" s="22" t="n">
        <v>1612</v>
      </c>
      <c r="K30" s="23" t="n">
        <v>1</v>
      </c>
      <c r="L30" s="24" t="n">
        <v>105.63015</v>
      </c>
      <c r="M30" s="24" t="n">
        <v>2759.8686</v>
      </c>
      <c r="N30" s="24" t="e">
        <f aca="false"/>
        <v>#REF!</v>
      </c>
      <c r="O30" s="24" t="n">
        <v>2865.49875</v>
      </c>
    </row>
    <row r="31" customFormat="false" ht="16.5" hidden="false" customHeight="false" outlineLevel="0" collapsed="false">
      <c r="B31" s="17" t="n">
        <v>25</v>
      </c>
      <c r="C31" s="18" t="s">
        <v>30</v>
      </c>
      <c r="D31" s="18" t="s">
        <v>31</v>
      </c>
      <c r="E31" s="19" t="s">
        <v>77</v>
      </c>
      <c r="F31" s="19" t="s">
        <v>78</v>
      </c>
      <c r="G31" s="20" t="s">
        <v>34</v>
      </c>
      <c r="H31" s="17" t="n">
        <v>1373</v>
      </c>
      <c r="I31" s="17" t="n">
        <v>2289</v>
      </c>
      <c r="J31" s="22" t="n">
        <v>1200</v>
      </c>
      <c r="K31" s="23" t="n">
        <v>1</v>
      </c>
      <c r="L31" s="24" t="n">
        <v>105.63015</v>
      </c>
      <c r="M31" s="24" t="n">
        <v>13268.9448</v>
      </c>
      <c r="N31" s="24" t="e">
        <f aca="false"/>
        <v>#REF!</v>
      </c>
      <c r="O31" s="24" t="n">
        <v>13374.57495</v>
      </c>
    </row>
    <row r="32" customFormat="false" ht="15" hidden="false" customHeight="false" outlineLevel="0" collapsed="false">
      <c r="B32" s="17" t="n">
        <v>26</v>
      </c>
      <c r="C32" s="18" t="s">
        <v>30</v>
      </c>
      <c r="D32" s="18" t="s">
        <v>31</v>
      </c>
      <c r="E32" s="19" t="s">
        <v>79</v>
      </c>
      <c r="F32" s="19" t="s">
        <v>80</v>
      </c>
      <c r="G32" s="20" t="s">
        <v>34</v>
      </c>
      <c r="H32" s="17" t="s">
        <v>64</v>
      </c>
      <c r="I32" s="17" t="s">
        <v>64</v>
      </c>
      <c r="J32" s="22" t="n">
        <v>2600</v>
      </c>
      <c r="K32" s="23" t="n">
        <v>3</v>
      </c>
      <c r="L32" s="24" t="n">
        <v>316.89045</v>
      </c>
      <c r="M32" s="24" t="n">
        <v>12594.7098</v>
      </c>
      <c r="N32" s="24" t="e">
        <f aca="false"/>
        <v>#REF!</v>
      </c>
      <c r="O32" s="24" t="n">
        <v>12911.60025</v>
      </c>
    </row>
    <row r="33" customFormat="false" ht="24.75" hidden="false" customHeight="false" outlineLevel="0" collapsed="false">
      <c r="B33" s="17" t="n">
        <v>27</v>
      </c>
      <c r="C33" s="18" t="s">
        <v>30</v>
      </c>
      <c r="D33" s="18" t="s">
        <v>31</v>
      </c>
      <c r="E33" s="19" t="s">
        <v>81</v>
      </c>
      <c r="F33" s="19" t="s">
        <v>82</v>
      </c>
      <c r="G33" s="20" t="s">
        <v>34</v>
      </c>
      <c r="H33" s="25" t="s">
        <v>64</v>
      </c>
      <c r="I33" s="17" t="s">
        <v>64</v>
      </c>
      <c r="J33" s="22" t="n">
        <v>466</v>
      </c>
      <c r="K33" s="23" t="n">
        <v>4</v>
      </c>
      <c r="L33" s="24" t="n">
        <v>422.5206</v>
      </c>
      <c r="M33" s="24" t="n">
        <v>14010.6033</v>
      </c>
      <c r="N33" s="24" t="e">
        <f aca="false"/>
        <v>#REF!</v>
      </c>
      <c r="O33" s="24" t="n">
        <v>14433.1239</v>
      </c>
    </row>
    <row r="34" customFormat="false" ht="16.5" hidden="false" customHeight="false" outlineLevel="0" collapsed="false">
      <c r="B34" s="17" t="n">
        <v>28</v>
      </c>
      <c r="C34" s="18" t="s">
        <v>30</v>
      </c>
      <c r="D34" s="18" t="s">
        <v>31</v>
      </c>
      <c r="E34" s="19" t="s">
        <v>83</v>
      </c>
      <c r="F34" s="19" t="s">
        <v>84</v>
      </c>
      <c r="G34" s="20" t="s">
        <v>34</v>
      </c>
      <c r="H34" s="25" t="n">
        <v>2043</v>
      </c>
      <c r="I34" s="25" t="n">
        <v>2982</v>
      </c>
      <c r="J34" s="22" t="s">
        <v>85</v>
      </c>
      <c r="K34" s="23" t="n">
        <v>2</v>
      </c>
      <c r="L34" s="24" t="n">
        <v>211.2603</v>
      </c>
      <c r="M34" s="24" t="n">
        <v>4818.5328</v>
      </c>
      <c r="N34" s="24" t="e">
        <f aca="false"/>
        <v>#REF!</v>
      </c>
      <c r="O34" s="24" t="n">
        <v>5029.7931</v>
      </c>
    </row>
    <row r="35" customFormat="false" ht="16.5" hidden="false" customHeight="false" outlineLevel="0" collapsed="false">
      <c r="B35" s="17" t="n">
        <v>29</v>
      </c>
      <c r="C35" s="18" t="s">
        <v>30</v>
      </c>
      <c r="D35" s="18" t="s">
        <v>31</v>
      </c>
      <c r="E35" s="19" t="s">
        <v>86</v>
      </c>
      <c r="F35" s="19" t="s">
        <v>87</v>
      </c>
      <c r="G35" s="20" t="s">
        <v>34</v>
      </c>
      <c r="H35" s="17"/>
      <c r="I35" s="17"/>
      <c r="J35" s="22" t="n">
        <v>1654</v>
      </c>
      <c r="K35" s="23" t="n">
        <v>3</v>
      </c>
      <c r="L35" s="24" t="n">
        <v>316.89045</v>
      </c>
      <c r="M35" s="24" t="n">
        <v>7250.2737</v>
      </c>
      <c r="N35" s="24" t="e">
        <f aca="false"/>
        <v>#REF!</v>
      </c>
      <c r="O35" s="24" t="n">
        <v>7567.16415</v>
      </c>
    </row>
    <row r="36" customFormat="false" ht="20.25" hidden="false" customHeight="true" outlineLevel="0" collapsed="false">
      <c r="B36" s="17" t="n">
        <v>30</v>
      </c>
      <c r="C36" s="18" t="s">
        <v>30</v>
      </c>
      <c r="D36" s="18" t="s">
        <v>31</v>
      </c>
      <c r="E36" s="19" t="s">
        <v>88</v>
      </c>
      <c r="F36" s="19" t="s">
        <v>89</v>
      </c>
      <c r="G36" s="20" t="s">
        <v>34</v>
      </c>
      <c r="H36" s="17" t="n">
        <v>53701</v>
      </c>
      <c r="I36" s="17"/>
      <c r="J36" s="22" t="n">
        <v>2757</v>
      </c>
      <c r="K36" s="23" t="n">
        <v>4</v>
      </c>
      <c r="L36" s="24" t="n">
        <v>422.5206</v>
      </c>
      <c r="M36" s="24" t="n">
        <v>3681.3231</v>
      </c>
      <c r="N36" s="24" t="e">
        <f aca="false"/>
        <v>#REF!</v>
      </c>
      <c r="O36" s="24" t="n">
        <v>4103.8437</v>
      </c>
    </row>
    <row r="37" customFormat="false" ht="16.5" hidden="false" customHeight="false" outlineLevel="0" collapsed="false">
      <c r="B37" s="17" t="n">
        <v>31</v>
      </c>
      <c r="C37" s="18" t="s">
        <v>30</v>
      </c>
      <c r="D37" s="18" t="s">
        <v>31</v>
      </c>
      <c r="E37" s="19" t="s">
        <v>90</v>
      </c>
      <c r="F37" s="19" t="s">
        <v>91</v>
      </c>
      <c r="G37" s="20" t="s">
        <v>34</v>
      </c>
      <c r="H37" s="17" t="n">
        <v>2204</v>
      </c>
      <c r="I37" s="17" t="n">
        <v>3315</v>
      </c>
      <c r="J37" s="22" t="n">
        <v>3176</v>
      </c>
      <c r="K37" s="23" t="n">
        <v>4</v>
      </c>
      <c r="L37" s="24" t="n">
        <v>422.5206</v>
      </c>
      <c r="M37" s="24" t="n">
        <v>4841.0073</v>
      </c>
      <c r="N37" s="24" t="e">
        <f aca="false"/>
        <v>#REF!</v>
      </c>
      <c r="O37" s="24" t="n">
        <v>5263.5279</v>
      </c>
    </row>
    <row r="38" customFormat="false" ht="35.25" hidden="false" customHeight="true" outlineLevel="0" collapsed="false">
      <c r="B38" s="17" t="n">
        <v>32</v>
      </c>
      <c r="C38" s="18" t="s">
        <v>30</v>
      </c>
      <c r="D38" s="18" t="s">
        <v>31</v>
      </c>
      <c r="E38" s="33" t="s">
        <v>92</v>
      </c>
      <c r="F38" s="19" t="s">
        <v>93</v>
      </c>
      <c r="G38" s="20" t="s">
        <v>34</v>
      </c>
      <c r="H38" s="17" t="n">
        <v>53697</v>
      </c>
      <c r="I38" s="17"/>
      <c r="J38" s="22" t="n">
        <v>2751</v>
      </c>
      <c r="K38" s="23" t="n">
        <v>2</v>
      </c>
      <c r="L38" s="24" t="n">
        <v>211.2603</v>
      </c>
      <c r="M38" s="24" t="n">
        <v>6598.5132</v>
      </c>
      <c r="N38" s="24" t="e">
        <f aca="false"/>
        <v>#REF!</v>
      </c>
      <c r="O38" s="24" t="n">
        <v>6809.7735</v>
      </c>
    </row>
    <row r="39" customFormat="false" ht="15" hidden="false" customHeight="false" outlineLevel="0" collapsed="false">
      <c r="B39" s="17" t="n">
        <v>33</v>
      </c>
      <c r="C39" s="18" t="s">
        <v>30</v>
      </c>
      <c r="D39" s="18" t="s">
        <v>31</v>
      </c>
      <c r="E39" s="19" t="s">
        <v>94</v>
      </c>
      <c r="F39" s="19" t="s">
        <v>95</v>
      </c>
      <c r="G39" s="20" t="s">
        <v>34</v>
      </c>
      <c r="H39" s="25" t="s">
        <v>96</v>
      </c>
      <c r="I39" s="17" t="n">
        <v>2189</v>
      </c>
      <c r="J39" s="22" t="n">
        <v>2284</v>
      </c>
      <c r="K39" s="23" t="n">
        <v>2</v>
      </c>
      <c r="L39" s="24" t="n">
        <v>211.2603</v>
      </c>
      <c r="M39" s="24" t="n">
        <v>5928.7731</v>
      </c>
      <c r="N39" s="24" t="e">
        <f aca="false"/>
        <v>#REF!</v>
      </c>
      <c r="O39" s="24" t="n">
        <v>6140.0334</v>
      </c>
    </row>
    <row r="40" customFormat="false" ht="16.5" hidden="false" customHeight="false" outlineLevel="0" collapsed="false">
      <c r="B40" s="17" t="n">
        <v>34</v>
      </c>
      <c r="C40" s="18" t="s">
        <v>30</v>
      </c>
      <c r="D40" s="18" t="s">
        <v>31</v>
      </c>
      <c r="E40" s="19" t="s">
        <v>97</v>
      </c>
      <c r="F40" s="19" t="s">
        <v>98</v>
      </c>
      <c r="G40" s="20" t="s">
        <v>34</v>
      </c>
      <c r="H40" s="17" t="n">
        <v>1826</v>
      </c>
      <c r="I40" s="17" t="n">
        <v>2436</v>
      </c>
      <c r="J40" s="22" t="n">
        <v>3670</v>
      </c>
      <c r="K40" s="23" t="n">
        <v>1</v>
      </c>
      <c r="L40" s="24" t="n">
        <v>105.63015</v>
      </c>
      <c r="M40" s="24" t="n">
        <v>15278.1651</v>
      </c>
      <c r="N40" s="24" t="e">
        <f aca="false"/>
        <v>#REF!</v>
      </c>
      <c r="O40" s="24" t="n">
        <v>15383.79525</v>
      </c>
    </row>
    <row r="41" customFormat="false" ht="15" hidden="false" customHeight="false" outlineLevel="0" collapsed="false">
      <c r="B41" s="17" t="n">
        <v>35</v>
      </c>
      <c r="C41" s="18" t="s">
        <v>30</v>
      </c>
      <c r="D41" s="18" t="s">
        <v>31</v>
      </c>
      <c r="E41" s="19" t="s">
        <v>99</v>
      </c>
      <c r="F41" s="19" t="s">
        <v>100</v>
      </c>
      <c r="G41" s="20" t="s">
        <v>34</v>
      </c>
      <c r="H41" s="25" t="n">
        <v>437</v>
      </c>
      <c r="I41" s="25" t="n">
        <v>303</v>
      </c>
      <c r="J41" s="22" t="n">
        <v>6800</v>
      </c>
      <c r="K41" s="23" t="n">
        <v>3</v>
      </c>
      <c r="L41" s="24" t="n">
        <v>316.89045</v>
      </c>
      <c r="M41" s="24" t="n">
        <v>12077.7963</v>
      </c>
      <c r="N41" s="24" t="e">
        <f aca="false"/>
        <v>#REF!</v>
      </c>
      <c r="O41" s="24" t="n">
        <v>12394.68675</v>
      </c>
    </row>
    <row r="42" customFormat="false" ht="41.25" hidden="false" customHeight="false" outlineLevel="0" collapsed="false">
      <c r="B42" s="17" t="n">
        <v>36</v>
      </c>
      <c r="C42" s="34" t="s">
        <v>30</v>
      </c>
      <c r="D42" s="34" t="s">
        <v>31</v>
      </c>
      <c r="E42" s="35" t="s">
        <v>101</v>
      </c>
      <c r="F42" s="35" t="s">
        <v>102</v>
      </c>
      <c r="G42" s="36" t="s">
        <v>34</v>
      </c>
      <c r="H42" s="37" t="n">
        <v>50527</v>
      </c>
      <c r="I42" s="37" t="n">
        <v>50527</v>
      </c>
      <c r="J42" s="38" t="n">
        <v>2265</v>
      </c>
      <c r="K42" s="39" t="n">
        <v>3</v>
      </c>
      <c r="L42" s="24" t="n">
        <v>316.89045</v>
      </c>
      <c r="M42" s="24" t="n">
        <v>16604.1606</v>
      </c>
      <c r="N42" s="40" t="e">
        <f aca="false"/>
        <v>#REF!</v>
      </c>
      <c r="O42" s="24" t="n">
        <v>16921.05105</v>
      </c>
    </row>
    <row r="43" customFormat="false" ht="33.75" hidden="false" customHeight="true" outlineLevel="0" collapsed="false">
      <c r="B43" s="17" t="n">
        <v>37</v>
      </c>
      <c r="C43" s="18" t="s">
        <v>30</v>
      </c>
      <c r="D43" s="18" t="s">
        <v>31</v>
      </c>
      <c r="E43" s="19" t="s">
        <v>103</v>
      </c>
      <c r="F43" s="19" t="s">
        <v>104</v>
      </c>
      <c r="G43" s="20" t="s">
        <v>34</v>
      </c>
      <c r="H43" s="18" t="n">
        <v>1054</v>
      </c>
      <c r="I43" s="18" t="n">
        <v>1181</v>
      </c>
      <c r="J43" s="22" t="n">
        <v>832</v>
      </c>
      <c r="K43" s="23" t="n">
        <v>1</v>
      </c>
      <c r="L43" s="24" t="n">
        <v>105.63015</v>
      </c>
      <c r="M43" s="24" t="n">
        <v>1658.6181</v>
      </c>
      <c r="N43" s="24" t="e">
        <f aca="false"/>
        <v>#REF!</v>
      </c>
      <c r="O43" s="24" t="n">
        <v>1764.24825</v>
      </c>
    </row>
    <row r="44" customFormat="false" ht="18" hidden="false" customHeight="false" outlineLevel="0" collapsed="false">
      <c r="B44" s="17" t="n">
        <v>38</v>
      </c>
      <c r="C44" s="18" t="s">
        <v>30</v>
      </c>
      <c r="D44" s="18" t="s">
        <v>31</v>
      </c>
      <c r="E44" s="19" t="s">
        <v>105</v>
      </c>
      <c r="F44" s="19" t="s">
        <v>106</v>
      </c>
      <c r="G44" s="20" t="s">
        <v>34</v>
      </c>
      <c r="H44" s="41" t="s">
        <v>107</v>
      </c>
      <c r="I44" s="18" t="n">
        <v>51608</v>
      </c>
      <c r="J44" s="22" t="n">
        <v>1358</v>
      </c>
      <c r="K44" s="23" t="n">
        <v>4</v>
      </c>
      <c r="L44" s="24" t="n">
        <v>422.5206</v>
      </c>
      <c r="M44" s="24" t="n">
        <v>10423.6731</v>
      </c>
      <c r="N44" s="24" t="e">
        <f aca="false"/>
        <v>#REF!</v>
      </c>
      <c r="O44" s="24" t="n">
        <v>10846.1937</v>
      </c>
    </row>
    <row r="45" customFormat="false" ht="18" hidden="false" customHeight="false" outlineLevel="0" collapsed="false">
      <c r="B45" s="17" t="n">
        <v>39</v>
      </c>
      <c r="C45" s="18" t="s">
        <v>30</v>
      </c>
      <c r="D45" s="18" t="s">
        <v>31</v>
      </c>
      <c r="E45" s="19" t="s">
        <v>108</v>
      </c>
      <c r="F45" s="19" t="s">
        <v>109</v>
      </c>
      <c r="G45" s="20" t="s">
        <v>34</v>
      </c>
      <c r="H45" s="21" t="s">
        <v>110</v>
      </c>
      <c r="I45" s="25" t="n">
        <v>51996</v>
      </c>
      <c r="J45" s="22" t="n">
        <v>757</v>
      </c>
      <c r="K45" s="23" t="n">
        <v>5</v>
      </c>
      <c r="L45" s="24" t="n">
        <v>528.15075</v>
      </c>
      <c r="M45" s="24" t="n">
        <v>0</v>
      </c>
      <c r="N45" s="24" t="e">
        <f aca="false"/>
        <v>#REF!</v>
      </c>
      <c r="O45" s="24" t="n">
        <v>528.15075</v>
      </c>
    </row>
    <row r="46" customFormat="false" ht="15" hidden="false" customHeight="false" outlineLevel="0" collapsed="false">
      <c r="B46" s="17" t="n">
        <v>40</v>
      </c>
      <c r="C46" s="18" t="s">
        <v>30</v>
      </c>
      <c r="D46" s="18" t="s">
        <v>31</v>
      </c>
      <c r="E46" s="19" t="s">
        <v>111</v>
      </c>
      <c r="F46" s="19" t="s">
        <v>112</v>
      </c>
      <c r="G46" s="20" t="s">
        <v>34</v>
      </c>
      <c r="H46" s="18" t="n">
        <v>51451</v>
      </c>
      <c r="I46" s="18" t="n">
        <v>51451</v>
      </c>
      <c r="J46" s="22" t="n">
        <v>3010</v>
      </c>
      <c r="K46" s="23" t="n">
        <v>214</v>
      </c>
      <c r="L46" s="24" t="n">
        <v>22604.8521</v>
      </c>
      <c r="M46" s="24" t="n">
        <v>831844.1736</v>
      </c>
      <c r="N46" s="24" t="e">
        <f aca="false"/>
        <v>#REF!</v>
      </c>
      <c r="O46" s="24" t="n">
        <v>854449.0257</v>
      </c>
    </row>
    <row r="47" customFormat="false" ht="15" hidden="false" customHeight="false" outlineLevel="0" collapsed="false">
      <c r="B47" s="17" t="n">
        <v>41</v>
      </c>
      <c r="C47" s="18" t="s">
        <v>30</v>
      </c>
      <c r="D47" s="18" t="s">
        <v>31</v>
      </c>
      <c r="E47" s="19" t="s">
        <v>113</v>
      </c>
      <c r="F47" s="19" t="s">
        <v>114</v>
      </c>
      <c r="G47" s="20" t="s">
        <v>34</v>
      </c>
      <c r="H47" s="25" t="n">
        <v>2082</v>
      </c>
      <c r="I47" s="17" t="n">
        <v>3024</v>
      </c>
      <c r="J47" s="22" t="n">
        <v>4900</v>
      </c>
      <c r="K47" s="23" t="n">
        <v>22</v>
      </c>
      <c r="L47" s="24" t="n">
        <v>2323.8633</v>
      </c>
      <c r="M47" s="24" t="n">
        <v>8378.4936</v>
      </c>
      <c r="N47" s="24" t="e">
        <f aca="false"/>
        <v>#REF!</v>
      </c>
      <c r="O47" s="24" t="n">
        <v>10702.3569</v>
      </c>
    </row>
    <row r="48" customFormat="false" ht="16.5" hidden="false" customHeight="false" outlineLevel="0" collapsed="false">
      <c r="B48" s="17" t="n">
        <v>42</v>
      </c>
      <c r="C48" s="18" t="s">
        <v>30</v>
      </c>
      <c r="D48" s="18" t="s">
        <v>31</v>
      </c>
      <c r="E48" s="19" t="s">
        <v>115</v>
      </c>
      <c r="F48" s="19" t="s">
        <v>116</v>
      </c>
      <c r="G48" s="20" t="s">
        <v>117</v>
      </c>
      <c r="H48" s="17"/>
      <c r="I48" s="17"/>
      <c r="J48" s="22" t="n">
        <v>2900</v>
      </c>
      <c r="K48" s="23" t="n">
        <v>17</v>
      </c>
      <c r="L48" s="24" t="n">
        <v>2567.48688</v>
      </c>
      <c r="M48" s="24" t="n">
        <v>0</v>
      </c>
      <c r="N48" s="24" t="e">
        <f aca="false"/>
        <v>#REF!</v>
      </c>
      <c r="O48" s="24" t="n">
        <v>2567.48688</v>
      </c>
    </row>
    <row r="49" customFormat="false" ht="15" hidden="false" customHeight="false" outlineLevel="0" collapsed="false">
      <c r="B49" s="17" t="n">
        <v>43</v>
      </c>
      <c r="C49" s="18" t="s">
        <v>30</v>
      </c>
      <c r="D49" s="18" t="s">
        <v>31</v>
      </c>
      <c r="E49" s="19" t="s">
        <v>118</v>
      </c>
      <c r="F49" s="19" t="s">
        <v>119</v>
      </c>
      <c r="G49" s="20" t="s">
        <v>117</v>
      </c>
      <c r="H49" s="41" t="s">
        <v>120</v>
      </c>
      <c r="I49" s="18" t="n">
        <v>890</v>
      </c>
      <c r="J49" s="22" t="n">
        <v>1264</v>
      </c>
      <c r="K49" s="23" t="n">
        <v>231</v>
      </c>
      <c r="L49" s="24" t="n">
        <v>34887.61584</v>
      </c>
      <c r="M49" s="24" t="n">
        <v>0</v>
      </c>
      <c r="N49" s="24" t="e">
        <f aca="false"/>
        <v>#REF!</v>
      </c>
      <c r="O49" s="24" t="n">
        <v>34887.61584</v>
      </c>
    </row>
    <row r="50" customFormat="false" ht="15" hidden="false" customHeight="false" outlineLevel="0" collapsed="false">
      <c r="B50" s="17" t="n">
        <v>44</v>
      </c>
      <c r="C50" s="18" t="s">
        <v>30</v>
      </c>
      <c r="D50" s="18" t="s">
        <v>31</v>
      </c>
      <c r="E50" s="19" t="s">
        <v>121</v>
      </c>
      <c r="F50" s="19" t="s">
        <v>122</v>
      </c>
      <c r="G50" s="20" t="s">
        <v>117</v>
      </c>
      <c r="H50" s="17" t="n">
        <v>53695</v>
      </c>
      <c r="I50" s="17" t="n">
        <v>53695</v>
      </c>
      <c r="J50" s="22" t="n">
        <v>5000</v>
      </c>
      <c r="K50" s="23" t="n">
        <v>33</v>
      </c>
      <c r="L50" s="24" t="n">
        <v>4983.94512</v>
      </c>
      <c r="M50" s="24" t="n">
        <v>0</v>
      </c>
      <c r="N50" s="24" t="e">
        <f aca="false"/>
        <v>#REF!</v>
      </c>
      <c r="O50" s="24" t="n">
        <v>4983.94512</v>
      </c>
    </row>
    <row r="51" customFormat="false" ht="15" hidden="false" customHeight="false" outlineLevel="0" collapsed="false">
      <c r="B51" s="17" t="n">
        <v>45</v>
      </c>
      <c r="C51" s="18" t="s">
        <v>30</v>
      </c>
      <c r="D51" s="18" t="s">
        <v>31</v>
      </c>
      <c r="E51" s="19" t="s">
        <v>123</v>
      </c>
      <c r="F51" s="19" t="s">
        <v>124</v>
      </c>
      <c r="G51" s="20" t="s">
        <v>117</v>
      </c>
      <c r="H51" s="17" t="n">
        <v>53682</v>
      </c>
      <c r="I51" s="17" t="n">
        <v>53682</v>
      </c>
      <c r="J51" s="22" t="n">
        <v>1250</v>
      </c>
      <c r="K51" s="23" t="n">
        <v>7</v>
      </c>
      <c r="L51" s="24" t="n">
        <v>1057.20048</v>
      </c>
      <c r="M51" s="24" t="n">
        <v>0</v>
      </c>
      <c r="N51" s="24" t="e">
        <f aca="false"/>
        <v>#REF!</v>
      </c>
      <c r="O51" s="24" t="n">
        <v>1057.20048</v>
      </c>
    </row>
    <row r="52" customFormat="false" ht="15" hidden="false" customHeight="false" outlineLevel="0" collapsed="false">
      <c r="B52" s="17" t="n">
        <v>46</v>
      </c>
      <c r="C52" s="18" t="s">
        <v>30</v>
      </c>
      <c r="D52" s="18" t="s">
        <v>31</v>
      </c>
      <c r="E52" s="19" t="s">
        <v>125</v>
      </c>
      <c r="F52" s="19" t="s">
        <v>124</v>
      </c>
      <c r="G52" s="20" t="s">
        <v>117</v>
      </c>
      <c r="H52" s="17" t="n">
        <v>53683</v>
      </c>
      <c r="I52" s="17" t="n">
        <v>53683</v>
      </c>
      <c r="J52" s="22" t="n">
        <v>1250</v>
      </c>
      <c r="K52" s="23" t="n">
        <v>6</v>
      </c>
      <c r="L52" s="24" t="n">
        <v>906.17184</v>
      </c>
      <c r="M52" s="24" t="n">
        <v>0</v>
      </c>
      <c r="N52" s="24" t="e">
        <f aca="false"/>
        <v>#REF!</v>
      </c>
      <c r="O52" s="24" t="n">
        <v>906.17184</v>
      </c>
    </row>
    <row r="53" customFormat="false" ht="15" hidden="false" customHeight="false" outlineLevel="0" collapsed="false">
      <c r="B53" s="17" t="n">
        <v>47</v>
      </c>
      <c r="C53" s="18" t="s">
        <v>30</v>
      </c>
      <c r="D53" s="18" t="s">
        <v>31</v>
      </c>
      <c r="E53" s="19" t="s">
        <v>125</v>
      </c>
      <c r="F53" s="19" t="s">
        <v>126</v>
      </c>
      <c r="G53" s="20" t="s">
        <v>117</v>
      </c>
      <c r="H53" s="17" t="n">
        <v>50663</v>
      </c>
      <c r="I53" s="17" t="n">
        <v>50663</v>
      </c>
      <c r="J53" s="22" t="n">
        <v>2448</v>
      </c>
      <c r="K53" s="23" t="n">
        <v>13</v>
      </c>
      <c r="L53" s="24" t="n">
        <v>1963.37232</v>
      </c>
      <c r="M53" s="24" t="n">
        <v>0</v>
      </c>
      <c r="N53" s="24" t="e">
        <f aca="false"/>
        <v>#REF!</v>
      </c>
      <c r="O53" s="24" t="n">
        <v>1963.37232</v>
      </c>
    </row>
    <row r="54" customFormat="false" ht="15" hidden="false" customHeight="false" outlineLevel="0" collapsed="false">
      <c r="B54" s="17" t="n">
        <v>48</v>
      </c>
      <c r="C54" s="18" t="s">
        <v>30</v>
      </c>
      <c r="D54" s="18" t="s">
        <v>31</v>
      </c>
      <c r="E54" s="19" t="s">
        <v>127</v>
      </c>
      <c r="F54" s="19" t="s">
        <v>124</v>
      </c>
      <c r="G54" s="20" t="s">
        <v>117</v>
      </c>
      <c r="H54" s="17" t="n">
        <v>50662</v>
      </c>
      <c r="I54" s="17" t="n">
        <v>50662</v>
      </c>
      <c r="J54" s="22" t="n">
        <v>2461</v>
      </c>
      <c r="K54" s="23" t="n">
        <v>14</v>
      </c>
      <c r="L54" s="24" t="n">
        <v>2114.40096</v>
      </c>
      <c r="M54" s="24" t="n">
        <v>0</v>
      </c>
      <c r="N54" s="24" t="e">
        <f aca="false"/>
        <v>#REF!</v>
      </c>
      <c r="O54" s="24" t="n">
        <v>2114.40096</v>
      </c>
    </row>
    <row r="55" customFormat="false" ht="15" hidden="false" customHeight="false" outlineLevel="0" collapsed="false">
      <c r="B55" s="17" t="n">
        <v>49</v>
      </c>
      <c r="C55" s="18" t="s">
        <v>30</v>
      </c>
      <c r="D55" s="18" t="s">
        <v>31</v>
      </c>
      <c r="E55" s="19" t="s">
        <v>128</v>
      </c>
      <c r="F55" s="19" t="s">
        <v>129</v>
      </c>
      <c r="G55" s="20" t="s">
        <v>117</v>
      </c>
      <c r="H55" s="25" t="n">
        <v>172</v>
      </c>
      <c r="I55" s="25" t="n">
        <v>51381</v>
      </c>
      <c r="J55" s="22" t="n">
        <v>2500</v>
      </c>
      <c r="K55" s="23" t="n">
        <v>14</v>
      </c>
      <c r="L55" s="24" t="n">
        <v>2114.40096</v>
      </c>
      <c r="M55" s="24" t="n">
        <v>0</v>
      </c>
      <c r="N55" s="24" t="e">
        <f aca="false"/>
        <v>#REF!</v>
      </c>
      <c r="O55" s="24" t="n">
        <v>2114.40096</v>
      </c>
    </row>
    <row r="56" customFormat="false" ht="15" hidden="false" customHeight="false" outlineLevel="0" collapsed="false">
      <c r="B56" s="17" t="n">
        <v>50</v>
      </c>
      <c r="C56" s="18" t="s">
        <v>30</v>
      </c>
      <c r="D56" s="18" t="s">
        <v>31</v>
      </c>
      <c r="E56" s="19" t="s">
        <v>128</v>
      </c>
      <c r="F56" s="19" t="s">
        <v>129</v>
      </c>
      <c r="G56" s="20" t="s">
        <v>117</v>
      </c>
      <c r="H56" s="25" t="n">
        <v>171</v>
      </c>
      <c r="I56" s="25" t="n">
        <v>51382</v>
      </c>
      <c r="J56" s="22" t="n">
        <v>2500</v>
      </c>
      <c r="K56" s="23" t="n">
        <v>8</v>
      </c>
      <c r="L56" s="24" t="n">
        <v>1208.22912</v>
      </c>
      <c r="M56" s="24" t="n">
        <v>0</v>
      </c>
      <c r="N56" s="24" t="e">
        <f aca="false"/>
        <v>#REF!</v>
      </c>
      <c r="O56" s="24" t="n">
        <v>1208.22912</v>
      </c>
    </row>
    <row r="57" customFormat="false" ht="41.25" hidden="false" customHeight="false" outlineLevel="0" collapsed="false">
      <c r="B57" s="17" t="n">
        <v>51</v>
      </c>
      <c r="C57" s="18" t="s">
        <v>30</v>
      </c>
      <c r="D57" s="18" t="s">
        <v>31</v>
      </c>
      <c r="E57" s="19" t="s">
        <v>130</v>
      </c>
      <c r="F57" s="19" t="s">
        <v>131</v>
      </c>
      <c r="G57" s="20" t="s">
        <v>117</v>
      </c>
      <c r="H57" s="18" t="n">
        <v>18</v>
      </c>
      <c r="I57" s="18" t="n">
        <v>52495</v>
      </c>
      <c r="J57" s="22" t="n">
        <v>5000</v>
      </c>
      <c r="K57" s="23" t="n">
        <v>22</v>
      </c>
      <c r="L57" s="24" t="n">
        <v>3322.63008</v>
      </c>
      <c r="M57" s="24" t="n">
        <v>0</v>
      </c>
      <c r="N57" s="24" t="e">
        <f aca="false"/>
        <v>#REF!</v>
      </c>
      <c r="O57" s="24" t="n">
        <v>3322.63008</v>
      </c>
    </row>
    <row r="58" customFormat="false" ht="16.5" hidden="false" customHeight="false" outlineLevel="0" collapsed="false">
      <c r="B58" s="17" t="n">
        <v>52</v>
      </c>
      <c r="C58" s="18" t="s">
        <v>30</v>
      </c>
      <c r="D58" s="18" t="s">
        <v>31</v>
      </c>
      <c r="E58" s="19" t="s">
        <v>132</v>
      </c>
      <c r="F58" s="19" t="s">
        <v>124</v>
      </c>
      <c r="G58" s="20" t="s">
        <v>117</v>
      </c>
      <c r="H58" s="17" t="n">
        <v>53700</v>
      </c>
      <c r="I58" s="17" t="n">
        <v>53700</v>
      </c>
      <c r="J58" s="22" t="n">
        <v>4880</v>
      </c>
      <c r="K58" s="23" t="n">
        <v>34</v>
      </c>
      <c r="L58" s="24" t="n">
        <v>5134.97376</v>
      </c>
      <c r="M58" s="24" t="n">
        <v>0</v>
      </c>
      <c r="N58" s="24" t="e">
        <f aca="false"/>
        <v>#REF!</v>
      </c>
      <c r="O58" s="24" t="n">
        <v>5134.97376</v>
      </c>
    </row>
    <row r="59" customFormat="false" ht="15" hidden="false" customHeight="false" outlineLevel="0" collapsed="false">
      <c r="B59" s="17" t="n">
        <v>53</v>
      </c>
      <c r="C59" s="18" t="s">
        <v>30</v>
      </c>
      <c r="D59" s="18" t="s">
        <v>31</v>
      </c>
      <c r="E59" s="19" t="s">
        <v>133</v>
      </c>
      <c r="F59" s="19" t="s">
        <v>126</v>
      </c>
      <c r="G59" s="20" t="s">
        <v>117</v>
      </c>
      <c r="H59" s="17" t="n">
        <v>53696</v>
      </c>
      <c r="I59" s="17"/>
      <c r="J59" s="22" t="n">
        <v>7500</v>
      </c>
      <c r="K59" s="23" t="n">
        <v>78</v>
      </c>
      <c r="L59" s="24" t="n">
        <v>11780.23392</v>
      </c>
      <c r="M59" s="24" t="n">
        <v>0</v>
      </c>
      <c r="N59" s="24" t="e">
        <f aca="false"/>
        <v>#REF!</v>
      </c>
      <c r="O59" s="24" t="n">
        <v>11780.23392</v>
      </c>
    </row>
    <row r="60" customFormat="false" ht="15" hidden="false" customHeight="false" outlineLevel="0" collapsed="false">
      <c r="B60" s="17" t="n">
        <v>54</v>
      </c>
      <c r="C60" s="18" t="s">
        <v>30</v>
      </c>
      <c r="D60" s="18" t="s">
        <v>31</v>
      </c>
      <c r="E60" s="19" t="s">
        <v>134</v>
      </c>
      <c r="F60" s="19" t="s">
        <v>135</v>
      </c>
      <c r="G60" s="20" t="s">
        <v>117</v>
      </c>
      <c r="H60" s="21" t="n">
        <v>1963</v>
      </c>
      <c r="I60" s="25" t="n">
        <v>2828</v>
      </c>
      <c r="J60" s="22" t="n">
        <v>3821</v>
      </c>
      <c r="K60" s="23" t="n">
        <v>63</v>
      </c>
      <c r="L60" s="24" t="n">
        <v>6654.69945</v>
      </c>
      <c r="M60" s="24" t="n">
        <v>29010.0846</v>
      </c>
      <c r="N60" s="24" t="e">
        <f aca="false"/>
        <v>#REF!</v>
      </c>
      <c r="O60" s="24" t="n">
        <v>35664.78405</v>
      </c>
    </row>
    <row r="61" customFormat="false" ht="15" hidden="false" customHeight="false" outlineLevel="0" collapsed="false">
      <c r="B61" s="17" t="n">
        <v>55</v>
      </c>
      <c r="C61" s="18" t="s">
        <v>30</v>
      </c>
      <c r="D61" s="18" t="s">
        <v>31</v>
      </c>
      <c r="E61" s="19" t="s">
        <v>136</v>
      </c>
      <c r="F61" s="19" t="s">
        <v>137</v>
      </c>
      <c r="G61" s="20" t="s">
        <v>117</v>
      </c>
      <c r="H61" s="25" t="n">
        <v>179</v>
      </c>
      <c r="I61" s="25" t="n">
        <v>113</v>
      </c>
      <c r="J61" s="22" t="n">
        <v>544</v>
      </c>
      <c r="K61" s="23" t="n">
        <v>10</v>
      </c>
      <c r="L61" s="24" t="n">
        <v>1510.2864</v>
      </c>
      <c r="M61" s="24" t="n">
        <v>0</v>
      </c>
      <c r="N61" s="24" t="e">
        <f aca="false"/>
        <v>#REF!</v>
      </c>
      <c r="O61" s="24" t="n">
        <v>1510.2864</v>
      </c>
    </row>
    <row r="62" customFormat="false" ht="15" hidden="false" customHeight="false" outlineLevel="0" collapsed="false">
      <c r="B62" s="17" t="n">
        <v>56</v>
      </c>
      <c r="C62" s="18" t="s">
        <v>30</v>
      </c>
      <c r="D62" s="18" t="s">
        <v>31</v>
      </c>
      <c r="E62" s="19" t="s">
        <v>136</v>
      </c>
      <c r="F62" s="19" t="s">
        <v>137</v>
      </c>
      <c r="G62" s="20" t="s">
        <v>117</v>
      </c>
      <c r="H62" s="41" t="n">
        <v>178</v>
      </c>
      <c r="I62" s="18" t="n">
        <v>109</v>
      </c>
      <c r="J62" s="22" t="n">
        <v>550</v>
      </c>
      <c r="K62" s="23" t="n">
        <v>10</v>
      </c>
      <c r="L62" s="24" t="n">
        <v>1510.2864</v>
      </c>
      <c r="M62" s="24" t="n">
        <v>0</v>
      </c>
      <c r="N62" s="24" t="e">
        <f aca="false"/>
        <v>#REF!</v>
      </c>
      <c r="O62" s="24" t="n">
        <v>1510.2864</v>
      </c>
    </row>
    <row r="63" customFormat="false" ht="16.5" hidden="false" customHeight="false" outlineLevel="0" collapsed="false">
      <c r="B63" s="17" t="n">
        <v>57</v>
      </c>
      <c r="C63" s="18" t="s">
        <v>30</v>
      </c>
      <c r="D63" s="18" t="s">
        <v>31</v>
      </c>
      <c r="E63" s="19" t="s">
        <v>138</v>
      </c>
      <c r="F63" s="19" t="s">
        <v>137</v>
      </c>
      <c r="G63" s="20" t="s">
        <v>117</v>
      </c>
      <c r="H63" s="18" t="n">
        <v>177</v>
      </c>
      <c r="I63" s="18" t="n">
        <v>110</v>
      </c>
      <c r="J63" s="22" t="n">
        <v>554</v>
      </c>
      <c r="K63" s="23" t="n">
        <v>10</v>
      </c>
      <c r="L63" s="24" t="n">
        <v>1510.2864</v>
      </c>
      <c r="M63" s="24" t="n">
        <v>0</v>
      </c>
      <c r="N63" s="24" t="e">
        <f aca="false"/>
        <v>#REF!</v>
      </c>
      <c r="O63" s="24" t="n">
        <v>1510.2864</v>
      </c>
    </row>
    <row r="64" customFormat="false" ht="24.75" hidden="false" customHeight="false" outlineLevel="0" collapsed="false">
      <c r="B64" s="17" t="n">
        <v>58</v>
      </c>
      <c r="C64" s="18" t="s">
        <v>30</v>
      </c>
      <c r="D64" s="18" t="s">
        <v>31</v>
      </c>
      <c r="E64" s="19" t="s">
        <v>139</v>
      </c>
      <c r="F64" s="19" t="s">
        <v>137</v>
      </c>
      <c r="G64" s="20" t="s">
        <v>117</v>
      </c>
      <c r="H64" s="18" t="n">
        <v>176</v>
      </c>
      <c r="I64" s="18" t="n">
        <v>112</v>
      </c>
      <c r="J64" s="22" t="n">
        <v>554</v>
      </c>
      <c r="K64" s="23" t="n">
        <v>11</v>
      </c>
      <c r="L64" s="24" t="n">
        <v>1661.31504</v>
      </c>
      <c r="M64" s="24" t="n">
        <v>0</v>
      </c>
      <c r="N64" s="24" t="e">
        <f aca="false"/>
        <v>#REF!</v>
      </c>
      <c r="O64" s="24" t="n">
        <v>1661.31504</v>
      </c>
    </row>
    <row r="65" customFormat="false" ht="15" hidden="false" customHeight="false" outlineLevel="0" collapsed="false">
      <c r="B65" s="17" t="n">
        <v>59</v>
      </c>
      <c r="C65" s="18" t="s">
        <v>30</v>
      </c>
      <c r="D65" s="18" t="s">
        <v>31</v>
      </c>
      <c r="E65" s="19" t="s">
        <v>140</v>
      </c>
      <c r="F65" s="19" t="s">
        <v>124</v>
      </c>
      <c r="G65" s="20" t="s">
        <v>117</v>
      </c>
      <c r="H65" s="41" t="n">
        <v>1345</v>
      </c>
      <c r="I65" s="18" t="n">
        <v>1557</v>
      </c>
      <c r="J65" s="22" t="n">
        <v>5000</v>
      </c>
      <c r="K65" s="23" t="n">
        <v>94</v>
      </c>
      <c r="L65" s="24" t="n">
        <v>14196.69216</v>
      </c>
      <c r="M65" s="24" t="n">
        <v>0</v>
      </c>
      <c r="N65" s="24" t="e">
        <f aca="false"/>
        <v>#REF!</v>
      </c>
      <c r="O65" s="24" t="n">
        <v>14196.69216</v>
      </c>
    </row>
    <row r="66" customFormat="false" ht="15" hidden="false" customHeight="false" outlineLevel="0" collapsed="false">
      <c r="B66" s="17" t="n">
        <v>60</v>
      </c>
      <c r="C66" s="18" t="s">
        <v>30</v>
      </c>
      <c r="D66" s="18" t="s">
        <v>31</v>
      </c>
      <c r="E66" s="19" t="s">
        <v>140</v>
      </c>
      <c r="F66" s="19" t="s">
        <v>141</v>
      </c>
      <c r="G66" s="20" t="s">
        <v>117</v>
      </c>
      <c r="H66" s="21" t="n">
        <v>1724</v>
      </c>
      <c r="I66" s="25" t="n">
        <v>2201</v>
      </c>
      <c r="J66" s="22" t="n">
        <v>5000</v>
      </c>
      <c r="K66" s="23" t="n">
        <v>107</v>
      </c>
      <c r="L66" s="24" t="n">
        <v>16160.06448</v>
      </c>
      <c r="M66" s="24" t="n">
        <v>0</v>
      </c>
      <c r="N66" s="24" t="e">
        <f aca="false"/>
        <v>#REF!</v>
      </c>
      <c r="O66" s="24" t="n">
        <v>16160.06448</v>
      </c>
    </row>
    <row r="67" customFormat="false" ht="15" hidden="false" customHeight="false" outlineLevel="0" collapsed="false">
      <c r="B67" s="17" t="n">
        <v>61</v>
      </c>
      <c r="C67" s="18" t="s">
        <v>30</v>
      </c>
      <c r="D67" s="18" t="s">
        <v>31</v>
      </c>
      <c r="E67" s="19" t="s">
        <v>142</v>
      </c>
      <c r="F67" s="19" t="s">
        <v>143</v>
      </c>
      <c r="G67" s="20" t="s">
        <v>117</v>
      </c>
      <c r="H67" s="25" t="n">
        <v>1383</v>
      </c>
      <c r="I67" s="25" t="n">
        <v>1618</v>
      </c>
      <c r="J67" s="22" t="n">
        <v>1628</v>
      </c>
      <c r="K67" s="23" t="n">
        <v>42</v>
      </c>
      <c r="L67" s="24" t="n">
        <v>6343.20288</v>
      </c>
      <c r="M67" s="24" t="n">
        <v>0</v>
      </c>
      <c r="N67" s="24" t="e">
        <f aca="false"/>
        <v>#REF!</v>
      </c>
      <c r="O67" s="24" t="n">
        <v>6343.20288</v>
      </c>
    </row>
    <row r="68" customFormat="false" ht="15" hidden="false" customHeight="false" outlineLevel="0" collapsed="false">
      <c r="B68" s="17" t="n">
        <v>62</v>
      </c>
      <c r="C68" s="18" t="s">
        <v>30</v>
      </c>
      <c r="D68" s="18" t="s">
        <v>31</v>
      </c>
      <c r="E68" s="19" t="s">
        <v>144</v>
      </c>
      <c r="F68" s="19" t="s">
        <v>145</v>
      </c>
      <c r="G68" s="20" t="s">
        <v>117</v>
      </c>
      <c r="H68" s="18" t="n">
        <v>1356</v>
      </c>
      <c r="I68" s="18" t="n">
        <v>1582</v>
      </c>
      <c r="J68" s="22" t="n">
        <v>3171</v>
      </c>
      <c r="K68" s="23" t="n">
        <v>88</v>
      </c>
      <c r="L68" s="24" t="n">
        <v>13290.52032</v>
      </c>
      <c r="M68" s="24" t="n">
        <v>0</v>
      </c>
      <c r="N68" s="24" t="e">
        <f aca="false"/>
        <v>#REF!</v>
      </c>
      <c r="O68" s="24" t="n">
        <v>13290.52032</v>
      </c>
    </row>
    <row r="69" customFormat="false" ht="18" hidden="false" customHeight="false" outlineLevel="0" collapsed="false">
      <c r="B69" s="17" t="n">
        <v>63</v>
      </c>
      <c r="C69" s="18" t="s">
        <v>30</v>
      </c>
      <c r="D69" s="18" t="s">
        <v>31</v>
      </c>
      <c r="E69" s="19" t="s">
        <v>146</v>
      </c>
      <c r="F69" s="19" t="s">
        <v>145</v>
      </c>
      <c r="G69" s="20" t="s">
        <v>117</v>
      </c>
      <c r="H69" s="41" t="s">
        <v>147</v>
      </c>
      <c r="I69" s="18" t="n">
        <v>1927</v>
      </c>
      <c r="J69" s="22" t="n">
        <v>5000</v>
      </c>
      <c r="K69" s="23" t="n">
        <v>175</v>
      </c>
      <c r="L69" s="24" t="n">
        <v>26430.012</v>
      </c>
      <c r="M69" s="24" t="n">
        <v>0</v>
      </c>
      <c r="N69" s="24" t="e">
        <f aca="false"/>
        <v>#REF!</v>
      </c>
      <c r="O69" s="24" t="n">
        <v>26430.012</v>
      </c>
    </row>
    <row r="70" customFormat="false" ht="15" hidden="false" customHeight="false" outlineLevel="0" collapsed="false">
      <c r="B70" s="17" t="n">
        <v>64</v>
      </c>
      <c r="C70" s="18" t="s">
        <v>30</v>
      </c>
      <c r="D70" s="18" t="s">
        <v>31</v>
      </c>
      <c r="E70" s="19" t="s">
        <v>148</v>
      </c>
      <c r="F70" s="19" t="s">
        <v>145</v>
      </c>
      <c r="G70" s="20" t="s">
        <v>117</v>
      </c>
      <c r="H70" s="25" t="n">
        <v>1370</v>
      </c>
      <c r="I70" s="25" t="n">
        <v>1600</v>
      </c>
      <c r="J70" s="22" t="n">
        <v>5000</v>
      </c>
      <c r="K70" s="23" t="n">
        <v>242</v>
      </c>
      <c r="L70" s="24" t="n">
        <v>36548.93088</v>
      </c>
      <c r="M70" s="24" t="n">
        <v>0</v>
      </c>
      <c r="N70" s="24" t="e">
        <f aca="false"/>
        <v>#REF!</v>
      </c>
      <c r="O70" s="24" t="n">
        <v>36548.93088</v>
      </c>
    </row>
    <row r="71" customFormat="false" ht="16.5" hidden="false" customHeight="false" outlineLevel="0" collapsed="false">
      <c r="B71" s="17" t="n">
        <v>65</v>
      </c>
      <c r="C71" s="18" t="s">
        <v>30</v>
      </c>
      <c r="D71" s="18" t="s">
        <v>31</v>
      </c>
      <c r="E71" s="19" t="s">
        <v>149</v>
      </c>
      <c r="F71" s="19" t="s">
        <v>145</v>
      </c>
      <c r="G71" s="20" t="s">
        <v>117</v>
      </c>
      <c r="H71" s="21" t="n">
        <v>1727</v>
      </c>
      <c r="I71" s="21" t="n">
        <v>2255</v>
      </c>
      <c r="J71" s="22" t="n">
        <v>4904</v>
      </c>
      <c r="K71" s="23" t="n">
        <v>264</v>
      </c>
      <c r="L71" s="24" t="n">
        <v>39871.56096</v>
      </c>
      <c r="M71" s="24" t="n">
        <v>0</v>
      </c>
      <c r="N71" s="24" t="e">
        <f aca="false"/>
        <v>#REF!</v>
      </c>
      <c r="O71" s="24" t="n">
        <v>39871.56096</v>
      </c>
    </row>
    <row r="72" customFormat="false" ht="15" hidden="false" customHeight="false" outlineLevel="0" collapsed="false">
      <c r="B72" s="17" t="n">
        <v>66</v>
      </c>
      <c r="C72" s="18" t="s">
        <v>30</v>
      </c>
      <c r="D72" s="18" t="s">
        <v>31</v>
      </c>
      <c r="E72" s="19" t="s">
        <v>150</v>
      </c>
      <c r="F72" s="19" t="s">
        <v>145</v>
      </c>
      <c r="G72" s="20" t="s">
        <v>117</v>
      </c>
      <c r="H72" s="41" t="n">
        <v>1487</v>
      </c>
      <c r="I72" s="41" t="n">
        <v>1758</v>
      </c>
      <c r="J72" s="22" t="n">
        <v>4907</v>
      </c>
      <c r="K72" s="23" t="n">
        <v>265</v>
      </c>
      <c r="L72" s="24" t="n">
        <v>40022.5896</v>
      </c>
      <c r="M72" s="24" t="n">
        <v>0</v>
      </c>
      <c r="N72" s="24" t="e">
        <f aca="false"/>
        <v>#REF!</v>
      </c>
      <c r="O72" s="24" t="n">
        <v>40022.5896</v>
      </c>
    </row>
    <row r="73" customFormat="false" ht="16.5" hidden="false" customHeight="false" outlineLevel="0" collapsed="false">
      <c r="B73" s="17" t="n">
        <v>67</v>
      </c>
      <c r="C73" s="18" t="s">
        <v>30</v>
      </c>
      <c r="D73" s="18" t="s">
        <v>31</v>
      </c>
      <c r="E73" s="19" t="s">
        <v>151</v>
      </c>
      <c r="F73" s="19" t="s">
        <v>152</v>
      </c>
      <c r="G73" s="20" t="s">
        <v>117</v>
      </c>
      <c r="H73" s="18" t="n">
        <v>1787</v>
      </c>
      <c r="I73" s="18" t="n">
        <v>2370</v>
      </c>
      <c r="J73" s="22" t="n">
        <v>5000</v>
      </c>
      <c r="K73" s="23" t="n">
        <v>241</v>
      </c>
      <c r="L73" s="24" t="n">
        <v>36397.90224</v>
      </c>
      <c r="M73" s="24" t="n">
        <v>0</v>
      </c>
      <c r="N73" s="24" t="e">
        <f aca="false"/>
        <v>#REF!</v>
      </c>
      <c r="O73" s="24" t="n">
        <v>36397.90224</v>
      </c>
    </row>
    <row r="74" customFormat="false" ht="15" hidden="false" customHeight="false" outlineLevel="0" collapsed="false">
      <c r="B74" s="17" t="n">
        <v>68</v>
      </c>
      <c r="C74" s="18" t="s">
        <v>30</v>
      </c>
      <c r="D74" s="18" t="s">
        <v>31</v>
      </c>
      <c r="E74" s="19" t="s">
        <v>153</v>
      </c>
      <c r="F74" s="19" t="s">
        <v>145</v>
      </c>
      <c r="G74" s="20" t="s">
        <v>117</v>
      </c>
      <c r="H74" s="18" t="n">
        <v>672</v>
      </c>
      <c r="I74" s="18" t="n">
        <v>743</v>
      </c>
      <c r="J74" s="22" t="n">
        <v>5000</v>
      </c>
      <c r="K74" s="23" t="n">
        <v>167</v>
      </c>
      <c r="L74" s="24" t="n">
        <v>25221.78288</v>
      </c>
      <c r="M74" s="24" t="n">
        <v>0</v>
      </c>
      <c r="N74" s="24" t="e">
        <f aca="false"/>
        <v>#REF!</v>
      </c>
      <c r="O74" s="24" t="n">
        <v>25221.78288</v>
      </c>
    </row>
    <row r="75" customFormat="false" ht="15" hidden="false" customHeight="false" outlineLevel="0" collapsed="false">
      <c r="B75" s="17" t="n">
        <v>69</v>
      </c>
      <c r="C75" s="18" t="s">
        <v>30</v>
      </c>
      <c r="D75" s="18" t="s">
        <v>31</v>
      </c>
      <c r="E75" s="19" t="s">
        <v>154</v>
      </c>
      <c r="F75" s="19" t="s">
        <v>145</v>
      </c>
      <c r="G75" s="20" t="s">
        <v>117</v>
      </c>
      <c r="H75" s="18" t="n">
        <v>50198</v>
      </c>
      <c r="I75" s="25" t="n">
        <v>50198</v>
      </c>
      <c r="J75" s="22" t="n">
        <v>11700</v>
      </c>
      <c r="K75" s="23" t="n">
        <v>488</v>
      </c>
      <c r="L75" s="24" t="n">
        <v>51547.5132</v>
      </c>
      <c r="M75" s="24" t="n">
        <v>18100.9623</v>
      </c>
      <c r="N75" s="24" t="e">
        <f aca="false"/>
        <v>#REF!</v>
      </c>
      <c r="O75" s="24" t="n">
        <v>69648.4755</v>
      </c>
    </row>
    <row r="76" customFormat="false" ht="15" hidden="false" customHeight="false" outlineLevel="0" collapsed="false">
      <c r="B76" s="17" t="n">
        <v>70</v>
      </c>
      <c r="C76" s="18" t="s">
        <v>30</v>
      </c>
      <c r="D76" s="18" t="s">
        <v>31</v>
      </c>
      <c r="E76" s="19" t="s">
        <v>155</v>
      </c>
      <c r="F76" s="19" t="s">
        <v>156</v>
      </c>
      <c r="G76" s="20" t="s">
        <v>117</v>
      </c>
      <c r="H76" s="18" t="n">
        <v>51302</v>
      </c>
      <c r="I76" s="18" t="n">
        <v>51302</v>
      </c>
      <c r="J76" s="22" t="n">
        <v>4998</v>
      </c>
      <c r="K76" s="23" t="n">
        <v>121</v>
      </c>
      <c r="L76" s="24" t="n">
        <v>18274.46544</v>
      </c>
      <c r="M76" s="24" t="n">
        <v>16491.7881</v>
      </c>
      <c r="N76" s="24" t="e">
        <f aca="false"/>
        <v>#REF!</v>
      </c>
      <c r="O76" s="24" t="n">
        <v>34766.25354</v>
      </c>
    </row>
    <row r="77" customFormat="false" ht="15" hidden="false" customHeight="false" outlineLevel="0" collapsed="false">
      <c r="B77" s="17" t="n">
        <v>71</v>
      </c>
      <c r="C77" s="18" t="s">
        <v>30</v>
      </c>
      <c r="D77" s="18" t="s">
        <v>31</v>
      </c>
      <c r="E77" s="19" t="s">
        <v>157</v>
      </c>
      <c r="F77" s="19" t="s">
        <v>156</v>
      </c>
      <c r="G77" s="20" t="s">
        <v>117</v>
      </c>
      <c r="H77" s="41" t="n">
        <v>242</v>
      </c>
      <c r="I77" s="18" t="n">
        <v>136</v>
      </c>
      <c r="J77" s="22" t="n">
        <v>4975</v>
      </c>
      <c r="K77" s="23" t="n">
        <v>74</v>
      </c>
      <c r="L77" s="24" t="n">
        <v>7816.6311</v>
      </c>
      <c r="M77" s="24" t="n">
        <v>12576.7302</v>
      </c>
      <c r="N77" s="24" t="e">
        <f aca="false"/>
        <v>#REF!</v>
      </c>
      <c r="O77" s="24" t="n">
        <v>20393.3613</v>
      </c>
    </row>
    <row r="78" customFormat="false" ht="15" hidden="false" customHeight="false" outlineLevel="0" collapsed="false">
      <c r="B78" s="17" t="n">
        <v>72</v>
      </c>
      <c r="C78" s="18" t="s">
        <v>30</v>
      </c>
      <c r="D78" s="18" t="s">
        <v>31</v>
      </c>
      <c r="E78" s="19" t="s">
        <v>158</v>
      </c>
      <c r="F78" s="19" t="s">
        <v>159</v>
      </c>
      <c r="G78" s="20" t="s">
        <v>34</v>
      </c>
      <c r="H78" s="17" t="n">
        <v>50855</v>
      </c>
      <c r="I78" s="17" t="n">
        <v>50855</v>
      </c>
      <c r="J78" s="22" t="n">
        <v>4384</v>
      </c>
      <c r="K78" s="23" t="n">
        <v>80</v>
      </c>
      <c r="L78" s="24" t="n">
        <v>8450.412</v>
      </c>
      <c r="M78" s="24" t="n">
        <v>10504.5813</v>
      </c>
      <c r="N78" s="24" t="e">
        <f aca="false"/>
        <v>#REF!</v>
      </c>
      <c r="O78" s="24" t="n">
        <v>18954.9933</v>
      </c>
    </row>
    <row r="79" customFormat="false" ht="15" hidden="false" customHeight="false" outlineLevel="0" collapsed="false">
      <c r="B79" s="17" t="n">
        <v>73</v>
      </c>
      <c r="C79" s="18" t="s">
        <v>30</v>
      </c>
      <c r="D79" s="18" t="s">
        <v>31</v>
      </c>
      <c r="E79" s="19" t="s">
        <v>160</v>
      </c>
      <c r="F79" s="19" t="s">
        <v>161</v>
      </c>
      <c r="G79" s="42" t="s">
        <v>162</v>
      </c>
      <c r="H79" s="21" t="n">
        <v>1229</v>
      </c>
      <c r="I79" s="25" t="n">
        <v>1727</v>
      </c>
      <c r="J79" s="43" t="n">
        <v>146780</v>
      </c>
      <c r="K79" s="44" t="n">
        <v>54</v>
      </c>
      <c r="L79" s="24" t="n">
        <v>8155.54656</v>
      </c>
      <c r="M79" s="24" t="n">
        <v>0</v>
      </c>
      <c r="N79" s="24" t="e">
        <f aca="false"/>
        <v>#REF!</v>
      </c>
      <c r="O79" s="24" t="n">
        <v>8155.54656</v>
      </c>
    </row>
    <row r="80" customFormat="false" ht="30.75" hidden="false" customHeight="true" outlineLevel="0" collapsed="false">
      <c r="B80" s="17" t="n">
        <v>74</v>
      </c>
      <c r="C80" s="18" t="s">
        <v>30</v>
      </c>
      <c r="D80" s="18" t="s">
        <v>31</v>
      </c>
      <c r="E80" s="19" t="s">
        <v>163</v>
      </c>
      <c r="F80" s="19" t="s">
        <v>164</v>
      </c>
      <c r="G80" s="20" t="s">
        <v>34</v>
      </c>
      <c r="H80" s="25" t="n">
        <v>50063</v>
      </c>
      <c r="I80" s="25" t="n">
        <v>50063</v>
      </c>
      <c r="J80" s="22" t="n">
        <v>2500</v>
      </c>
      <c r="K80" s="23" t="n">
        <v>3</v>
      </c>
      <c r="L80" s="24" t="n">
        <v>316.89045</v>
      </c>
      <c r="M80" s="24" t="n">
        <v>0</v>
      </c>
      <c r="N80" s="24" t="e">
        <f aca="false"/>
        <v>#REF!</v>
      </c>
      <c r="O80" s="24" t="n">
        <v>316.89045</v>
      </c>
    </row>
    <row r="81" customFormat="false" ht="15" hidden="false" customHeight="false" outlineLevel="0" collapsed="false">
      <c r="B81" s="17" t="n">
        <v>75</v>
      </c>
      <c r="C81" s="18" t="s">
        <v>30</v>
      </c>
      <c r="D81" s="18" t="s">
        <v>31</v>
      </c>
      <c r="E81" s="19" t="s">
        <v>165</v>
      </c>
      <c r="F81" s="19" t="s">
        <v>166</v>
      </c>
      <c r="G81" s="20" t="s">
        <v>34</v>
      </c>
      <c r="H81" s="18" t="n">
        <v>684</v>
      </c>
      <c r="I81" s="18" t="n">
        <v>53334</v>
      </c>
      <c r="J81" s="22" t="n">
        <v>4994</v>
      </c>
      <c r="K81" s="23" t="n">
        <v>13</v>
      </c>
      <c r="L81" s="24" t="n">
        <v>1373.19195</v>
      </c>
      <c r="M81" s="24" t="n">
        <v>2036.1897</v>
      </c>
      <c r="N81" s="24" t="e">
        <f aca="false"/>
        <v>#REF!</v>
      </c>
      <c r="O81" s="24" t="n">
        <v>3409.38165</v>
      </c>
    </row>
    <row r="82" customFormat="false" ht="33" hidden="false" customHeight="false" outlineLevel="0" collapsed="false">
      <c r="B82" s="17" t="n">
        <v>76</v>
      </c>
      <c r="C82" s="18" t="s">
        <v>30</v>
      </c>
      <c r="D82" s="18" t="s">
        <v>31</v>
      </c>
      <c r="E82" s="19" t="s">
        <v>167</v>
      </c>
      <c r="F82" s="19" t="s">
        <v>168</v>
      </c>
      <c r="G82" s="20" t="s">
        <v>34</v>
      </c>
      <c r="H82" s="18" t="n">
        <v>572</v>
      </c>
      <c r="I82" s="18" t="n">
        <v>2024</v>
      </c>
      <c r="J82" s="22" t="n">
        <v>2530</v>
      </c>
      <c r="K82" s="23" t="n">
        <v>11</v>
      </c>
      <c r="L82" s="24" t="n">
        <v>1161.93165</v>
      </c>
      <c r="M82" s="24" t="n">
        <v>10140.4944</v>
      </c>
      <c r="N82" s="24" t="e">
        <f aca="false"/>
        <v>#REF!</v>
      </c>
      <c r="O82" s="24" t="n">
        <v>11302.42605</v>
      </c>
    </row>
    <row r="83" customFormat="false" ht="15" hidden="false" customHeight="false" outlineLevel="0" collapsed="false">
      <c r="B83" s="17" t="n">
        <v>77</v>
      </c>
      <c r="C83" s="18" t="s">
        <v>30</v>
      </c>
      <c r="D83" s="18" t="s">
        <v>31</v>
      </c>
      <c r="E83" s="19" t="s">
        <v>169</v>
      </c>
      <c r="F83" s="19" t="s">
        <v>170</v>
      </c>
      <c r="G83" s="20" t="s">
        <v>117</v>
      </c>
      <c r="H83" s="17" t="n">
        <v>2126</v>
      </c>
      <c r="I83" s="25" t="n">
        <v>50031</v>
      </c>
      <c r="J83" s="22" t="n">
        <v>8064</v>
      </c>
      <c r="K83" s="23" t="n">
        <v>6</v>
      </c>
      <c r="L83" s="24" t="n">
        <v>633.7809</v>
      </c>
      <c r="M83" s="24" t="n">
        <v>0</v>
      </c>
      <c r="N83" s="24" t="e">
        <f aca="false"/>
        <v>#REF!</v>
      </c>
      <c r="O83" s="24" t="n">
        <v>633.7809</v>
      </c>
    </row>
    <row r="84" customFormat="false" ht="15" hidden="false" customHeight="false" outlineLevel="0" collapsed="false">
      <c r="B84" s="17" t="n">
        <v>78</v>
      </c>
      <c r="C84" s="18" t="s">
        <v>30</v>
      </c>
      <c r="D84" s="18" t="s">
        <v>31</v>
      </c>
      <c r="E84" s="19" t="s">
        <v>171</v>
      </c>
      <c r="F84" s="19" t="s">
        <v>172</v>
      </c>
      <c r="G84" s="20" t="s">
        <v>117</v>
      </c>
      <c r="H84" s="41" t="n">
        <v>1305</v>
      </c>
      <c r="I84" s="41" t="n">
        <v>1476</v>
      </c>
      <c r="J84" s="22" t="n">
        <v>2470</v>
      </c>
      <c r="K84" s="23" t="n">
        <v>3</v>
      </c>
      <c r="L84" s="24" t="n">
        <v>453.08592</v>
      </c>
      <c r="M84" s="24" t="n">
        <v>0</v>
      </c>
      <c r="N84" s="24" t="e">
        <f aca="false"/>
        <v>#REF!</v>
      </c>
      <c r="O84" s="24" t="n">
        <v>453.08592</v>
      </c>
    </row>
    <row r="85" customFormat="false" ht="15" hidden="false" customHeight="false" outlineLevel="0" collapsed="false">
      <c r="B85" s="17" t="n">
        <v>79</v>
      </c>
      <c r="C85" s="18" t="s">
        <v>30</v>
      </c>
      <c r="D85" s="18" t="s">
        <v>31</v>
      </c>
      <c r="E85" s="19" t="s">
        <v>173</v>
      </c>
      <c r="F85" s="19" t="s">
        <v>174</v>
      </c>
      <c r="G85" s="20" t="s">
        <v>175</v>
      </c>
      <c r="H85" s="18" t="n">
        <v>50072</v>
      </c>
      <c r="I85" s="18" t="n">
        <v>50072</v>
      </c>
      <c r="J85" s="22" t="n">
        <v>735</v>
      </c>
      <c r="K85" s="23" t="n">
        <v>1</v>
      </c>
      <c r="L85" s="24" t="n">
        <v>105.63015</v>
      </c>
      <c r="M85" s="24" t="n">
        <v>0</v>
      </c>
      <c r="N85" s="24" t="e">
        <f aca="false"/>
        <v>#REF!</v>
      </c>
      <c r="O85" s="24" t="n">
        <v>105.63015</v>
      </c>
    </row>
    <row r="86" customFormat="false" ht="16.5" hidden="false" customHeight="false" outlineLevel="0" collapsed="false">
      <c r="B86" s="17" t="n">
        <v>80</v>
      </c>
      <c r="C86" s="18" t="s">
        <v>30</v>
      </c>
      <c r="D86" s="18" t="s">
        <v>31</v>
      </c>
      <c r="E86" s="19" t="s">
        <v>176</v>
      </c>
      <c r="F86" s="19" t="s">
        <v>177</v>
      </c>
      <c r="G86" s="20" t="s">
        <v>34</v>
      </c>
      <c r="H86" s="17"/>
      <c r="I86" s="17"/>
      <c r="J86" s="22" t="n">
        <v>4300</v>
      </c>
      <c r="K86" s="23" t="n">
        <v>5</v>
      </c>
      <c r="L86" s="24" t="n">
        <v>528.15075</v>
      </c>
      <c r="M86" s="24" t="n">
        <v>9870.8004</v>
      </c>
      <c r="N86" s="24" t="e">
        <f aca="false"/>
        <v>#REF!</v>
      </c>
      <c r="O86" s="24" t="n">
        <v>10398.95115</v>
      </c>
    </row>
    <row r="87" customFormat="false" ht="24.75" hidden="false" customHeight="false" outlineLevel="0" collapsed="false">
      <c r="B87" s="17" t="n">
        <v>81</v>
      </c>
      <c r="C87" s="18" t="s">
        <v>30</v>
      </c>
      <c r="D87" s="18" t="s">
        <v>31</v>
      </c>
      <c r="E87" s="19" t="s">
        <v>178</v>
      </c>
      <c r="F87" s="19" t="s">
        <v>179</v>
      </c>
      <c r="G87" s="20" t="s">
        <v>34</v>
      </c>
      <c r="H87" s="17"/>
      <c r="I87" s="17"/>
      <c r="J87" s="22"/>
      <c r="K87" s="23" t="n">
        <v>1</v>
      </c>
      <c r="L87" s="24" t="n">
        <v>105.63015</v>
      </c>
      <c r="M87" s="24" t="n">
        <v>1874.3733</v>
      </c>
      <c r="N87" s="24" t="e">
        <f aca="false"/>
        <v>#REF!</v>
      </c>
      <c r="O87" s="24" t="n">
        <v>1980.00345</v>
      </c>
    </row>
    <row r="88" customFormat="false" ht="16.5" hidden="false" customHeight="false" outlineLevel="0" collapsed="false">
      <c r="B88" s="17" t="n">
        <v>82</v>
      </c>
      <c r="C88" s="18" t="s">
        <v>30</v>
      </c>
      <c r="D88" s="18" t="s">
        <v>31</v>
      </c>
      <c r="E88" s="19" t="s">
        <v>180</v>
      </c>
      <c r="F88" s="19" t="s">
        <v>181</v>
      </c>
      <c r="G88" s="20" t="s">
        <v>34</v>
      </c>
      <c r="H88" s="17"/>
      <c r="I88" s="17"/>
      <c r="J88" s="22"/>
      <c r="K88" s="23" t="n">
        <v>1</v>
      </c>
      <c r="L88" s="24" t="n">
        <v>105.63015</v>
      </c>
      <c r="M88" s="24" t="n">
        <v>1874.3733</v>
      </c>
      <c r="N88" s="24" t="e">
        <f aca="false"/>
        <v>#REF!</v>
      </c>
      <c r="O88" s="24" t="n">
        <v>1980.00345</v>
      </c>
    </row>
    <row r="89" customFormat="false" ht="15" hidden="false" customHeight="false" outlineLevel="0" collapsed="false">
      <c r="B89" s="17" t="n">
        <v>83</v>
      </c>
      <c r="C89" s="34" t="s">
        <v>30</v>
      </c>
      <c r="D89" s="34" t="s">
        <v>31</v>
      </c>
      <c r="E89" s="35" t="s">
        <v>182</v>
      </c>
      <c r="F89" s="35" t="s">
        <v>183</v>
      </c>
      <c r="G89" s="36" t="s">
        <v>34</v>
      </c>
      <c r="H89" s="34" t="n">
        <v>50070</v>
      </c>
      <c r="I89" s="34" t="n">
        <v>50070</v>
      </c>
      <c r="J89" s="38" t="n">
        <v>250</v>
      </c>
      <c r="K89" s="39" t="n">
        <v>5</v>
      </c>
      <c r="L89" s="24" t="n">
        <v>528.15075</v>
      </c>
      <c r="M89" s="24" t="n">
        <v>11219.2704</v>
      </c>
      <c r="N89" s="40" t="e">
        <f aca="false"/>
        <v>#REF!</v>
      </c>
      <c r="O89" s="24" t="n">
        <v>11747.42115</v>
      </c>
    </row>
    <row r="90" customFormat="false" ht="15" hidden="false" customHeight="false" outlineLevel="0" collapsed="false">
      <c r="B90" s="17" t="n">
        <v>84</v>
      </c>
      <c r="C90" s="34" t="s">
        <v>30</v>
      </c>
      <c r="D90" s="34" t="s">
        <v>31</v>
      </c>
      <c r="E90" s="35" t="s">
        <v>184</v>
      </c>
      <c r="F90" s="35" t="s">
        <v>185</v>
      </c>
      <c r="G90" s="36" t="s">
        <v>34</v>
      </c>
      <c r="H90" s="34" t="n">
        <v>2219</v>
      </c>
      <c r="I90" s="34" t="n">
        <v>3342</v>
      </c>
      <c r="J90" s="38" t="n">
        <v>1245</v>
      </c>
      <c r="K90" s="39" t="n">
        <v>30</v>
      </c>
      <c r="L90" s="24" t="n">
        <v>3168.9045</v>
      </c>
      <c r="M90" s="24" t="n">
        <v>13295.9142</v>
      </c>
      <c r="N90" s="40" t="e">
        <f aca="false"/>
        <v>#REF!</v>
      </c>
      <c r="O90" s="24" t="n">
        <v>16464.8187</v>
      </c>
    </row>
    <row r="91" customFormat="false" ht="15" hidden="false" customHeight="false" outlineLevel="0" collapsed="false">
      <c r="B91" s="17" t="n">
        <v>85</v>
      </c>
      <c r="C91" s="34" t="s">
        <v>30</v>
      </c>
      <c r="D91" s="34" t="s">
        <v>31</v>
      </c>
      <c r="E91" s="35" t="s">
        <v>186</v>
      </c>
      <c r="F91" s="35" t="s">
        <v>187</v>
      </c>
      <c r="G91" s="36" t="s">
        <v>117</v>
      </c>
      <c r="H91" s="37"/>
      <c r="I91" s="37"/>
      <c r="J91" s="38" t="n">
        <v>1935</v>
      </c>
      <c r="K91" s="39" t="n">
        <v>91</v>
      </c>
      <c r="L91" s="24" t="n">
        <v>13743.60624</v>
      </c>
      <c r="M91" s="24" t="n">
        <v>0</v>
      </c>
      <c r="N91" s="40" t="e">
        <f aca="false"/>
        <v>#REF!</v>
      </c>
      <c r="O91" s="24" t="n">
        <v>13743.60624</v>
      </c>
    </row>
    <row r="92" customFormat="false" ht="15" hidden="false" customHeight="false" outlineLevel="0" collapsed="false">
      <c r="B92" s="17" t="n">
        <v>86</v>
      </c>
      <c r="C92" s="34" t="s">
        <v>30</v>
      </c>
      <c r="D92" s="34" t="s">
        <v>31</v>
      </c>
      <c r="E92" s="35" t="s">
        <v>188</v>
      </c>
      <c r="F92" s="35" t="s">
        <v>189</v>
      </c>
      <c r="G92" s="36" t="s">
        <v>117</v>
      </c>
      <c r="H92" s="45" t="n">
        <v>790</v>
      </c>
      <c r="I92" s="45" t="n">
        <v>592</v>
      </c>
      <c r="J92" s="38" t="n">
        <v>1250</v>
      </c>
      <c r="K92" s="39" t="n">
        <v>231</v>
      </c>
      <c r="L92" s="24" t="n">
        <v>34887.61584</v>
      </c>
      <c r="M92" s="24" t="n">
        <v>0</v>
      </c>
      <c r="N92" s="40" t="e">
        <f aca="false"/>
        <v>#REF!</v>
      </c>
      <c r="O92" s="24" t="n">
        <v>34887.61584</v>
      </c>
    </row>
    <row r="93" customFormat="false" ht="21.75" hidden="false" customHeight="true" outlineLevel="0" collapsed="false">
      <c r="B93" s="17" t="n">
        <v>87</v>
      </c>
      <c r="C93" s="34" t="s">
        <v>30</v>
      </c>
      <c r="D93" s="34" t="s">
        <v>31</v>
      </c>
      <c r="E93" s="35" t="s">
        <v>190</v>
      </c>
      <c r="F93" s="35" t="s">
        <v>189</v>
      </c>
      <c r="G93" s="36" t="s">
        <v>117</v>
      </c>
      <c r="H93" s="45" t="n">
        <v>1185</v>
      </c>
      <c r="I93" s="45" t="n">
        <v>1303</v>
      </c>
      <c r="J93" s="38" t="n">
        <v>1250</v>
      </c>
      <c r="K93" s="39" t="n">
        <v>13</v>
      </c>
      <c r="L93" s="24" t="n">
        <v>1963.37232</v>
      </c>
      <c r="M93" s="24" t="n">
        <v>0</v>
      </c>
      <c r="N93" s="40" t="e">
        <f aca="false"/>
        <v>#REF!</v>
      </c>
      <c r="O93" s="24" t="n">
        <v>1963.37232</v>
      </c>
    </row>
    <row r="94" customFormat="false" ht="16.5" hidden="false" customHeight="false" outlineLevel="0" collapsed="false">
      <c r="B94" s="17" t="n">
        <v>88</v>
      </c>
      <c r="C94" s="34" t="s">
        <v>30</v>
      </c>
      <c r="D94" s="34" t="s">
        <v>31</v>
      </c>
      <c r="E94" s="35" t="s">
        <v>191</v>
      </c>
      <c r="F94" s="35" t="s">
        <v>192</v>
      </c>
      <c r="G94" s="36" t="s">
        <v>193</v>
      </c>
      <c r="H94" s="37" t="n">
        <v>50271</v>
      </c>
      <c r="I94" s="37" t="n">
        <v>50271</v>
      </c>
      <c r="J94" s="38" t="n">
        <v>9777</v>
      </c>
      <c r="K94" s="39" t="n">
        <v>83</v>
      </c>
      <c r="L94" s="24" t="n">
        <v>8767.30245</v>
      </c>
      <c r="M94" s="24" t="n">
        <v>11632.8012</v>
      </c>
      <c r="N94" s="40" t="e">
        <f aca="false"/>
        <v>#REF!</v>
      </c>
      <c r="O94" s="24" t="n">
        <v>20400.10365</v>
      </c>
    </row>
    <row r="95" customFormat="false" ht="15" hidden="false" customHeight="false" outlineLevel="0" collapsed="false">
      <c r="B95" s="17" t="n">
        <v>89</v>
      </c>
      <c r="C95" s="34" t="s">
        <v>30</v>
      </c>
      <c r="D95" s="34" t="s">
        <v>31</v>
      </c>
      <c r="E95" s="35" t="s">
        <v>194</v>
      </c>
      <c r="F95" s="35" t="s">
        <v>192</v>
      </c>
      <c r="G95" s="36" t="s">
        <v>34</v>
      </c>
      <c r="H95" s="37" t="n">
        <v>51184</v>
      </c>
      <c r="I95" s="37" t="n">
        <v>51184</v>
      </c>
      <c r="J95" s="38" t="n">
        <v>7225</v>
      </c>
      <c r="K95" s="39" t="n">
        <v>14</v>
      </c>
      <c r="L95" s="24" t="n">
        <v>1478.8221</v>
      </c>
      <c r="M95" s="24" t="n">
        <v>9272.9787</v>
      </c>
      <c r="N95" s="40" t="e">
        <f aca="false"/>
        <v>#REF!</v>
      </c>
      <c r="O95" s="24" t="n">
        <v>10751.8008</v>
      </c>
    </row>
    <row r="96" customFormat="false" ht="15" hidden="false" customHeight="false" outlineLevel="0" collapsed="false">
      <c r="B96" s="17" t="n">
        <v>90</v>
      </c>
      <c r="C96" s="34" t="s">
        <v>30</v>
      </c>
      <c r="D96" s="34" t="s">
        <v>31</v>
      </c>
      <c r="E96" s="35" t="s">
        <v>195</v>
      </c>
      <c r="F96" s="35" t="s">
        <v>196</v>
      </c>
      <c r="G96" s="36" t="s">
        <v>34</v>
      </c>
      <c r="H96" s="37" t="n">
        <v>50922</v>
      </c>
      <c r="I96" s="37" t="n">
        <v>50922</v>
      </c>
      <c r="J96" s="38" t="n">
        <v>3059</v>
      </c>
      <c r="K96" s="39" t="n">
        <v>1</v>
      </c>
      <c r="L96" s="24" t="n">
        <v>105.63015</v>
      </c>
      <c r="M96" s="24" t="n">
        <v>4647.7266</v>
      </c>
      <c r="N96" s="40" t="e">
        <f aca="false"/>
        <v>#REF!</v>
      </c>
      <c r="O96" s="24" t="n">
        <v>4753.35675</v>
      </c>
    </row>
    <row r="97" customFormat="false" ht="15" hidden="false" customHeight="false" outlineLevel="0" collapsed="false">
      <c r="B97" s="17" t="n">
        <v>91</v>
      </c>
      <c r="C97" s="34" t="s">
        <v>30</v>
      </c>
      <c r="D97" s="34" t="s">
        <v>31</v>
      </c>
      <c r="E97" s="35" t="s">
        <v>197</v>
      </c>
      <c r="F97" s="35" t="s">
        <v>198</v>
      </c>
      <c r="G97" s="36" t="s">
        <v>34</v>
      </c>
      <c r="H97" s="34" t="n">
        <v>50113</v>
      </c>
      <c r="I97" s="34" t="n">
        <v>50113</v>
      </c>
      <c r="J97" s="38" t="n">
        <v>2500</v>
      </c>
      <c r="K97" s="39" t="n">
        <v>223</v>
      </c>
      <c r="L97" s="24" t="n">
        <v>23555.52345</v>
      </c>
      <c r="M97" s="24" t="n">
        <v>0</v>
      </c>
      <c r="N97" s="40" t="e">
        <f aca="false"/>
        <v>#REF!</v>
      </c>
      <c r="O97" s="24" t="n">
        <v>23555.52345</v>
      </c>
    </row>
    <row r="98" customFormat="false" ht="15" hidden="false" customHeight="false" outlineLevel="0" collapsed="false">
      <c r="B98" s="17" t="n">
        <v>92</v>
      </c>
      <c r="C98" s="34" t="s">
        <v>30</v>
      </c>
      <c r="D98" s="34" t="s">
        <v>31</v>
      </c>
      <c r="E98" s="35" t="s">
        <v>199</v>
      </c>
      <c r="F98" s="35" t="s">
        <v>200</v>
      </c>
      <c r="G98" s="36" t="s">
        <v>117</v>
      </c>
      <c r="H98" s="34" t="n">
        <v>514</v>
      </c>
      <c r="I98" s="34"/>
      <c r="J98" s="38" t="n">
        <v>1406</v>
      </c>
      <c r="K98" s="39" t="n">
        <v>4</v>
      </c>
      <c r="L98" s="24" t="n">
        <v>604.11456</v>
      </c>
      <c r="M98" s="24" t="n">
        <v>0</v>
      </c>
      <c r="N98" s="40" t="e">
        <f aca="false"/>
        <v>#REF!</v>
      </c>
      <c r="O98" s="24" t="n">
        <v>604.11456</v>
      </c>
    </row>
    <row r="99" customFormat="false" ht="15" hidden="false" customHeight="false" outlineLevel="0" collapsed="false">
      <c r="B99" s="17" t="n">
        <v>93</v>
      </c>
      <c r="C99" s="34" t="s">
        <v>30</v>
      </c>
      <c r="D99" s="34" t="s">
        <v>31</v>
      </c>
      <c r="E99" s="35" t="s">
        <v>48</v>
      </c>
      <c r="F99" s="35" t="s">
        <v>201</v>
      </c>
      <c r="G99" s="36" t="s">
        <v>34</v>
      </c>
      <c r="H99" s="34" t="s">
        <v>202</v>
      </c>
      <c r="I99" s="34"/>
      <c r="J99" s="38" t="n">
        <v>1139</v>
      </c>
      <c r="K99" s="39" t="n">
        <v>59</v>
      </c>
      <c r="L99" s="24" t="n">
        <v>6232.17885</v>
      </c>
      <c r="M99" s="24" t="n">
        <v>19471.9068</v>
      </c>
      <c r="N99" s="40" t="e">
        <f aca="false"/>
        <v>#REF!</v>
      </c>
      <c r="O99" s="24" t="n">
        <v>25704.08565</v>
      </c>
    </row>
    <row r="100" customFormat="false" ht="29.25" hidden="false" customHeight="true" outlineLevel="0" collapsed="false">
      <c r="B100" s="17" t="n">
        <v>94</v>
      </c>
      <c r="C100" s="34" t="s">
        <v>30</v>
      </c>
      <c r="D100" s="46" t="s">
        <v>203</v>
      </c>
      <c r="E100" s="47" t="s">
        <v>204</v>
      </c>
      <c r="F100" s="47" t="s">
        <v>205</v>
      </c>
      <c r="G100" s="36" t="s">
        <v>117</v>
      </c>
      <c r="H100" s="37" t="n">
        <v>893</v>
      </c>
      <c r="I100" s="37" t="n">
        <v>997</v>
      </c>
      <c r="J100" s="38" t="n">
        <v>9067</v>
      </c>
      <c r="K100" s="48" t="n">
        <v>80</v>
      </c>
      <c r="L100" s="24" t="n">
        <v>12082.2912</v>
      </c>
      <c r="M100" s="24" t="n">
        <v>0</v>
      </c>
      <c r="N100" s="40" t="e">
        <f aca="false"/>
        <v>#REF!</v>
      </c>
      <c r="O100" s="24" t="n">
        <v>12082.2912</v>
      </c>
    </row>
    <row r="101" customFormat="false" ht="22.5" hidden="false" customHeight="true" outlineLevel="0" collapsed="false">
      <c r="B101" s="17" t="n">
        <v>95</v>
      </c>
      <c r="C101" s="34" t="s">
        <v>30</v>
      </c>
      <c r="D101" s="46" t="s">
        <v>203</v>
      </c>
      <c r="E101" s="47" t="s">
        <v>204</v>
      </c>
      <c r="F101" s="47" t="s">
        <v>205</v>
      </c>
      <c r="G101" s="36" t="s">
        <v>117</v>
      </c>
      <c r="H101" s="37" t="n">
        <v>892</v>
      </c>
      <c r="I101" s="37" t="n">
        <v>998</v>
      </c>
      <c r="J101" s="38" t="n">
        <v>9067</v>
      </c>
      <c r="K101" s="39" t="n">
        <v>133</v>
      </c>
      <c r="L101" s="24" t="n">
        <v>20086.80912</v>
      </c>
      <c r="M101" s="24" t="n">
        <v>0</v>
      </c>
      <c r="N101" s="40" t="e">
        <f aca="false"/>
        <v>#REF!</v>
      </c>
      <c r="O101" s="24" t="n">
        <v>20086.80912</v>
      </c>
    </row>
    <row r="102" customFormat="false" ht="23.25" hidden="false" customHeight="true" outlineLevel="0" collapsed="false">
      <c r="B102" s="17" t="n">
        <v>96</v>
      </c>
      <c r="C102" s="34" t="s">
        <v>30</v>
      </c>
      <c r="D102" s="46" t="s">
        <v>203</v>
      </c>
      <c r="E102" s="47" t="s">
        <v>204</v>
      </c>
      <c r="F102" s="47" t="s">
        <v>205</v>
      </c>
      <c r="G102" s="36" t="s">
        <v>117</v>
      </c>
      <c r="H102" s="37" t="n">
        <v>891</v>
      </c>
      <c r="I102" s="37" t="n">
        <v>996</v>
      </c>
      <c r="J102" s="38" t="n">
        <v>9067</v>
      </c>
      <c r="K102" s="39" t="n">
        <v>157</v>
      </c>
      <c r="L102" s="24" t="n">
        <v>23711.49648</v>
      </c>
      <c r="M102" s="24" t="n">
        <v>0</v>
      </c>
      <c r="N102" s="40" t="e">
        <f aca="false"/>
        <v>#REF!</v>
      </c>
      <c r="O102" s="24" t="n">
        <v>23711.49648</v>
      </c>
    </row>
    <row r="103" customFormat="false" ht="21" hidden="false" customHeight="true" outlineLevel="0" collapsed="false">
      <c r="B103" s="17" t="n">
        <v>97</v>
      </c>
      <c r="C103" s="34" t="s">
        <v>30</v>
      </c>
      <c r="D103" s="46" t="s">
        <v>203</v>
      </c>
      <c r="E103" s="47" t="s">
        <v>206</v>
      </c>
      <c r="F103" s="47" t="s">
        <v>207</v>
      </c>
      <c r="G103" s="36" t="s">
        <v>117</v>
      </c>
      <c r="H103" s="37" t="s">
        <v>208</v>
      </c>
      <c r="I103" s="37" t="n">
        <v>3132</v>
      </c>
      <c r="J103" s="38" t="s">
        <v>209</v>
      </c>
      <c r="K103" s="39" t="n">
        <v>1171</v>
      </c>
      <c r="L103" s="24" t="n">
        <v>176854.53744</v>
      </c>
      <c r="M103" s="24" t="n">
        <v>0</v>
      </c>
      <c r="N103" s="40" t="e">
        <f aca="false"/>
        <v>#REF!</v>
      </c>
      <c r="O103" s="24" t="n">
        <v>176854.53744</v>
      </c>
    </row>
    <row r="104" customFormat="false" ht="15" hidden="false" customHeight="false" outlineLevel="0" collapsed="false">
      <c r="B104" s="17" t="n">
        <v>98</v>
      </c>
      <c r="C104" s="34" t="s">
        <v>30</v>
      </c>
      <c r="D104" s="46" t="s">
        <v>203</v>
      </c>
      <c r="E104" s="47" t="s">
        <v>210</v>
      </c>
      <c r="F104" s="47" t="s">
        <v>207</v>
      </c>
      <c r="G104" s="36" t="s">
        <v>117</v>
      </c>
      <c r="H104" s="37" t="s">
        <v>211</v>
      </c>
      <c r="I104" s="45" t="n">
        <v>3131</v>
      </c>
      <c r="J104" s="38" t="n">
        <v>3598</v>
      </c>
      <c r="K104" s="49" t="n">
        <v>172</v>
      </c>
      <c r="L104" s="24" t="n">
        <v>25976.92608</v>
      </c>
      <c r="M104" s="24" t="n">
        <v>0</v>
      </c>
      <c r="N104" s="40" t="e">
        <f aca="false"/>
        <v>#REF!</v>
      </c>
      <c r="O104" s="24" t="n">
        <v>25976.92608</v>
      </c>
    </row>
    <row r="105" customFormat="false" ht="15" hidden="false" customHeight="false" outlineLevel="0" collapsed="false">
      <c r="B105" s="17" t="n">
        <v>99</v>
      </c>
      <c r="C105" s="34" t="s">
        <v>30</v>
      </c>
      <c r="D105" s="46" t="s">
        <v>203</v>
      </c>
      <c r="E105" s="50" t="s">
        <v>212</v>
      </c>
      <c r="F105" s="47" t="s">
        <v>207</v>
      </c>
      <c r="G105" s="36" t="s">
        <v>117</v>
      </c>
      <c r="H105" s="37" t="s">
        <v>213</v>
      </c>
      <c r="I105" s="37" t="n">
        <v>3130</v>
      </c>
      <c r="J105" s="38" t="n">
        <v>3598</v>
      </c>
      <c r="K105" s="49" t="n">
        <v>130</v>
      </c>
      <c r="L105" s="24" t="n">
        <v>19633.7232</v>
      </c>
      <c r="M105" s="24" t="n">
        <v>0</v>
      </c>
      <c r="N105" s="40" t="e">
        <f aca="false"/>
        <v>#REF!</v>
      </c>
      <c r="O105" s="24" t="n">
        <v>19633.7232</v>
      </c>
    </row>
    <row r="106" customFormat="false" ht="15" hidden="false" customHeight="false" outlineLevel="0" collapsed="false">
      <c r="B106" s="17" t="n">
        <v>100</v>
      </c>
      <c r="C106" s="34" t="s">
        <v>30</v>
      </c>
      <c r="D106" s="46" t="s">
        <v>203</v>
      </c>
      <c r="E106" s="47" t="s">
        <v>214</v>
      </c>
      <c r="F106" s="47" t="s">
        <v>215</v>
      </c>
      <c r="G106" s="36" t="s">
        <v>117</v>
      </c>
      <c r="H106" s="37" t="n">
        <v>254</v>
      </c>
      <c r="I106" s="37" t="n">
        <v>414</v>
      </c>
      <c r="J106" s="38" t="n">
        <v>18000</v>
      </c>
      <c r="K106" s="49" t="n">
        <v>877</v>
      </c>
      <c r="L106" s="24" t="n">
        <v>132452.11728</v>
      </c>
      <c r="M106" s="24" t="n">
        <v>0</v>
      </c>
      <c r="N106" s="40" t="e">
        <f aca="false"/>
        <v>#REF!</v>
      </c>
      <c r="O106" s="24" t="n">
        <v>132452.11728</v>
      </c>
    </row>
    <row r="107" customFormat="false" ht="15" hidden="false" customHeight="false" outlineLevel="0" collapsed="false">
      <c r="B107" s="17" t="n">
        <v>101</v>
      </c>
      <c r="C107" s="34" t="s">
        <v>30</v>
      </c>
      <c r="D107" s="46" t="s">
        <v>203</v>
      </c>
      <c r="E107" s="47" t="s">
        <v>216</v>
      </c>
      <c r="F107" s="47" t="s">
        <v>217</v>
      </c>
      <c r="G107" s="36" t="s">
        <v>117</v>
      </c>
      <c r="H107" s="37" t="n">
        <v>208</v>
      </c>
      <c r="I107" s="37" t="n">
        <v>558</v>
      </c>
      <c r="J107" s="38" t="n">
        <v>5000</v>
      </c>
      <c r="K107" s="49" t="n">
        <v>244</v>
      </c>
      <c r="L107" s="24" t="n">
        <v>36850.98816</v>
      </c>
      <c r="M107" s="24" t="n">
        <v>0</v>
      </c>
      <c r="N107" s="40" t="e">
        <f aca="false"/>
        <v>#REF!</v>
      </c>
      <c r="O107" s="24" t="n">
        <v>36850.98816</v>
      </c>
    </row>
    <row r="108" customFormat="false" ht="15" hidden="false" customHeight="false" outlineLevel="0" collapsed="false">
      <c r="B108" s="17" t="n">
        <v>102</v>
      </c>
      <c r="C108" s="34" t="s">
        <v>30</v>
      </c>
      <c r="D108" s="46" t="s">
        <v>203</v>
      </c>
      <c r="E108" s="47" t="s">
        <v>218</v>
      </c>
      <c r="F108" s="47" t="s">
        <v>217</v>
      </c>
      <c r="G108" s="36" t="s">
        <v>117</v>
      </c>
      <c r="H108" s="37" t="n">
        <v>207</v>
      </c>
      <c r="I108" s="37" t="n">
        <v>455</v>
      </c>
      <c r="J108" s="38" t="n">
        <v>5000</v>
      </c>
      <c r="K108" s="49" t="n">
        <v>576</v>
      </c>
      <c r="L108" s="24" t="n">
        <v>86992.49664</v>
      </c>
      <c r="M108" s="24" t="n">
        <v>0</v>
      </c>
      <c r="N108" s="40" t="e">
        <f aca="false"/>
        <v>#REF!</v>
      </c>
      <c r="O108" s="24" t="n">
        <v>86992.49664</v>
      </c>
    </row>
    <row r="109" customFormat="false" ht="15" hidden="false" customHeight="false" outlineLevel="0" collapsed="false">
      <c r="B109" s="17" t="n">
        <v>103</v>
      </c>
      <c r="C109" s="34" t="s">
        <v>30</v>
      </c>
      <c r="D109" s="46" t="s">
        <v>203</v>
      </c>
      <c r="E109" s="47" t="s">
        <v>219</v>
      </c>
      <c r="F109" s="47" t="s">
        <v>220</v>
      </c>
      <c r="G109" s="36" t="s">
        <v>117</v>
      </c>
      <c r="H109" s="37" t="n">
        <v>248</v>
      </c>
      <c r="I109" s="45" t="n">
        <v>424</v>
      </c>
      <c r="J109" s="38" t="n">
        <v>15000</v>
      </c>
      <c r="K109" s="49" t="n">
        <v>50</v>
      </c>
      <c r="L109" s="24" t="n">
        <v>7551.432</v>
      </c>
      <c r="M109" s="24" t="n">
        <v>0</v>
      </c>
      <c r="N109" s="40" t="e">
        <f aca="false"/>
        <v>#REF!</v>
      </c>
      <c r="O109" s="24" t="n">
        <v>7551.432</v>
      </c>
    </row>
    <row r="110" customFormat="false" ht="15" hidden="false" customHeight="false" outlineLevel="0" collapsed="false">
      <c r="B110" s="17" t="n">
        <v>104</v>
      </c>
      <c r="C110" s="18" t="s">
        <v>30</v>
      </c>
      <c r="D110" s="31" t="s">
        <v>203</v>
      </c>
      <c r="E110" s="51" t="s">
        <v>221</v>
      </c>
      <c r="F110" s="51"/>
      <c r="G110" s="20" t="s">
        <v>222</v>
      </c>
      <c r="H110" s="17" t="n">
        <v>201</v>
      </c>
      <c r="I110" s="25" t="n">
        <v>401</v>
      </c>
      <c r="J110" s="22" t="n">
        <v>279412</v>
      </c>
      <c r="K110" s="23" t="n">
        <v>37</v>
      </c>
      <c r="L110" s="24" t="n">
        <v>3908.31555</v>
      </c>
      <c r="M110" s="24" t="n">
        <v>0</v>
      </c>
      <c r="N110" s="24" t="e">
        <f aca="false"/>
        <v>#REF!</v>
      </c>
      <c r="O110" s="24" t="n">
        <v>3908.31555</v>
      </c>
    </row>
    <row r="111" customFormat="false" ht="15" hidden="false" customHeight="false" outlineLevel="0" collapsed="false">
      <c r="B111" s="17" t="n">
        <v>105</v>
      </c>
      <c r="C111" s="34" t="s">
        <v>30</v>
      </c>
      <c r="D111" s="46" t="s">
        <v>203</v>
      </c>
      <c r="E111" s="47" t="s">
        <v>223</v>
      </c>
      <c r="F111" s="47" t="s">
        <v>224</v>
      </c>
      <c r="G111" s="36" t="s">
        <v>117</v>
      </c>
      <c r="H111" s="37" t="n">
        <v>50651</v>
      </c>
      <c r="I111" s="45" t="n">
        <v>50651</v>
      </c>
      <c r="J111" s="38" t="n">
        <v>17204</v>
      </c>
      <c r="K111" s="39" t="n">
        <v>10</v>
      </c>
      <c r="L111" s="24" t="n">
        <v>1510.2864</v>
      </c>
      <c r="M111" s="24" t="n">
        <v>0</v>
      </c>
      <c r="N111" s="40" t="e">
        <f aca="false"/>
        <v>#REF!</v>
      </c>
      <c r="O111" s="24" t="n">
        <v>1510.2864</v>
      </c>
    </row>
    <row r="112" customFormat="false" ht="24" hidden="false" customHeight="true" outlineLevel="0" collapsed="false">
      <c r="B112" s="17" t="n">
        <v>106</v>
      </c>
      <c r="C112" s="34" t="s">
        <v>30</v>
      </c>
      <c r="D112" s="46" t="s">
        <v>203</v>
      </c>
      <c r="E112" s="47" t="s">
        <v>225</v>
      </c>
      <c r="F112" s="47" t="s">
        <v>226</v>
      </c>
      <c r="G112" s="36" t="s">
        <v>117</v>
      </c>
      <c r="H112" s="37" t="n">
        <v>471</v>
      </c>
      <c r="I112" s="45" t="n">
        <v>404</v>
      </c>
      <c r="J112" s="38" t="n">
        <v>5000</v>
      </c>
      <c r="K112" s="39" t="n">
        <v>17</v>
      </c>
      <c r="L112" s="24" t="n">
        <v>2567.48688</v>
      </c>
      <c r="M112" s="24" t="n">
        <v>0</v>
      </c>
      <c r="N112" s="40" t="e">
        <f aca="false"/>
        <v>#REF!</v>
      </c>
      <c r="O112" s="24" t="n">
        <v>2567.48688</v>
      </c>
    </row>
    <row r="113" customFormat="false" ht="23.25" hidden="false" customHeight="true" outlineLevel="0" collapsed="false">
      <c r="B113" s="17" t="n">
        <v>107</v>
      </c>
      <c r="C113" s="34" t="s">
        <v>30</v>
      </c>
      <c r="D113" s="46" t="s">
        <v>203</v>
      </c>
      <c r="E113" s="47" t="s">
        <v>227</v>
      </c>
      <c r="F113" s="47" t="s">
        <v>228</v>
      </c>
      <c r="G113" s="36" t="s">
        <v>117</v>
      </c>
      <c r="H113" s="45" t="n">
        <v>470</v>
      </c>
      <c r="I113" s="45" t="n">
        <v>405</v>
      </c>
      <c r="J113" s="38" t="n">
        <v>5000</v>
      </c>
      <c r="K113" s="39" t="n">
        <v>23</v>
      </c>
      <c r="L113" s="24" t="n">
        <v>3473.65872</v>
      </c>
      <c r="M113" s="24" t="n">
        <v>0</v>
      </c>
      <c r="N113" s="40" t="e">
        <f aca="false"/>
        <v>#REF!</v>
      </c>
      <c r="O113" s="24" t="n">
        <v>3473.65872</v>
      </c>
    </row>
    <row r="114" customFormat="false" ht="22.5" hidden="false" customHeight="true" outlineLevel="0" collapsed="false">
      <c r="B114" s="17" t="n">
        <v>108</v>
      </c>
      <c r="C114" s="34" t="s">
        <v>30</v>
      </c>
      <c r="D114" s="46" t="s">
        <v>203</v>
      </c>
      <c r="E114" s="47" t="s">
        <v>229</v>
      </c>
      <c r="F114" s="47" t="s">
        <v>230</v>
      </c>
      <c r="G114" s="36" t="s">
        <v>34</v>
      </c>
      <c r="H114" s="34" t="n">
        <v>2436</v>
      </c>
      <c r="I114" s="34" t="n">
        <v>3767</v>
      </c>
      <c r="J114" s="38" t="n">
        <v>7600</v>
      </c>
      <c r="K114" s="39" t="n">
        <v>9</v>
      </c>
      <c r="L114" s="24" t="n">
        <v>950.67135</v>
      </c>
      <c r="M114" s="24" t="n">
        <v>2162.0469</v>
      </c>
      <c r="N114" s="40" t="e">
        <f aca="false"/>
        <v>#REF!</v>
      </c>
      <c r="O114" s="24" t="n">
        <v>3112.71825</v>
      </c>
    </row>
    <row r="115" customFormat="false" ht="16.5" hidden="false" customHeight="false" outlineLevel="0" collapsed="false">
      <c r="B115" s="17" t="n">
        <v>109</v>
      </c>
      <c r="C115" s="34" t="s">
        <v>30</v>
      </c>
      <c r="D115" s="46" t="s">
        <v>203</v>
      </c>
      <c r="E115" s="47" t="s">
        <v>231</v>
      </c>
      <c r="F115" s="47" t="s">
        <v>232</v>
      </c>
      <c r="G115" s="36" t="s">
        <v>34</v>
      </c>
      <c r="H115" s="45" t="s">
        <v>233</v>
      </c>
      <c r="I115" s="45" t="n">
        <v>1221</v>
      </c>
      <c r="J115" s="38" t="n">
        <v>2740</v>
      </c>
      <c r="K115" s="39" t="n">
        <v>3</v>
      </c>
      <c r="L115" s="24" t="n">
        <v>316.89045</v>
      </c>
      <c r="M115" s="24" t="n">
        <v>2148.5622</v>
      </c>
      <c r="N115" s="40" t="e">
        <f aca="false"/>
        <v>#REF!</v>
      </c>
      <c r="O115" s="24" t="n">
        <v>2465.45265</v>
      </c>
    </row>
    <row r="116" customFormat="false" ht="16.5" hidden="false" customHeight="false" outlineLevel="0" collapsed="false">
      <c r="B116" s="17" t="n">
        <v>110</v>
      </c>
      <c r="C116" s="18" t="s">
        <v>30</v>
      </c>
      <c r="D116" s="31" t="s">
        <v>203</v>
      </c>
      <c r="E116" s="51" t="s">
        <v>234</v>
      </c>
      <c r="F116" s="51" t="s">
        <v>235</v>
      </c>
      <c r="G116" s="20" t="s">
        <v>117</v>
      </c>
      <c r="H116" s="17" t="n">
        <v>50999</v>
      </c>
      <c r="I116" s="17" t="n">
        <v>50999</v>
      </c>
      <c r="J116" s="22" t="n">
        <v>5349</v>
      </c>
      <c r="K116" s="23" t="n">
        <v>12</v>
      </c>
      <c r="L116" s="24" t="n">
        <v>1812.34368</v>
      </c>
      <c r="M116" s="24" t="n">
        <v>0</v>
      </c>
      <c r="N116" s="24" t="e">
        <f aca="false"/>
        <v>#REF!</v>
      </c>
      <c r="O116" s="24" t="n">
        <v>1812.34368</v>
      </c>
    </row>
    <row r="117" customFormat="false" ht="15" hidden="false" customHeight="false" outlineLevel="0" collapsed="false">
      <c r="B117" s="17" t="n">
        <v>111</v>
      </c>
      <c r="C117" s="18" t="s">
        <v>30</v>
      </c>
      <c r="D117" s="31" t="s">
        <v>203</v>
      </c>
      <c r="E117" s="51" t="s">
        <v>236</v>
      </c>
      <c r="F117" s="51" t="s">
        <v>237</v>
      </c>
      <c r="G117" s="20" t="s">
        <v>117</v>
      </c>
      <c r="H117" s="17" t="n">
        <v>392</v>
      </c>
      <c r="I117" s="17" t="n">
        <v>319</v>
      </c>
      <c r="J117" s="22" t="n">
        <v>29454</v>
      </c>
      <c r="K117" s="23" t="n">
        <v>3</v>
      </c>
      <c r="L117" s="24" t="n">
        <v>453.08592</v>
      </c>
      <c r="M117" s="24" t="n">
        <v>0</v>
      </c>
      <c r="N117" s="24" t="e">
        <f aca="false"/>
        <v>#REF!</v>
      </c>
      <c r="O117" s="24" t="n">
        <v>453.08592</v>
      </c>
    </row>
    <row r="118" customFormat="false" ht="41.25" hidden="false" customHeight="false" outlineLevel="0" collapsed="false">
      <c r="B118" s="17" t="n">
        <v>112</v>
      </c>
      <c r="C118" s="18" t="s">
        <v>30</v>
      </c>
      <c r="D118" s="31" t="s">
        <v>203</v>
      </c>
      <c r="E118" s="51" t="s">
        <v>238</v>
      </c>
      <c r="F118" s="51" t="s">
        <v>239</v>
      </c>
      <c r="G118" s="20" t="s">
        <v>117</v>
      </c>
      <c r="H118" s="17" t="n">
        <v>1455</v>
      </c>
      <c r="I118" s="17" t="n">
        <v>1980</v>
      </c>
      <c r="J118" s="22" t="n">
        <v>1200</v>
      </c>
      <c r="K118" s="23" t="n">
        <v>3</v>
      </c>
      <c r="L118" s="24" t="n">
        <v>453.08592</v>
      </c>
      <c r="M118" s="24" t="n">
        <v>0</v>
      </c>
      <c r="N118" s="24" t="e">
        <f aca="false"/>
        <v>#REF!</v>
      </c>
      <c r="O118" s="24" t="n">
        <v>453.08592</v>
      </c>
    </row>
    <row r="119" customFormat="false" ht="15" hidden="false" customHeight="false" outlineLevel="0" collapsed="false">
      <c r="B119" s="17" t="n">
        <v>113</v>
      </c>
      <c r="C119" s="18" t="s">
        <v>30</v>
      </c>
      <c r="D119" s="31" t="s">
        <v>203</v>
      </c>
      <c r="E119" s="51" t="s">
        <v>240</v>
      </c>
      <c r="F119" s="51" t="s">
        <v>241</v>
      </c>
      <c r="G119" s="20" t="s">
        <v>117</v>
      </c>
      <c r="H119" s="17" t="n">
        <v>54603</v>
      </c>
      <c r="I119" s="17" t="n">
        <v>54603</v>
      </c>
      <c r="J119" s="22" t="n">
        <v>4000</v>
      </c>
      <c r="K119" s="23" t="n">
        <v>11</v>
      </c>
      <c r="L119" s="24" t="n">
        <v>1661.31504</v>
      </c>
      <c r="M119" s="24" t="n">
        <v>0</v>
      </c>
      <c r="N119" s="24" t="e">
        <f aca="false"/>
        <v>#REF!</v>
      </c>
      <c r="O119" s="24" t="n">
        <v>1661.31504</v>
      </c>
    </row>
    <row r="120" customFormat="false" ht="16.5" hidden="false" customHeight="false" outlineLevel="0" collapsed="false">
      <c r="B120" s="17" t="n">
        <v>114</v>
      </c>
      <c r="C120" s="18" t="s">
        <v>30</v>
      </c>
      <c r="D120" s="31" t="s">
        <v>203</v>
      </c>
      <c r="E120" s="51" t="s">
        <v>242</v>
      </c>
      <c r="F120" s="51" t="s">
        <v>243</v>
      </c>
      <c r="G120" s="20" t="s">
        <v>34</v>
      </c>
      <c r="H120" s="25" t="n">
        <v>51930</v>
      </c>
      <c r="I120" s="25" t="n">
        <v>51930</v>
      </c>
      <c r="J120" s="22" t="n">
        <v>9400</v>
      </c>
      <c r="K120" s="23" t="n">
        <v>2</v>
      </c>
      <c r="L120" s="24" t="n">
        <v>211.2603</v>
      </c>
      <c r="M120" s="24" t="n">
        <v>4948.8849</v>
      </c>
      <c r="N120" s="24" t="e">
        <f aca="false"/>
        <v>#REF!</v>
      </c>
      <c r="O120" s="24" t="n">
        <v>5160.1452</v>
      </c>
    </row>
    <row r="121" customFormat="false" ht="16.5" hidden="false" customHeight="false" outlineLevel="0" collapsed="false">
      <c r="B121" s="17" t="n">
        <v>115</v>
      </c>
      <c r="C121" s="18" t="s">
        <v>30</v>
      </c>
      <c r="D121" s="31" t="s">
        <v>203</v>
      </c>
      <c r="E121" s="51" t="s">
        <v>244</v>
      </c>
      <c r="F121" s="51" t="s">
        <v>245</v>
      </c>
      <c r="G121" s="20" t="s">
        <v>117</v>
      </c>
      <c r="H121" s="17" t="n">
        <v>121</v>
      </c>
      <c r="I121" s="17" t="n">
        <v>98</v>
      </c>
      <c r="J121" s="22" t="n">
        <v>2499</v>
      </c>
      <c r="K121" s="23" t="n">
        <v>246</v>
      </c>
      <c r="L121" s="24" t="n">
        <v>37153.04544</v>
      </c>
      <c r="M121" s="24" t="n">
        <v>0</v>
      </c>
      <c r="N121" s="24" t="e">
        <f aca="false"/>
        <v>#REF!</v>
      </c>
      <c r="O121" s="24" t="n">
        <v>37153.04544</v>
      </c>
    </row>
    <row r="122" customFormat="false" ht="15" hidden="false" customHeight="false" outlineLevel="0" collapsed="false">
      <c r="B122" s="17" t="n">
        <v>116</v>
      </c>
      <c r="C122" s="18" t="s">
        <v>30</v>
      </c>
      <c r="D122" s="31" t="s">
        <v>203</v>
      </c>
      <c r="E122" s="51" t="s">
        <v>246</v>
      </c>
      <c r="F122" s="51" t="s">
        <v>247</v>
      </c>
      <c r="G122" s="20" t="s">
        <v>34</v>
      </c>
      <c r="H122" s="17" t="n">
        <v>132</v>
      </c>
      <c r="I122" s="17" t="n">
        <v>1463</v>
      </c>
      <c r="J122" s="22" t="n">
        <v>990</v>
      </c>
      <c r="K122" s="23" t="n">
        <v>12</v>
      </c>
      <c r="L122" s="24" t="n">
        <v>1267.5618</v>
      </c>
      <c r="M122" s="24" t="n">
        <v>1051.8066</v>
      </c>
      <c r="N122" s="24" t="e">
        <f aca="false"/>
        <v>#REF!</v>
      </c>
      <c r="O122" s="24" t="n">
        <v>2319.3684</v>
      </c>
    </row>
    <row r="123" customFormat="false" ht="15" hidden="false" customHeight="false" outlineLevel="0" collapsed="false">
      <c r="B123" s="17" t="n">
        <v>117</v>
      </c>
      <c r="C123" s="18" t="s">
        <v>30</v>
      </c>
      <c r="D123" s="31" t="s">
        <v>203</v>
      </c>
      <c r="E123" s="51" t="s">
        <v>248</v>
      </c>
      <c r="F123" s="51" t="s">
        <v>249</v>
      </c>
      <c r="G123" s="20" t="s">
        <v>34</v>
      </c>
      <c r="H123" s="25" t="n">
        <v>2397</v>
      </c>
      <c r="I123" s="17" t="n">
        <v>3624</v>
      </c>
      <c r="J123" s="22" t="n">
        <v>1000</v>
      </c>
      <c r="K123" s="23" t="n">
        <v>17</v>
      </c>
      <c r="L123" s="24" t="n">
        <v>1795.71255</v>
      </c>
      <c r="M123" s="24" t="n">
        <v>813.5769</v>
      </c>
      <c r="N123" s="24" t="e">
        <f aca="false"/>
        <v>#REF!</v>
      </c>
      <c r="O123" s="24" t="n">
        <v>2609.28945</v>
      </c>
    </row>
    <row r="124" customFormat="false" ht="16.5" hidden="false" customHeight="false" outlineLevel="0" collapsed="false">
      <c r="B124" s="17" t="n">
        <v>118</v>
      </c>
      <c r="C124" s="18" t="s">
        <v>30</v>
      </c>
      <c r="D124" s="31" t="s">
        <v>203</v>
      </c>
      <c r="E124" s="51" t="s">
        <v>250</v>
      </c>
      <c r="F124" s="51" t="s">
        <v>251</v>
      </c>
      <c r="G124" s="20" t="s">
        <v>34</v>
      </c>
      <c r="H124" s="52"/>
      <c r="I124" s="52"/>
      <c r="J124" s="22" t="n">
        <v>1000</v>
      </c>
      <c r="K124" s="23" t="n">
        <v>28</v>
      </c>
      <c r="L124" s="24" t="n">
        <v>2957.6442</v>
      </c>
      <c r="M124" s="24" t="n">
        <v>7893.0444</v>
      </c>
      <c r="N124" s="24" t="e">
        <f aca="false"/>
        <v>#REF!</v>
      </c>
      <c r="O124" s="24" t="n">
        <v>10850.6886</v>
      </c>
    </row>
    <row r="125" customFormat="false" ht="15" hidden="false" customHeight="false" outlineLevel="0" collapsed="false">
      <c r="B125" s="17" t="n">
        <v>119</v>
      </c>
      <c r="C125" s="18" t="s">
        <v>30</v>
      </c>
      <c r="D125" s="31" t="s">
        <v>203</v>
      </c>
      <c r="E125" s="51" t="s">
        <v>252</v>
      </c>
      <c r="F125" s="51" t="s">
        <v>253</v>
      </c>
      <c r="G125" s="20" t="s">
        <v>34</v>
      </c>
      <c r="H125" s="53" t="n">
        <v>2968</v>
      </c>
      <c r="I125" s="21" t="n">
        <v>4405</v>
      </c>
      <c r="J125" s="22" t="n">
        <v>4218</v>
      </c>
      <c r="K125" s="23" t="n">
        <v>2</v>
      </c>
      <c r="L125" s="24" t="n">
        <v>211.2603</v>
      </c>
      <c r="M125" s="24" t="n">
        <v>0</v>
      </c>
      <c r="N125" s="24" t="e">
        <f aca="false"/>
        <v>#REF!</v>
      </c>
      <c r="O125" s="24" t="n">
        <v>211.2603</v>
      </c>
    </row>
    <row r="126" customFormat="false" ht="15" hidden="false" customHeight="false" outlineLevel="0" collapsed="false">
      <c r="B126" s="17" t="n">
        <v>120</v>
      </c>
      <c r="C126" s="18" t="s">
        <v>30</v>
      </c>
      <c r="D126" s="31" t="s">
        <v>203</v>
      </c>
      <c r="E126" s="51" t="s">
        <v>254</v>
      </c>
      <c r="F126" s="51" t="s">
        <v>255</v>
      </c>
      <c r="G126" s="20" t="s">
        <v>117</v>
      </c>
      <c r="H126" s="21" t="n">
        <v>50726</v>
      </c>
      <c r="I126" s="21" t="n">
        <v>50726</v>
      </c>
      <c r="J126" s="22" t="n">
        <v>340</v>
      </c>
      <c r="K126" s="23" t="n">
        <v>14</v>
      </c>
      <c r="L126" s="24" t="n">
        <v>2114.40096</v>
      </c>
      <c r="M126" s="24" t="n">
        <v>0</v>
      </c>
      <c r="N126" s="24" t="e">
        <f aca="false"/>
        <v>#REF!</v>
      </c>
      <c r="O126" s="24" t="n">
        <v>2114.40096</v>
      </c>
    </row>
    <row r="127" customFormat="false" ht="15" hidden="false" customHeight="false" outlineLevel="0" collapsed="false">
      <c r="B127" s="17" t="n">
        <v>121</v>
      </c>
      <c r="C127" s="18" t="s">
        <v>30</v>
      </c>
      <c r="D127" s="31" t="s">
        <v>203</v>
      </c>
      <c r="E127" s="51" t="s">
        <v>256</v>
      </c>
      <c r="F127" s="51" t="s">
        <v>257</v>
      </c>
      <c r="G127" s="20" t="s">
        <v>34</v>
      </c>
      <c r="H127" s="53" t="n">
        <v>2693</v>
      </c>
      <c r="I127" s="53" t="n">
        <v>4135</v>
      </c>
      <c r="J127" s="22" t="n">
        <v>950</v>
      </c>
      <c r="K127" s="23" t="n">
        <v>9</v>
      </c>
      <c r="L127" s="24" t="n">
        <v>950.67135</v>
      </c>
      <c r="M127" s="24" t="n">
        <v>9115.6572</v>
      </c>
      <c r="N127" s="24" t="e">
        <f aca="false"/>
        <v>#REF!</v>
      </c>
      <c r="O127" s="24" t="n">
        <v>10066.32855</v>
      </c>
    </row>
    <row r="128" customFormat="false" ht="15" hidden="false" customHeight="false" outlineLevel="0" collapsed="false">
      <c r="B128" s="17" t="n">
        <v>122</v>
      </c>
      <c r="C128" s="18" t="s">
        <v>30</v>
      </c>
      <c r="D128" s="31" t="s">
        <v>203</v>
      </c>
      <c r="E128" s="51" t="s">
        <v>258</v>
      </c>
      <c r="F128" s="51" t="s">
        <v>259</v>
      </c>
      <c r="G128" s="20" t="s">
        <v>34</v>
      </c>
      <c r="H128" s="53" t="n">
        <v>51774</v>
      </c>
      <c r="I128" s="53" t="n">
        <v>51774</v>
      </c>
      <c r="J128" s="22" t="n">
        <v>94</v>
      </c>
      <c r="K128" s="23" t="n">
        <v>5</v>
      </c>
      <c r="L128" s="24" t="n">
        <v>528.15075</v>
      </c>
      <c r="M128" s="24" t="n">
        <v>952.9188</v>
      </c>
      <c r="N128" s="24" t="e">
        <f aca="false"/>
        <v>#REF!</v>
      </c>
      <c r="O128" s="24" t="n">
        <v>1481.06955</v>
      </c>
    </row>
    <row r="129" customFormat="false" ht="15" hidden="false" customHeight="false" outlineLevel="0" collapsed="false">
      <c r="B129" s="17" t="n">
        <v>123</v>
      </c>
      <c r="C129" s="18" t="s">
        <v>30</v>
      </c>
      <c r="D129" s="31" t="s">
        <v>203</v>
      </c>
      <c r="E129" s="51" t="s">
        <v>258</v>
      </c>
      <c r="F129" s="51" t="s">
        <v>259</v>
      </c>
      <c r="G129" s="20" t="s">
        <v>34</v>
      </c>
      <c r="H129" s="53" t="n">
        <v>51773</v>
      </c>
      <c r="I129" s="53" t="n">
        <v>51773</v>
      </c>
      <c r="J129" s="22" t="n">
        <v>742</v>
      </c>
      <c r="K129" s="23" t="n">
        <v>2</v>
      </c>
      <c r="L129" s="24" t="n">
        <v>211.2603</v>
      </c>
      <c r="M129" s="24" t="n">
        <v>238.2297</v>
      </c>
      <c r="N129" s="24" t="e">
        <f aca="false"/>
        <v>#REF!</v>
      </c>
      <c r="O129" s="24" t="n">
        <v>449.49</v>
      </c>
    </row>
    <row r="130" customFormat="false" ht="15" hidden="false" customHeight="false" outlineLevel="0" collapsed="false">
      <c r="B130" s="17" t="n">
        <v>124</v>
      </c>
      <c r="C130" s="18" t="s">
        <v>30</v>
      </c>
      <c r="D130" s="31" t="s">
        <v>203</v>
      </c>
      <c r="E130" s="51" t="s">
        <v>260</v>
      </c>
      <c r="F130" s="51" t="s">
        <v>261</v>
      </c>
      <c r="G130" s="20" t="s">
        <v>34</v>
      </c>
      <c r="H130" s="21" t="s">
        <v>262</v>
      </c>
      <c r="I130" s="21" t="n">
        <v>54670</v>
      </c>
      <c r="J130" s="22" t="n">
        <v>492</v>
      </c>
      <c r="K130" s="23" t="n">
        <v>4</v>
      </c>
      <c r="L130" s="24" t="n">
        <v>422.5206</v>
      </c>
      <c r="M130" s="24" t="n">
        <v>5339.9412</v>
      </c>
      <c r="N130" s="24" t="e">
        <f aca="false"/>
        <v>#REF!</v>
      </c>
      <c r="O130" s="24" t="n">
        <v>5762.4618</v>
      </c>
    </row>
    <row r="131" customFormat="false" ht="16.5" hidden="false" customHeight="false" outlineLevel="0" collapsed="false">
      <c r="B131" s="17" t="n">
        <v>125</v>
      </c>
      <c r="C131" s="18" t="s">
        <v>30</v>
      </c>
      <c r="D131" s="31" t="s">
        <v>203</v>
      </c>
      <c r="E131" s="51" t="s">
        <v>263</v>
      </c>
      <c r="F131" s="51" t="s">
        <v>264</v>
      </c>
      <c r="G131" s="20" t="s">
        <v>34</v>
      </c>
      <c r="H131" s="25" t="n">
        <v>2361</v>
      </c>
      <c r="I131" s="25" t="n">
        <v>53708</v>
      </c>
      <c r="J131" s="22" t="n">
        <v>648</v>
      </c>
      <c r="K131" s="23" t="n">
        <v>1</v>
      </c>
      <c r="L131" s="24" t="n">
        <v>105.63015</v>
      </c>
      <c r="M131" s="24" t="n">
        <v>4782.5736</v>
      </c>
      <c r="N131" s="24" t="e">
        <f aca="false"/>
        <v>#REF!</v>
      </c>
      <c r="O131" s="24" t="n">
        <v>4888.20375</v>
      </c>
    </row>
    <row r="132" customFormat="false" ht="15" hidden="false" customHeight="false" outlineLevel="0" collapsed="false">
      <c r="B132" s="17" t="n">
        <v>126</v>
      </c>
      <c r="C132" s="18" t="s">
        <v>30</v>
      </c>
      <c r="D132" s="31" t="s">
        <v>203</v>
      </c>
      <c r="E132" s="51" t="s">
        <v>265</v>
      </c>
      <c r="F132" s="51" t="s">
        <v>266</v>
      </c>
      <c r="G132" s="20" t="s">
        <v>34</v>
      </c>
      <c r="H132" s="52"/>
      <c r="I132" s="52"/>
      <c r="J132" s="22" t="n">
        <v>952</v>
      </c>
      <c r="K132" s="44" t="n">
        <v>3</v>
      </c>
      <c r="L132" s="24" t="n">
        <v>316.89045</v>
      </c>
      <c r="M132" s="24" t="n">
        <v>8859.4479</v>
      </c>
      <c r="N132" s="24" t="e">
        <f aca="false"/>
        <v>#REF!</v>
      </c>
      <c r="O132" s="24" t="n">
        <v>9176.33835</v>
      </c>
    </row>
    <row r="133" customFormat="false" ht="15" hidden="false" customHeight="false" outlineLevel="0" collapsed="false">
      <c r="B133" s="17" t="n">
        <v>127</v>
      </c>
      <c r="C133" s="18" t="s">
        <v>30</v>
      </c>
      <c r="D133" s="31" t="s">
        <v>203</v>
      </c>
      <c r="E133" s="51" t="s">
        <v>267</v>
      </c>
      <c r="F133" s="51" t="s">
        <v>268</v>
      </c>
      <c r="G133" s="20" t="s">
        <v>34</v>
      </c>
      <c r="H133" s="52"/>
      <c r="I133" s="52"/>
      <c r="J133" s="22" t="n">
        <v>1003</v>
      </c>
      <c r="K133" s="23" t="n">
        <v>2</v>
      </c>
      <c r="L133" s="24" t="n">
        <v>211.2603</v>
      </c>
      <c r="M133" s="24" t="n">
        <v>5393.88</v>
      </c>
      <c r="N133" s="24" t="e">
        <f aca="false"/>
        <v>#REF!</v>
      </c>
      <c r="O133" s="24" t="n">
        <v>5605.1403</v>
      </c>
    </row>
    <row r="134" customFormat="false" ht="15" hidden="false" customHeight="false" outlineLevel="0" collapsed="false">
      <c r="B134" s="17" t="n">
        <v>128</v>
      </c>
      <c r="C134" s="18" t="s">
        <v>30</v>
      </c>
      <c r="D134" s="31" t="s">
        <v>203</v>
      </c>
      <c r="E134" s="51" t="s">
        <v>269</v>
      </c>
      <c r="F134" s="51" t="s">
        <v>270</v>
      </c>
      <c r="G134" s="20" t="s">
        <v>34</v>
      </c>
      <c r="H134" s="52"/>
      <c r="I134" s="52"/>
      <c r="J134" s="22" t="n">
        <v>995</v>
      </c>
      <c r="K134" s="23" t="n">
        <v>3</v>
      </c>
      <c r="L134" s="24" t="n">
        <v>316.89045</v>
      </c>
      <c r="M134" s="24" t="n">
        <v>17907.6816</v>
      </c>
      <c r="N134" s="24" t="e">
        <f aca="false"/>
        <v>#REF!</v>
      </c>
      <c r="O134" s="24" t="n">
        <v>18224.57205</v>
      </c>
    </row>
    <row r="135" customFormat="false" ht="21.75" hidden="false" customHeight="true" outlineLevel="0" collapsed="false">
      <c r="B135" s="17" t="n">
        <v>129</v>
      </c>
      <c r="C135" s="18" t="s">
        <v>30</v>
      </c>
      <c r="D135" s="31" t="s">
        <v>203</v>
      </c>
      <c r="E135" s="51" t="s">
        <v>271</v>
      </c>
      <c r="F135" s="51" t="s">
        <v>272</v>
      </c>
      <c r="G135" s="20" t="s">
        <v>34</v>
      </c>
      <c r="H135" s="17" t="s">
        <v>273</v>
      </c>
      <c r="I135" s="17" t="n">
        <v>4596</v>
      </c>
      <c r="J135" s="22" t="n">
        <v>34</v>
      </c>
      <c r="K135" s="44" t="n">
        <v>4</v>
      </c>
      <c r="L135" s="24" t="n">
        <v>422.5206</v>
      </c>
      <c r="M135" s="24" t="n">
        <v>9246.0093</v>
      </c>
      <c r="N135" s="24" t="e">
        <f aca="false"/>
        <v>#REF!</v>
      </c>
      <c r="O135" s="24" t="n">
        <v>9668.5299</v>
      </c>
    </row>
    <row r="136" customFormat="false" ht="21.75" hidden="false" customHeight="true" outlineLevel="0" collapsed="false">
      <c r="B136" s="17" t="n">
        <v>130</v>
      </c>
      <c r="C136" s="18" t="s">
        <v>30</v>
      </c>
      <c r="D136" s="31" t="s">
        <v>203</v>
      </c>
      <c r="E136" s="51" t="s">
        <v>274</v>
      </c>
      <c r="F136" s="51" t="s">
        <v>275</v>
      </c>
      <c r="G136" s="20" t="s">
        <v>34</v>
      </c>
      <c r="H136" s="18" t="s">
        <v>276</v>
      </c>
      <c r="I136" s="18" t="n">
        <v>4595</v>
      </c>
      <c r="J136" s="22" t="n">
        <v>900</v>
      </c>
      <c r="K136" s="44" t="n">
        <v>1</v>
      </c>
      <c r="L136" s="24" t="n">
        <v>105.63015</v>
      </c>
      <c r="M136" s="24" t="n">
        <v>3016.0779</v>
      </c>
      <c r="N136" s="24" t="e">
        <f aca="false"/>
        <v>#REF!</v>
      </c>
      <c r="O136" s="24" t="n">
        <v>3121.70805</v>
      </c>
    </row>
    <row r="137" customFormat="false" ht="16.5" hidden="false" customHeight="false" outlineLevel="0" collapsed="false">
      <c r="B137" s="17" t="n">
        <v>131</v>
      </c>
      <c r="C137" s="18" t="s">
        <v>30</v>
      </c>
      <c r="D137" s="31" t="s">
        <v>203</v>
      </c>
      <c r="E137" s="51" t="s">
        <v>277</v>
      </c>
      <c r="F137" s="51" t="s">
        <v>278</v>
      </c>
      <c r="G137" s="20" t="s">
        <v>34</v>
      </c>
      <c r="H137" s="25" t="n">
        <v>1301</v>
      </c>
      <c r="I137" s="25" t="n">
        <v>1529</v>
      </c>
      <c r="J137" s="54" t="n">
        <v>80</v>
      </c>
      <c r="K137" s="44" t="n">
        <v>2</v>
      </c>
      <c r="L137" s="24" t="n">
        <v>211.2603</v>
      </c>
      <c r="M137" s="24" t="n">
        <v>376452.3699</v>
      </c>
      <c r="N137" s="24" t="e">
        <f aca="false"/>
        <v>#REF!</v>
      </c>
      <c r="O137" s="24" t="n">
        <v>376663.6302</v>
      </c>
    </row>
    <row r="138" customFormat="false" ht="21.75" hidden="false" customHeight="true" outlineLevel="0" collapsed="false">
      <c r="B138" s="17" t="n">
        <v>132</v>
      </c>
      <c r="C138" s="18" t="s">
        <v>30</v>
      </c>
      <c r="D138" s="31" t="s">
        <v>203</v>
      </c>
      <c r="E138" s="51" t="s">
        <v>279</v>
      </c>
      <c r="F138" s="51" t="s">
        <v>280</v>
      </c>
      <c r="G138" s="20" t="s">
        <v>34</v>
      </c>
      <c r="H138" s="17" t="n">
        <v>2091</v>
      </c>
      <c r="I138" s="17" t="n">
        <v>1031</v>
      </c>
      <c r="J138" s="22" t="n">
        <v>1027</v>
      </c>
      <c r="K138" s="44" t="n">
        <v>9</v>
      </c>
      <c r="L138" s="24" t="n">
        <v>950.67135</v>
      </c>
      <c r="M138" s="24" t="n">
        <v>563822.2764</v>
      </c>
      <c r="N138" s="24" t="e">
        <f aca="false"/>
        <v>#REF!</v>
      </c>
      <c r="O138" s="24" t="n">
        <v>564772.94775</v>
      </c>
    </row>
    <row r="139" customFormat="false" ht="15" hidden="false" customHeight="false" outlineLevel="0" collapsed="false">
      <c r="B139" s="17" t="n">
        <v>133</v>
      </c>
      <c r="C139" s="18" t="s">
        <v>30</v>
      </c>
      <c r="D139" s="31" t="s">
        <v>203</v>
      </c>
      <c r="E139" s="51" t="s">
        <v>281</v>
      </c>
      <c r="F139" s="51" t="s">
        <v>282</v>
      </c>
      <c r="G139" s="20" t="s">
        <v>34</v>
      </c>
      <c r="H139" s="17"/>
      <c r="I139" s="17"/>
      <c r="J139" s="54" t="n">
        <v>885</v>
      </c>
      <c r="K139" s="44" t="n">
        <v>7</v>
      </c>
      <c r="L139" s="24" t="n">
        <v>739.41105</v>
      </c>
      <c r="M139" s="24" t="n">
        <v>10153.9791</v>
      </c>
      <c r="N139" s="24" t="e">
        <f aca="false"/>
        <v>#REF!</v>
      </c>
      <c r="O139" s="24" t="n">
        <v>10893.39015</v>
      </c>
    </row>
    <row r="140" customFormat="false" ht="15" hidden="false" customHeight="false" outlineLevel="0" collapsed="false">
      <c r="B140" s="17" t="n">
        <v>134</v>
      </c>
      <c r="C140" s="18" t="s">
        <v>30</v>
      </c>
      <c r="D140" s="31" t="s">
        <v>203</v>
      </c>
      <c r="E140" s="51" t="s">
        <v>283</v>
      </c>
      <c r="F140" s="51" t="s">
        <v>284</v>
      </c>
      <c r="G140" s="20" t="s">
        <v>34</v>
      </c>
      <c r="H140" s="17" t="n">
        <v>1853</v>
      </c>
      <c r="I140" s="17" t="n">
        <v>50693</v>
      </c>
      <c r="J140" s="22" t="n">
        <v>2600</v>
      </c>
      <c r="K140" s="23" t="n">
        <v>68</v>
      </c>
      <c r="L140" s="24" t="n">
        <v>7182.8502</v>
      </c>
      <c r="M140" s="24" t="n">
        <v>11502.4491</v>
      </c>
      <c r="N140" s="24" t="e">
        <f aca="false"/>
        <v>#REF!</v>
      </c>
      <c r="O140" s="24" t="n">
        <v>18685.2993</v>
      </c>
    </row>
    <row r="141" customFormat="false" ht="15" hidden="false" customHeight="false" outlineLevel="0" collapsed="false">
      <c r="B141" s="17" t="n">
        <v>135</v>
      </c>
      <c r="C141" s="18" t="s">
        <v>30</v>
      </c>
      <c r="D141" s="31" t="s">
        <v>203</v>
      </c>
      <c r="E141" s="51" t="s">
        <v>285</v>
      </c>
      <c r="F141" s="51" t="s">
        <v>286</v>
      </c>
      <c r="G141" s="20" t="s">
        <v>34</v>
      </c>
      <c r="H141" s="17" t="n">
        <v>51425</v>
      </c>
      <c r="I141" s="17" t="n">
        <v>51425</v>
      </c>
      <c r="J141" s="54" t="n">
        <v>1461</v>
      </c>
      <c r="K141" s="23" t="n">
        <v>20</v>
      </c>
      <c r="L141" s="24" t="n">
        <v>2112.603</v>
      </c>
      <c r="M141" s="24" t="n">
        <v>4180.257</v>
      </c>
      <c r="N141" s="24" t="e">
        <f aca="false"/>
        <v>#REF!</v>
      </c>
      <c r="O141" s="24" t="n">
        <v>6292.86</v>
      </c>
    </row>
    <row r="142" customFormat="false" ht="16.5" hidden="false" customHeight="false" outlineLevel="0" collapsed="false">
      <c r="B142" s="17" t="n">
        <v>136</v>
      </c>
      <c r="C142" s="18" t="s">
        <v>30</v>
      </c>
      <c r="D142" s="31" t="s">
        <v>203</v>
      </c>
      <c r="E142" s="51" t="s">
        <v>287</v>
      </c>
      <c r="F142" s="51" t="s">
        <v>288</v>
      </c>
      <c r="G142" s="20" t="s">
        <v>117</v>
      </c>
      <c r="H142" s="17" t="n">
        <v>655</v>
      </c>
      <c r="I142" s="17" t="n">
        <v>51934</v>
      </c>
      <c r="J142" s="22" t="n">
        <v>3000</v>
      </c>
      <c r="K142" s="23" t="n">
        <v>5</v>
      </c>
      <c r="L142" s="24" t="n">
        <v>755.1432</v>
      </c>
      <c r="M142" s="24" t="n">
        <v>0</v>
      </c>
      <c r="N142" s="24" t="e">
        <f aca="false"/>
        <v>#REF!</v>
      </c>
      <c r="O142" s="24" t="n">
        <v>755.1432</v>
      </c>
    </row>
    <row r="143" customFormat="false" ht="15" hidden="false" customHeight="false" outlineLevel="0" collapsed="false">
      <c r="B143" s="17" t="n">
        <v>137</v>
      </c>
      <c r="C143" s="18" t="s">
        <v>30</v>
      </c>
      <c r="D143" s="31" t="s">
        <v>203</v>
      </c>
      <c r="E143" s="51" t="s">
        <v>289</v>
      </c>
      <c r="F143" s="51" t="s">
        <v>290</v>
      </c>
      <c r="G143" s="20" t="s">
        <v>34</v>
      </c>
      <c r="H143" s="17" t="n">
        <v>1044</v>
      </c>
      <c r="I143" s="17" t="n">
        <v>1245</v>
      </c>
      <c r="J143" s="22" t="n">
        <v>3917</v>
      </c>
      <c r="K143" s="23" t="n">
        <v>7</v>
      </c>
      <c r="L143" s="24" t="n">
        <v>739.41105</v>
      </c>
      <c r="M143" s="24" t="n">
        <v>2280.981954</v>
      </c>
      <c r="N143" s="24" t="e">
        <f aca="false"/>
        <v>#REF!</v>
      </c>
      <c r="O143" s="24" t="n">
        <v>3020.393004</v>
      </c>
    </row>
    <row r="144" customFormat="false" ht="16.5" hidden="false" customHeight="false" outlineLevel="0" collapsed="false">
      <c r="B144" s="17" t="n">
        <v>138</v>
      </c>
      <c r="C144" s="18" t="s">
        <v>30</v>
      </c>
      <c r="D144" s="31" t="s">
        <v>203</v>
      </c>
      <c r="E144" s="51" t="s">
        <v>291</v>
      </c>
      <c r="F144" s="51" t="s">
        <v>292</v>
      </c>
      <c r="G144" s="20" t="s">
        <v>117</v>
      </c>
      <c r="H144" s="17" t="n">
        <v>1572</v>
      </c>
      <c r="I144" s="17" t="n">
        <v>50660</v>
      </c>
      <c r="J144" s="22" t="n">
        <v>50000</v>
      </c>
      <c r="K144" s="23" t="n">
        <v>141</v>
      </c>
      <c r="L144" s="24" t="n">
        <v>21295.03824</v>
      </c>
      <c r="M144" s="24" t="n">
        <v>0</v>
      </c>
      <c r="N144" s="24" t="e">
        <f aca="false"/>
        <v>#REF!</v>
      </c>
      <c r="O144" s="24" t="n">
        <v>21295.03824</v>
      </c>
    </row>
    <row r="145" customFormat="false" ht="15" hidden="false" customHeight="false" outlineLevel="0" collapsed="false">
      <c r="B145" s="17" t="n">
        <v>139</v>
      </c>
      <c r="C145" s="18" t="s">
        <v>30</v>
      </c>
      <c r="D145" s="31" t="s">
        <v>203</v>
      </c>
      <c r="E145" s="51" t="s">
        <v>293</v>
      </c>
      <c r="F145" s="51" t="s">
        <v>294</v>
      </c>
      <c r="G145" s="20" t="s">
        <v>34</v>
      </c>
      <c r="H145" s="17" t="n">
        <v>523</v>
      </c>
      <c r="I145" s="17" t="n">
        <v>1257</v>
      </c>
      <c r="J145" s="22" t="n">
        <v>77801</v>
      </c>
      <c r="K145" s="23" t="n">
        <v>10</v>
      </c>
      <c r="L145" s="24" t="n">
        <v>1056.3015</v>
      </c>
      <c r="M145" s="24" t="n">
        <v>0</v>
      </c>
      <c r="N145" s="24" t="e">
        <f aca="false"/>
        <v>#REF!</v>
      </c>
      <c r="O145" s="24" t="n">
        <v>1056.3015</v>
      </c>
    </row>
    <row r="146" customFormat="false" ht="15" hidden="false" customHeight="false" outlineLevel="0" collapsed="false">
      <c r="B146" s="17" t="n">
        <v>140</v>
      </c>
      <c r="C146" s="18" t="s">
        <v>30</v>
      </c>
      <c r="D146" s="31" t="s">
        <v>203</v>
      </c>
      <c r="E146" s="51" t="s">
        <v>295</v>
      </c>
      <c r="F146" s="51" t="s">
        <v>296</v>
      </c>
      <c r="G146" s="20" t="s">
        <v>34</v>
      </c>
      <c r="H146" s="17" t="n">
        <v>353</v>
      </c>
      <c r="I146" s="17" t="n">
        <v>294</v>
      </c>
      <c r="J146" s="22" t="n">
        <v>3600</v>
      </c>
      <c r="K146" s="23" t="n">
        <v>66</v>
      </c>
      <c r="L146" s="24" t="n">
        <v>6971.5899</v>
      </c>
      <c r="M146" s="24" t="n">
        <v>5596.1505</v>
      </c>
      <c r="N146" s="24" t="e">
        <f aca="false"/>
        <v>#REF!</v>
      </c>
      <c r="O146" s="24" t="n">
        <v>12567.7404</v>
      </c>
    </row>
    <row r="147" customFormat="false" ht="15" hidden="false" customHeight="false" outlineLevel="0" collapsed="false">
      <c r="B147" s="17" t="n">
        <v>141</v>
      </c>
      <c r="C147" s="18" t="s">
        <v>30</v>
      </c>
      <c r="D147" s="31" t="s">
        <v>203</v>
      </c>
      <c r="E147" s="55" t="s">
        <v>297</v>
      </c>
      <c r="F147" s="51" t="s">
        <v>298</v>
      </c>
      <c r="G147" s="20" t="s">
        <v>34</v>
      </c>
      <c r="H147" s="17" t="s">
        <v>299</v>
      </c>
      <c r="I147" s="17" t="n">
        <v>4563</v>
      </c>
      <c r="J147" s="22" t="n">
        <v>98.69</v>
      </c>
      <c r="K147" s="23" t="n">
        <v>34</v>
      </c>
      <c r="L147" s="24" t="n">
        <v>3591.4251</v>
      </c>
      <c r="M147" s="24" t="n">
        <v>17143.5486</v>
      </c>
      <c r="N147" s="24" t="e">
        <f aca="false"/>
        <v>#REF!</v>
      </c>
      <c r="O147" s="24" t="n">
        <v>20734.9737</v>
      </c>
    </row>
    <row r="148" customFormat="false" ht="15" hidden="false" customHeight="false" outlineLevel="0" collapsed="false">
      <c r="B148" s="17" t="n">
        <v>142</v>
      </c>
      <c r="C148" s="18" t="s">
        <v>30</v>
      </c>
      <c r="D148" s="31" t="s">
        <v>203</v>
      </c>
      <c r="E148" s="55" t="s">
        <v>297</v>
      </c>
      <c r="F148" s="51" t="s">
        <v>300</v>
      </c>
      <c r="G148" s="20" t="s">
        <v>34</v>
      </c>
      <c r="H148" s="17" t="s">
        <v>301</v>
      </c>
      <c r="I148" s="17" t="n">
        <v>2838</v>
      </c>
      <c r="J148" s="22" t="n">
        <v>692</v>
      </c>
      <c r="K148" s="23" t="n">
        <v>1</v>
      </c>
      <c r="L148" s="24" t="n">
        <v>105.63015</v>
      </c>
      <c r="M148" s="24" t="n">
        <v>28322.3649</v>
      </c>
      <c r="N148" s="24" t="e">
        <f aca="false"/>
        <v>#REF!</v>
      </c>
      <c r="O148" s="24" t="n">
        <v>28427.99505</v>
      </c>
    </row>
    <row r="149" customFormat="false" ht="99.75" hidden="false" customHeight="true" outlineLevel="0" collapsed="false">
      <c r="B149" s="17" t="n">
        <v>143</v>
      </c>
      <c r="C149" s="18" t="s">
        <v>30</v>
      </c>
      <c r="D149" s="31" t="s">
        <v>203</v>
      </c>
      <c r="E149" s="51" t="s">
        <v>302</v>
      </c>
      <c r="F149" s="51" t="s">
        <v>303</v>
      </c>
      <c r="G149" s="20" t="s">
        <v>34</v>
      </c>
      <c r="H149" s="17" t="s">
        <v>304</v>
      </c>
      <c r="I149" s="17" t="n">
        <v>1998</v>
      </c>
      <c r="J149" s="22" t="n">
        <v>1629</v>
      </c>
      <c r="K149" s="23" t="n">
        <v>33</v>
      </c>
      <c r="L149" s="24" t="n">
        <v>3485.79495</v>
      </c>
      <c r="M149" s="24" t="n">
        <v>14747.7669</v>
      </c>
      <c r="N149" s="24" t="e">
        <f aca="false"/>
        <v>#REF!</v>
      </c>
      <c r="O149" s="24" t="n">
        <v>18233.56185</v>
      </c>
    </row>
    <row r="150" customFormat="false" ht="16.5" hidden="false" customHeight="false" outlineLevel="0" collapsed="false">
      <c r="B150" s="17" t="n">
        <v>144</v>
      </c>
      <c r="C150" s="18" t="s">
        <v>30</v>
      </c>
      <c r="D150" s="31" t="s">
        <v>203</v>
      </c>
      <c r="E150" s="51" t="s">
        <v>160</v>
      </c>
      <c r="F150" s="51" t="s">
        <v>303</v>
      </c>
      <c r="G150" s="20" t="s">
        <v>305</v>
      </c>
      <c r="H150" s="17" t="s">
        <v>306</v>
      </c>
      <c r="I150" s="17" t="n">
        <v>4562</v>
      </c>
      <c r="J150" s="22" t="n">
        <v>1292</v>
      </c>
      <c r="K150" s="23" t="n">
        <v>101</v>
      </c>
      <c r="L150" s="24" t="n">
        <v>10668.64515</v>
      </c>
      <c r="M150" s="24" t="n">
        <v>22105.9182</v>
      </c>
      <c r="N150" s="24" t="e">
        <f aca="false"/>
        <v>#REF!</v>
      </c>
      <c r="O150" s="24" t="n">
        <v>32774.56335</v>
      </c>
    </row>
    <row r="151" customFormat="false" ht="16.5" hidden="false" customHeight="false" outlineLevel="0" collapsed="false">
      <c r="B151" s="17" t="n">
        <v>145</v>
      </c>
      <c r="C151" s="18" t="s">
        <v>30</v>
      </c>
      <c r="D151" s="31" t="s">
        <v>203</v>
      </c>
      <c r="E151" s="51" t="s">
        <v>307</v>
      </c>
      <c r="F151" s="51" t="s">
        <v>303</v>
      </c>
      <c r="G151" s="20" t="s">
        <v>34</v>
      </c>
      <c r="H151" s="17" t="s">
        <v>308</v>
      </c>
      <c r="I151" s="17" t="n">
        <v>2918</v>
      </c>
      <c r="J151" s="22" t="n">
        <v>1154</v>
      </c>
      <c r="K151" s="23" t="n">
        <v>99</v>
      </c>
      <c r="L151" s="24" t="n">
        <v>10457.38485</v>
      </c>
      <c r="M151" s="24" t="n">
        <v>4306.1142</v>
      </c>
      <c r="N151" s="24" t="e">
        <f aca="false"/>
        <v>#REF!</v>
      </c>
      <c r="O151" s="24" t="n">
        <v>14763.49905</v>
      </c>
    </row>
    <row r="152" customFormat="false" ht="78" hidden="false" customHeight="true" outlineLevel="0" collapsed="false">
      <c r="B152" s="17" t="n">
        <v>146</v>
      </c>
      <c r="C152" s="18" t="s">
        <v>30</v>
      </c>
      <c r="D152" s="31" t="s">
        <v>203</v>
      </c>
      <c r="E152" s="51" t="s">
        <v>309</v>
      </c>
      <c r="F152" s="51" t="s">
        <v>303</v>
      </c>
      <c r="G152" s="20" t="s">
        <v>34</v>
      </c>
      <c r="H152" s="17" t="s">
        <v>310</v>
      </c>
      <c r="I152" s="17" t="n">
        <v>1784</v>
      </c>
      <c r="J152" s="22" t="n">
        <v>561</v>
      </c>
      <c r="K152" s="23" t="n">
        <v>12</v>
      </c>
      <c r="L152" s="24" t="n">
        <v>1267.5618</v>
      </c>
      <c r="M152" s="24" t="n">
        <v>4100.337678</v>
      </c>
      <c r="N152" s="24" t="e">
        <f aca="false"/>
        <v>#REF!</v>
      </c>
      <c r="O152" s="24" t="n">
        <v>5367.899478</v>
      </c>
    </row>
    <row r="153" customFormat="false" ht="15" hidden="false" customHeight="false" outlineLevel="0" collapsed="false">
      <c r="B153" s="17" t="n">
        <v>147</v>
      </c>
      <c r="C153" s="18" t="s">
        <v>30</v>
      </c>
      <c r="D153" s="31" t="s">
        <v>203</v>
      </c>
      <c r="E153" s="51" t="s">
        <v>311</v>
      </c>
      <c r="F153" s="51" t="s">
        <v>312</v>
      </c>
      <c r="G153" s="20" t="s">
        <v>117</v>
      </c>
      <c r="H153" s="17" t="s">
        <v>313</v>
      </c>
      <c r="I153" s="25" t="n">
        <v>4623</v>
      </c>
      <c r="J153" s="22" t="n">
        <v>13450</v>
      </c>
      <c r="K153" s="23" t="n">
        <v>8</v>
      </c>
      <c r="L153" s="24" t="n">
        <v>1208.22912</v>
      </c>
      <c r="M153" s="24" t="n">
        <v>0</v>
      </c>
      <c r="N153" s="24" t="e">
        <f aca="false"/>
        <v>#REF!</v>
      </c>
      <c r="O153" s="24" t="n">
        <v>1208.22912</v>
      </c>
    </row>
    <row r="154" customFormat="false" ht="15" hidden="false" customHeight="false" outlineLevel="0" collapsed="false">
      <c r="B154" s="17" t="n">
        <v>148</v>
      </c>
      <c r="C154" s="18" t="s">
        <v>30</v>
      </c>
      <c r="D154" s="31" t="s">
        <v>203</v>
      </c>
      <c r="E154" s="51" t="s">
        <v>311</v>
      </c>
      <c r="F154" s="51" t="s">
        <v>314</v>
      </c>
      <c r="G154" s="20" t="s">
        <v>117</v>
      </c>
      <c r="H154" s="17" t="n">
        <v>341</v>
      </c>
      <c r="I154" s="17" t="n">
        <v>321</v>
      </c>
      <c r="J154" s="22" t="n">
        <v>15000</v>
      </c>
      <c r="K154" s="23" t="n">
        <v>3</v>
      </c>
      <c r="L154" s="24" t="n">
        <v>453.08592</v>
      </c>
      <c r="M154" s="24" t="n">
        <v>0</v>
      </c>
      <c r="N154" s="24" t="e">
        <f aca="false"/>
        <v>#REF!</v>
      </c>
      <c r="O154" s="24" t="n">
        <v>453.08592</v>
      </c>
    </row>
    <row r="155" customFormat="false" ht="15" hidden="false" customHeight="false" outlineLevel="0" collapsed="false">
      <c r="B155" s="17" t="n">
        <v>149</v>
      </c>
      <c r="C155" s="18" t="s">
        <v>30</v>
      </c>
      <c r="D155" s="31" t="s">
        <v>203</v>
      </c>
      <c r="E155" s="51" t="s">
        <v>293</v>
      </c>
      <c r="F155" s="51" t="s">
        <v>315</v>
      </c>
      <c r="G155" s="20" t="s">
        <v>34</v>
      </c>
      <c r="H155" s="17" t="s">
        <v>316</v>
      </c>
      <c r="I155" s="17" t="n">
        <v>4677</v>
      </c>
      <c r="J155" s="22" t="n">
        <v>33405</v>
      </c>
      <c r="K155" s="23" t="n">
        <v>219</v>
      </c>
      <c r="L155" s="24" t="n">
        <v>23133.00285</v>
      </c>
      <c r="M155" s="24" t="n">
        <v>4373.5377</v>
      </c>
      <c r="N155" s="24" t="e">
        <f aca="false"/>
        <v>#REF!</v>
      </c>
      <c r="O155" s="24" t="n">
        <v>27506.54055</v>
      </c>
    </row>
    <row r="156" customFormat="false" ht="15" hidden="false" customHeight="false" outlineLevel="0" collapsed="false">
      <c r="B156" s="17" t="n">
        <v>150</v>
      </c>
      <c r="C156" s="18" t="s">
        <v>30</v>
      </c>
      <c r="D156" s="31" t="s">
        <v>203</v>
      </c>
      <c r="E156" s="55" t="s">
        <v>317</v>
      </c>
      <c r="F156" s="51" t="s">
        <v>315</v>
      </c>
      <c r="G156" s="20" t="s">
        <v>117</v>
      </c>
      <c r="H156" s="17" t="n">
        <v>50860</v>
      </c>
      <c r="I156" s="17" t="n">
        <v>50860</v>
      </c>
      <c r="J156" s="22" t="n">
        <v>51825</v>
      </c>
      <c r="K156" s="23" t="n">
        <v>6</v>
      </c>
      <c r="L156" s="24" t="n">
        <v>906.17184</v>
      </c>
      <c r="M156" s="24" t="n">
        <v>0</v>
      </c>
      <c r="N156" s="24" t="e">
        <f aca="false"/>
        <v>#REF!</v>
      </c>
      <c r="O156" s="24" t="n">
        <v>906.17184</v>
      </c>
    </row>
    <row r="157" customFormat="false" ht="24.75" hidden="false" customHeight="false" outlineLevel="0" collapsed="false">
      <c r="B157" s="17" t="n">
        <v>151</v>
      </c>
      <c r="C157" s="18" t="s">
        <v>30</v>
      </c>
      <c r="D157" s="31" t="s">
        <v>203</v>
      </c>
      <c r="E157" s="55" t="s">
        <v>318</v>
      </c>
      <c r="F157" s="51" t="s">
        <v>319</v>
      </c>
      <c r="G157" s="20" t="s">
        <v>34</v>
      </c>
      <c r="H157" s="17" t="n">
        <v>314</v>
      </c>
      <c r="I157" s="17" t="n">
        <v>268</v>
      </c>
      <c r="J157" s="22" t="n">
        <v>21297</v>
      </c>
      <c r="K157" s="44" t="n">
        <v>9</v>
      </c>
      <c r="L157" s="24" t="n">
        <v>950.67135</v>
      </c>
      <c r="M157" s="24" t="n">
        <v>0</v>
      </c>
      <c r="N157" s="24" t="e">
        <f aca="false"/>
        <v>#REF!</v>
      </c>
      <c r="O157" s="24" t="n">
        <v>950.67135</v>
      </c>
    </row>
    <row r="158" customFormat="false" ht="15" hidden="false" customHeight="false" outlineLevel="0" collapsed="false">
      <c r="B158" s="17" t="n">
        <v>152</v>
      </c>
      <c r="C158" s="18" t="s">
        <v>30</v>
      </c>
      <c r="D158" s="31" t="s">
        <v>203</v>
      </c>
      <c r="E158" s="55" t="s">
        <v>320</v>
      </c>
      <c r="F158" s="51" t="s">
        <v>321</v>
      </c>
      <c r="G158" s="20" t="s">
        <v>117</v>
      </c>
      <c r="H158" s="17" t="n">
        <v>51732</v>
      </c>
      <c r="I158" s="25" t="n">
        <v>51732</v>
      </c>
      <c r="J158" s="22" t="n">
        <v>14305</v>
      </c>
      <c r="K158" s="23" t="n">
        <v>112</v>
      </c>
      <c r="L158" s="24" t="n">
        <v>16915.20768</v>
      </c>
      <c r="M158" s="24" t="n">
        <v>0</v>
      </c>
      <c r="N158" s="24" t="e">
        <f aca="false"/>
        <v>#REF!</v>
      </c>
      <c r="O158" s="24" t="n">
        <v>16915.20768</v>
      </c>
    </row>
    <row r="159" customFormat="false" ht="15" hidden="false" customHeight="false" outlineLevel="0" collapsed="false">
      <c r="B159" s="17" t="n">
        <v>153</v>
      </c>
      <c r="C159" s="18" t="s">
        <v>30</v>
      </c>
      <c r="D159" s="31" t="s">
        <v>203</v>
      </c>
      <c r="E159" s="51" t="s">
        <v>322</v>
      </c>
      <c r="F159" s="51" t="s">
        <v>323</v>
      </c>
      <c r="G159" s="20" t="s">
        <v>324</v>
      </c>
      <c r="H159" s="17" t="n">
        <v>261</v>
      </c>
      <c r="I159" s="25" t="n">
        <v>278</v>
      </c>
      <c r="J159" s="22" t="n">
        <v>759</v>
      </c>
      <c r="K159" s="23" t="n">
        <v>2</v>
      </c>
      <c r="L159" s="24" t="n">
        <v>211.2603</v>
      </c>
      <c r="M159" s="24" t="n">
        <v>2490.1746</v>
      </c>
      <c r="N159" s="24" t="e">
        <f aca="false"/>
        <v>#REF!</v>
      </c>
      <c r="O159" s="24" t="n">
        <v>2701.4349</v>
      </c>
    </row>
    <row r="160" customFormat="false" ht="15" hidden="false" customHeight="false" outlineLevel="0" collapsed="false">
      <c r="B160" s="17" t="n">
        <v>154</v>
      </c>
      <c r="C160" s="18" t="s">
        <v>30</v>
      </c>
      <c r="D160" s="31" t="s">
        <v>203</v>
      </c>
      <c r="E160" s="51" t="s">
        <v>325</v>
      </c>
      <c r="F160" s="51" t="s">
        <v>326</v>
      </c>
      <c r="G160" s="20" t="s">
        <v>34</v>
      </c>
      <c r="H160" s="17" t="n">
        <v>440</v>
      </c>
      <c r="I160" s="25" t="n">
        <v>51139</v>
      </c>
      <c r="J160" s="22" t="n">
        <v>2000</v>
      </c>
      <c r="K160" s="44" t="n">
        <v>27</v>
      </c>
      <c r="L160" s="24" t="n">
        <v>2852.01405</v>
      </c>
      <c r="M160" s="24" t="n">
        <v>1393.419</v>
      </c>
      <c r="N160" s="24" t="e">
        <f aca="false"/>
        <v>#REF!</v>
      </c>
      <c r="O160" s="24" t="n">
        <v>4245.43305</v>
      </c>
    </row>
    <row r="161" customFormat="false" ht="16.5" hidden="false" customHeight="false" outlineLevel="0" collapsed="false">
      <c r="B161" s="17" t="n">
        <v>155</v>
      </c>
      <c r="C161" s="18" t="s">
        <v>30</v>
      </c>
      <c r="D161" s="31" t="s">
        <v>203</v>
      </c>
      <c r="E161" s="51" t="s">
        <v>327</v>
      </c>
      <c r="F161" s="51" t="s">
        <v>328</v>
      </c>
      <c r="G161" s="20" t="s">
        <v>117</v>
      </c>
      <c r="H161" s="17" t="n">
        <v>256</v>
      </c>
      <c r="I161" s="17" t="n">
        <v>230</v>
      </c>
      <c r="J161" s="22" t="n">
        <v>10000</v>
      </c>
      <c r="K161" s="44" t="n">
        <v>49</v>
      </c>
      <c r="L161" s="24" t="n">
        <v>5175.87735</v>
      </c>
      <c r="M161" s="24" t="n">
        <v>28169.5383</v>
      </c>
      <c r="N161" s="24" t="e">
        <f aca="false"/>
        <v>#REF!</v>
      </c>
      <c r="O161" s="24" t="n">
        <v>33345.41565</v>
      </c>
    </row>
    <row r="162" customFormat="false" ht="16.5" hidden="false" customHeight="false" outlineLevel="0" collapsed="false">
      <c r="B162" s="17" t="n">
        <v>156</v>
      </c>
      <c r="C162" s="18" t="s">
        <v>30</v>
      </c>
      <c r="D162" s="31" t="s">
        <v>203</v>
      </c>
      <c r="E162" s="51" t="s">
        <v>329</v>
      </c>
      <c r="F162" s="51" t="s">
        <v>330</v>
      </c>
      <c r="G162" s="20" t="s">
        <v>117</v>
      </c>
      <c r="H162" s="17" t="n">
        <v>744</v>
      </c>
      <c r="I162" s="25" t="n">
        <v>762</v>
      </c>
      <c r="J162" s="22" t="n">
        <v>4734</v>
      </c>
      <c r="K162" s="23" t="n">
        <v>49</v>
      </c>
      <c r="L162" s="24" t="n">
        <v>7400.40336</v>
      </c>
      <c r="M162" s="24" t="n">
        <v>0</v>
      </c>
      <c r="N162" s="24" t="e">
        <f aca="false"/>
        <v>#REF!</v>
      </c>
      <c r="O162" s="24" t="n">
        <v>7400.40336</v>
      </c>
    </row>
    <row r="163" customFormat="false" ht="15" hidden="false" customHeight="false" outlineLevel="0" collapsed="false">
      <c r="B163" s="17" t="n">
        <v>157</v>
      </c>
      <c r="C163" s="18" t="s">
        <v>30</v>
      </c>
      <c r="D163" s="31" t="s">
        <v>203</v>
      </c>
      <c r="E163" s="51" t="s">
        <v>331</v>
      </c>
      <c r="F163" s="51" t="s">
        <v>332</v>
      </c>
      <c r="G163" s="20" t="s">
        <v>34</v>
      </c>
      <c r="H163" s="17" t="n">
        <v>50664</v>
      </c>
      <c r="I163" s="17" t="n">
        <v>50664</v>
      </c>
      <c r="J163" s="22" t="n">
        <v>2395</v>
      </c>
      <c r="K163" s="23" t="n">
        <v>30</v>
      </c>
      <c r="L163" s="24" t="n">
        <v>3168.9045</v>
      </c>
      <c r="M163" s="24" t="n">
        <v>6207.4569</v>
      </c>
      <c r="N163" s="24" t="e">
        <f aca="false"/>
        <v>#REF!</v>
      </c>
      <c r="O163" s="24" t="n">
        <v>9376.3614</v>
      </c>
    </row>
    <row r="164" customFormat="false" ht="15" hidden="false" customHeight="false" outlineLevel="0" collapsed="false">
      <c r="B164" s="17" t="n">
        <v>158</v>
      </c>
      <c r="C164" s="18" t="s">
        <v>30</v>
      </c>
      <c r="D164" s="31" t="s">
        <v>203</v>
      </c>
      <c r="E164" s="51" t="s">
        <v>333</v>
      </c>
      <c r="F164" s="51" t="s">
        <v>334</v>
      </c>
      <c r="G164" s="20" t="s">
        <v>117</v>
      </c>
      <c r="H164" s="17" t="n">
        <v>609</v>
      </c>
      <c r="I164" s="17" t="n">
        <v>668</v>
      </c>
      <c r="J164" s="22" t="n">
        <v>2395</v>
      </c>
      <c r="K164" s="23" t="n">
        <v>31</v>
      </c>
      <c r="L164" s="24" t="n">
        <v>3274.53465</v>
      </c>
      <c r="M164" s="24" t="n">
        <v>2746.3839</v>
      </c>
      <c r="N164" s="24" t="e">
        <f aca="false"/>
        <v>#REF!</v>
      </c>
      <c r="O164" s="24" t="n">
        <v>6020.91855</v>
      </c>
    </row>
    <row r="165" customFormat="false" ht="15" hidden="false" customHeight="false" outlineLevel="0" collapsed="false">
      <c r="B165" s="17" t="n">
        <v>159</v>
      </c>
      <c r="C165" s="18" t="s">
        <v>30</v>
      </c>
      <c r="D165" s="31" t="s">
        <v>203</v>
      </c>
      <c r="E165" s="51" t="s">
        <v>333</v>
      </c>
      <c r="F165" s="51" t="s">
        <v>335</v>
      </c>
      <c r="G165" s="20" t="s">
        <v>34</v>
      </c>
      <c r="H165" s="17" t="n">
        <v>657</v>
      </c>
      <c r="I165" s="17" t="n">
        <v>667</v>
      </c>
      <c r="J165" s="22" t="n">
        <v>2359</v>
      </c>
      <c r="K165" s="23" t="n">
        <v>36</v>
      </c>
      <c r="L165" s="24" t="n">
        <v>3802.6854</v>
      </c>
      <c r="M165" s="24" t="n">
        <v>2746.3839</v>
      </c>
      <c r="N165" s="24" t="e">
        <f aca="false"/>
        <v>#REF!</v>
      </c>
      <c r="O165" s="24" t="n">
        <v>6549.0693</v>
      </c>
    </row>
    <row r="166" customFormat="false" ht="15" hidden="false" customHeight="false" outlineLevel="0" collapsed="false">
      <c r="B166" s="17" t="n">
        <v>160</v>
      </c>
      <c r="C166" s="18" t="s">
        <v>30</v>
      </c>
      <c r="D166" s="31" t="s">
        <v>203</v>
      </c>
      <c r="E166" s="51" t="s">
        <v>336</v>
      </c>
      <c r="F166" s="51" t="s">
        <v>337</v>
      </c>
      <c r="G166" s="20" t="s">
        <v>117</v>
      </c>
      <c r="H166" s="17" t="n">
        <v>2811</v>
      </c>
      <c r="I166" s="17" t="n">
        <v>4237</v>
      </c>
      <c r="J166" s="22" t="n">
        <v>1157</v>
      </c>
      <c r="K166" s="23" t="n">
        <v>9</v>
      </c>
      <c r="L166" s="24" t="n">
        <v>1359.25776</v>
      </c>
      <c r="M166" s="24" t="n">
        <v>0</v>
      </c>
      <c r="N166" s="24" t="e">
        <f aca="false"/>
        <v>#REF!</v>
      </c>
      <c r="O166" s="24" t="n">
        <v>1359.25776</v>
      </c>
    </row>
    <row r="167" customFormat="false" ht="32.25" hidden="false" customHeight="true" outlineLevel="0" collapsed="false">
      <c r="B167" s="17" t="n">
        <v>161</v>
      </c>
      <c r="C167" s="18" t="s">
        <v>30</v>
      </c>
      <c r="D167" s="31" t="s">
        <v>203</v>
      </c>
      <c r="E167" s="51" t="s">
        <v>338</v>
      </c>
      <c r="F167" s="51" t="s">
        <v>339</v>
      </c>
      <c r="G167" s="20" t="s">
        <v>117</v>
      </c>
      <c r="H167" s="17" t="n">
        <v>54692</v>
      </c>
      <c r="I167" s="17" t="n">
        <v>54692</v>
      </c>
      <c r="J167" s="22" t="n">
        <v>1157</v>
      </c>
      <c r="K167" s="23" t="n">
        <v>8</v>
      </c>
      <c r="L167" s="24" t="n">
        <v>1208.22912</v>
      </c>
      <c r="M167" s="24" t="n">
        <v>0</v>
      </c>
      <c r="N167" s="24" t="e">
        <f aca="false"/>
        <v>#REF!</v>
      </c>
      <c r="O167" s="24" t="n">
        <v>1208.22912</v>
      </c>
    </row>
    <row r="168" customFormat="false" ht="32.25" hidden="false" customHeight="true" outlineLevel="0" collapsed="false">
      <c r="B168" s="17" t="n">
        <v>162</v>
      </c>
      <c r="C168" s="18" t="s">
        <v>30</v>
      </c>
      <c r="D168" s="31" t="s">
        <v>203</v>
      </c>
      <c r="E168" s="51" t="s">
        <v>340</v>
      </c>
      <c r="F168" s="51" t="s">
        <v>341</v>
      </c>
      <c r="G168" s="20" t="s">
        <v>117</v>
      </c>
      <c r="H168" s="17" t="n">
        <v>54693</v>
      </c>
      <c r="I168" s="17" t="n">
        <v>54693</v>
      </c>
      <c r="J168" s="22" t="n">
        <v>2395</v>
      </c>
      <c r="K168" s="23" t="n">
        <v>14</v>
      </c>
      <c r="L168" s="24" t="n">
        <v>2114.40096</v>
      </c>
      <c r="M168" s="24" t="n">
        <v>0</v>
      </c>
      <c r="N168" s="24" t="e">
        <f aca="false"/>
        <v>#REF!</v>
      </c>
      <c r="O168" s="24" t="n">
        <v>2114.40096</v>
      </c>
    </row>
    <row r="169" customFormat="false" ht="15" hidden="false" customHeight="false" outlineLevel="0" collapsed="false">
      <c r="B169" s="17" t="n">
        <v>163</v>
      </c>
      <c r="C169" s="18" t="s">
        <v>30</v>
      </c>
      <c r="D169" s="31" t="s">
        <v>203</v>
      </c>
      <c r="E169" s="52" t="s">
        <v>342</v>
      </c>
      <c r="F169" s="51" t="s">
        <v>343</v>
      </c>
      <c r="G169" s="20" t="s">
        <v>117</v>
      </c>
      <c r="H169" s="17" t="n">
        <v>770</v>
      </c>
      <c r="I169" s="25" t="n">
        <v>785</v>
      </c>
      <c r="J169" s="22" t="n">
        <v>1157</v>
      </c>
      <c r="K169" s="23" t="n">
        <v>6</v>
      </c>
      <c r="L169" s="24" t="n">
        <v>906.17184</v>
      </c>
      <c r="M169" s="24" t="n">
        <v>0</v>
      </c>
      <c r="N169" s="24" t="e">
        <f aca="false"/>
        <v>#REF!</v>
      </c>
      <c r="O169" s="24" t="n">
        <v>906.17184</v>
      </c>
    </row>
    <row r="170" customFormat="false" ht="24" hidden="false" customHeight="true" outlineLevel="0" collapsed="false">
      <c r="B170" s="17" t="n">
        <v>164</v>
      </c>
      <c r="C170" s="18" t="s">
        <v>30</v>
      </c>
      <c r="D170" s="31" t="s">
        <v>203</v>
      </c>
      <c r="E170" s="51" t="s">
        <v>344</v>
      </c>
      <c r="F170" s="51" t="s">
        <v>345</v>
      </c>
      <c r="G170" s="20" t="s">
        <v>117</v>
      </c>
      <c r="H170" s="17" t="n">
        <v>54699</v>
      </c>
      <c r="I170" s="17" t="n">
        <v>54699</v>
      </c>
      <c r="J170" s="22" t="n">
        <v>1157</v>
      </c>
      <c r="K170" s="23" t="n">
        <v>8</v>
      </c>
      <c r="L170" s="24" t="n">
        <v>1208.22912</v>
      </c>
      <c r="M170" s="24" t="n">
        <v>0</v>
      </c>
      <c r="N170" s="24" t="e">
        <f aca="false"/>
        <v>#REF!</v>
      </c>
      <c r="O170" s="24" t="n">
        <v>1208.22912</v>
      </c>
    </row>
    <row r="171" customFormat="false" ht="15" hidden="false" customHeight="false" outlineLevel="0" collapsed="false">
      <c r="B171" s="17" t="n">
        <v>165</v>
      </c>
      <c r="C171" s="18" t="s">
        <v>30</v>
      </c>
      <c r="D171" s="31" t="s">
        <v>203</v>
      </c>
      <c r="E171" s="51" t="s">
        <v>346</v>
      </c>
      <c r="F171" s="51" t="s">
        <v>347</v>
      </c>
      <c r="G171" s="20" t="s">
        <v>34</v>
      </c>
      <c r="H171" s="17" t="s">
        <v>348</v>
      </c>
      <c r="I171" s="25" t="n">
        <v>1645</v>
      </c>
      <c r="J171" s="22" t="n">
        <v>996</v>
      </c>
      <c r="K171" s="23" t="n">
        <v>8</v>
      </c>
      <c r="L171" s="24" t="n">
        <v>845.0412</v>
      </c>
      <c r="M171" s="24" t="n">
        <v>6940.1256</v>
      </c>
      <c r="N171" s="24" t="e">
        <f aca="false"/>
        <v>#REF!</v>
      </c>
      <c r="O171" s="24" t="n">
        <v>7785.1668</v>
      </c>
    </row>
    <row r="172" customFormat="false" ht="23.25" hidden="false" customHeight="true" outlineLevel="0" collapsed="false">
      <c r="B172" s="17" t="n">
        <v>166</v>
      </c>
      <c r="C172" s="18" t="s">
        <v>30</v>
      </c>
      <c r="D172" s="31" t="s">
        <v>203</v>
      </c>
      <c r="E172" s="51" t="s">
        <v>349</v>
      </c>
      <c r="F172" s="51" t="s">
        <v>350</v>
      </c>
      <c r="G172" s="20" t="s">
        <v>117</v>
      </c>
      <c r="H172" s="25" t="s">
        <v>351</v>
      </c>
      <c r="I172" s="17" t="n">
        <v>3850</v>
      </c>
      <c r="J172" s="22" t="n">
        <v>3757</v>
      </c>
      <c r="K172" s="23" t="n">
        <v>31</v>
      </c>
      <c r="L172" s="24" t="n">
        <v>4681.88784</v>
      </c>
      <c r="M172" s="24" t="n">
        <v>0</v>
      </c>
      <c r="N172" s="24" t="e">
        <f aca="false"/>
        <v>#REF!</v>
      </c>
      <c r="O172" s="24" t="n">
        <v>4681.88784</v>
      </c>
    </row>
    <row r="173" customFormat="false" ht="15" hidden="false" customHeight="false" outlineLevel="0" collapsed="false">
      <c r="B173" s="17" t="n">
        <v>167</v>
      </c>
      <c r="C173" s="18" t="s">
        <v>30</v>
      </c>
      <c r="D173" s="31" t="s">
        <v>203</v>
      </c>
      <c r="E173" s="52" t="s">
        <v>352</v>
      </c>
      <c r="F173" s="51" t="s">
        <v>353</v>
      </c>
      <c r="G173" s="20" t="s">
        <v>117</v>
      </c>
      <c r="H173" s="17" t="n">
        <v>1784</v>
      </c>
      <c r="I173" s="17" t="n">
        <v>2889</v>
      </c>
      <c r="J173" s="22" t="n">
        <v>4788</v>
      </c>
      <c r="K173" s="23" t="n">
        <v>32</v>
      </c>
      <c r="L173" s="24" t="n">
        <v>4832.91648</v>
      </c>
      <c r="M173" s="24" t="n">
        <v>0</v>
      </c>
      <c r="N173" s="24" t="e">
        <f aca="false"/>
        <v>#REF!</v>
      </c>
      <c r="O173" s="24" t="n">
        <v>4832.91648</v>
      </c>
    </row>
    <row r="174" customFormat="false" ht="15" hidden="false" customHeight="false" outlineLevel="0" collapsed="false">
      <c r="B174" s="17" t="n">
        <v>168</v>
      </c>
      <c r="C174" s="18" t="s">
        <v>30</v>
      </c>
      <c r="D174" s="31" t="s">
        <v>203</v>
      </c>
      <c r="E174" s="51" t="s">
        <v>240</v>
      </c>
      <c r="F174" s="51" t="s">
        <v>354</v>
      </c>
      <c r="G174" s="20" t="s">
        <v>117</v>
      </c>
      <c r="H174" s="17" t="n">
        <v>54608</v>
      </c>
      <c r="I174" s="17" t="n">
        <v>54608</v>
      </c>
      <c r="J174" s="22" t="n">
        <v>3181</v>
      </c>
      <c r="K174" s="23" t="n">
        <v>20</v>
      </c>
      <c r="L174" s="24" t="n">
        <v>3020.5728</v>
      </c>
      <c r="M174" s="24" t="n">
        <v>0</v>
      </c>
      <c r="N174" s="24" t="e">
        <f aca="false"/>
        <v>#REF!</v>
      </c>
      <c r="O174" s="24" t="n">
        <v>3020.5728</v>
      </c>
    </row>
    <row r="175" customFormat="false" ht="16.5" hidden="false" customHeight="false" outlineLevel="0" collapsed="false">
      <c r="B175" s="17" t="n">
        <v>169</v>
      </c>
      <c r="C175" s="18" t="s">
        <v>30</v>
      </c>
      <c r="D175" s="31" t="s">
        <v>203</v>
      </c>
      <c r="E175" s="51" t="s">
        <v>355</v>
      </c>
      <c r="F175" s="51" t="s">
        <v>356</v>
      </c>
      <c r="G175" s="20" t="s">
        <v>117</v>
      </c>
      <c r="H175" s="17" t="n">
        <v>54612</v>
      </c>
      <c r="I175" s="17" t="n">
        <v>54612</v>
      </c>
      <c r="J175" s="22" t="n">
        <v>1604</v>
      </c>
      <c r="K175" s="23" t="n">
        <v>10</v>
      </c>
      <c r="L175" s="24" t="n">
        <v>1510.2864</v>
      </c>
      <c r="M175" s="24" t="n">
        <v>0</v>
      </c>
      <c r="N175" s="24" t="e">
        <f aca="false"/>
        <v>#REF!</v>
      </c>
      <c r="O175" s="24" t="n">
        <v>1510.2864</v>
      </c>
    </row>
    <row r="176" customFormat="false" ht="15" hidden="false" customHeight="false" outlineLevel="0" collapsed="false">
      <c r="B176" s="17" t="n">
        <v>170</v>
      </c>
      <c r="C176" s="18" t="s">
        <v>30</v>
      </c>
      <c r="D176" s="31" t="s">
        <v>203</v>
      </c>
      <c r="E176" s="52" t="s">
        <v>357</v>
      </c>
      <c r="F176" s="51" t="s">
        <v>358</v>
      </c>
      <c r="G176" s="20" t="s">
        <v>117</v>
      </c>
      <c r="H176" s="17" t="n">
        <v>755</v>
      </c>
      <c r="I176" s="25" t="n">
        <v>765</v>
      </c>
      <c r="J176" s="22" t="n">
        <v>4788</v>
      </c>
      <c r="K176" s="23" t="n">
        <v>6</v>
      </c>
      <c r="L176" s="24" t="n">
        <v>906.17184</v>
      </c>
      <c r="M176" s="24" t="n">
        <v>0</v>
      </c>
      <c r="N176" s="24" t="e">
        <f aca="false"/>
        <v>#REF!</v>
      </c>
      <c r="O176" s="24" t="n">
        <v>906.17184</v>
      </c>
    </row>
    <row r="177" customFormat="false" ht="16.5" hidden="false" customHeight="false" outlineLevel="0" collapsed="false">
      <c r="B177" s="17" t="n">
        <v>171</v>
      </c>
      <c r="C177" s="18" t="s">
        <v>30</v>
      </c>
      <c r="D177" s="31" t="s">
        <v>203</v>
      </c>
      <c r="E177" s="51" t="s">
        <v>359</v>
      </c>
      <c r="F177" s="51" t="s">
        <v>360</v>
      </c>
      <c r="G177" s="20" t="s">
        <v>117</v>
      </c>
      <c r="H177" s="17" t="n">
        <v>50990</v>
      </c>
      <c r="I177" s="17" t="n">
        <v>50990</v>
      </c>
      <c r="J177" s="22" t="n">
        <v>600</v>
      </c>
      <c r="K177" s="23" t="n">
        <v>2</v>
      </c>
      <c r="L177" s="24" t="n">
        <v>302.05728</v>
      </c>
      <c r="M177" s="24" t="n">
        <v>0</v>
      </c>
      <c r="N177" s="24" t="e">
        <f aca="false"/>
        <v>#REF!</v>
      </c>
      <c r="O177" s="24" t="n">
        <v>302.05728</v>
      </c>
    </row>
    <row r="178" customFormat="false" ht="15" hidden="false" customHeight="false" outlineLevel="0" collapsed="false">
      <c r="B178" s="17" t="n">
        <v>172</v>
      </c>
      <c r="C178" s="18" t="s">
        <v>30</v>
      </c>
      <c r="D178" s="31" t="s">
        <v>203</v>
      </c>
      <c r="E178" s="51" t="s">
        <v>361</v>
      </c>
      <c r="F178" s="51" t="s">
        <v>362</v>
      </c>
      <c r="G178" s="20" t="s">
        <v>117</v>
      </c>
      <c r="H178" s="52"/>
      <c r="I178" s="52"/>
      <c r="J178" s="22" t="n">
        <v>2395</v>
      </c>
      <c r="K178" s="23" t="n">
        <v>13</v>
      </c>
      <c r="L178" s="24" t="n">
        <v>1963.37232</v>
      </c>
      <c r="M178" s="24" t="n">
        <v>0</v>
      </c>
      <c r="N178" s="24" t="e">
        <f aca="false"/>
        <v>#REF!</v>
      </c>
      <c r="O178" s="24" t="n">
        <v>1963.37232</v>
      </c>
    </row>
    <row r="179" customFormat="false" ht="15" hidden="false" customHeight="false" outlineLevel="0" collapsed="false">
      <c r="B179" s="17" t="n">
        <v>173</v>
      </c>
      <c r="C179" s="18" t="s">
        <v>30</v>
      </c>
      <c r="D179" s="31" t="s">
        <v>203</v>
      </c>
      <c r="E179" s="51" t="s">
        <v>363</v>
      </c>
      <c r="F179" s="51" t="s">
        <v>364</v>
      </c>
      <c r="G179" s="20" t="s">
        <v>117</v>
      </c>
      <c r="H179" s="17" t="n">
        <v>602</v>
      </c>
      <c r="I179" s="17" t="n">
        <v>621</v>
      </c>
      <c r="J179" s="22" t="n">
        <v>2395</v>
      </c>
      <c r="K179" s="23" t="n">
        <v>12</v>
      </c>
      <c r="L179" s="24" t="n">
        <v>1812.34368</v>
      </c>
      <c r="M179" s="24" t="n">
        <v>0</v>
      </c>
      <c r="N179" s="24" t="e">
        <f aca="false"/>
        <v>#REF!</v>
      </c>
      <c r="O179" s="24" t="n">
        <v>1812.34368</v>
      </c>
    </row>
    <row r="180" customFormat="false" ht="16.5" hidden="false" customHeight="false" outlineLevel="0" collapsed="false">
      <c r="B180" s="17" t="n">
        <v>174</v>
      </c>
      <c r="C180" s="18" t="s">
        <v>30</v>
      </c>
      <c r="D180" s="31" t="s">
        <v>203</v>
      </c>
      <c r="E180" s="51" t="s">
        <v>365</v>
      </c>
      <c r="F180" s="51" t="s">
        <v>366</v>
      </c>
      <c r="G180" s="20" t="s">
        <v>117</v>
      </c>
      <c r="H180" s="17"/>
      <c r="I180" s="17"/>
      <c r="J180" s="22" t="n">
        <v>4800</v>
      </c>
      <c r="K180" s="23" t="n">
        <v>23</v>
      </c>
      <c r="L180" s="24" t="n">
        <v>3473.65872</v>
      </c>
      <c r="M180" s="24" t="n">
        <v>0</v>
      </c>
      <c r="N180" s="24" t="e">
        <f aca="false"/>
        <v>#REF!</v>
      </c>
      <c r="O180" s="24" t="n">
        <v>3473.65872</v>
      </c>
    </row>
    <row r="181" customFormat="false" ht="23.25" hidden="false" customHeight="true" outlineLevel="0" collapsed="false">
      <c r="B181" s="17" t="n">
        <v>175</v>
      </c>
      <c r="C181" s="18" t="s">
        <v>30</v>
      </c>
      <c r="D181" s="31" t="s">
        <v>203</v>
      </c>
      <c r="E181" s="51" t="s">
        <v>367</v>
      </c>
      <c r="F181" s="51" t="s">
        <v>368</v>
      </c>
      <c r="G181" s="20" t="s">
        <v>117</v>
      </c>
      <c r="H181" s="25" t="n">
        <v>1523</v>
      </c>
      <c r="I181" s="25" t="n">
        <v>2069</v>
      </c>
      <c r="J181" s="22" t="n">
        <v>2395</v>
      </c>
      <c r="K181" s="23" t="n">
        <v>10</v>
      </c>
      <c r="L181" s="24" t="n">
        <v>1510.2864</v>
      </c>
      <c r="M181" s="24" t="n">
        <v>0</v>
      </c>
      <c r="N181" s="24" t="e">
        <f aca="false"/>
        <v>#REF!</v>
      </c>
      <c r="O181" s="24" t="n">
        <v>1510.2864</v>
      </c>
    </row>
    <row r="182" customFormat="false" ht="24" hidden="false" customHeight="true" outlineLevel="0" collapsed="false">
      <c r="B182" s="17" t="n">
        <v>176</v>
      </c>
      <c r="C182" s="18" t="s">
        <v>30</v>
      </c>
      <c r="D182" s="31" t="s">
        <v>203</v>
      </c>
      <c r="E182" s="51" t="s">
        <v>367</v>
      </c>
      <c r="F182" s="51" t="s">
        <v>369</v>
      </c>
      <c r="G182" s="20" t="s">
        <v>117</v>
      </c>
      <c r="H182" s="25" t="n">
        <v>1520</v>
      </c>
      <c r="I182" s="25" t="n">
        <v>2068</v>
      </c>
      <c r="J182" s="22" t="n">
        <v>2395</v>
      </c>
      <c r="K182" s="23" t="n">
        <v>9</v>
      </c>
      <c r="L182" s="24" t="n">
        <v>1359.25776</v>
      </c>
      <c r="M182" s="24" t="n">
        <v>0</v>
      </c>
      <c r="N182" s="24" t="e">
        <f aca="false"/>
        <v>#REF!</v>
      </c>
      <c r="O182" s="24" t="n">
        <v>1359.25776</v>
      </c>
    </row>
    <row r="183" customFormat="false" ht="15" hidden="false" customHeight="false" outlineLevel="0" collapsed="false">
      <c r="B183" s="17" t="n">
        <v>177</v>
      </c>
      <c r="C183" s="18" t="s">
        <v>30</v>
      </c>
      <c r="D183" s="31" t="s">
        <v>203</v>
      </c>
      <c r="E183" s="51" t="s">
        <v>370</v>
      </c>
      <c r="F183" s="51" t="s">
        <v>371</v>
      </c>
      <c r="G183" s="20" t="s">
        <v>34</v>
      </c>
      <c r="H183" s="17" t="n">
        <v>595</v>
      </c>
      <c r="I183" s="25" t="n">
        <v>594</v>
      </c>
      <c r="J183" s="22" t="n">
        <v>6200</v>
      </c>
      <c r="K183" s="23" t="n">
        <v>20</v>
      </c>
      <c r="L183" s="24" t="n">
        <v>2112.603</v>
      </c>
      <c r="M183" s="24" t="n">
        <v>8778.5397</v>
      </c>
      <c r="N183" s="24" t="e">
        <f aca="false"/>
        <v>#REF!</v>
      </c>
      <c r="O183" s="24" t="n">
        <v>10891.1427</v>
      </c>
    </row>
    <row r="184" customFormat="false" ht="15" hidden="false" customHeight="false" outlineLevel="0" collapsed="false">
      <c r="B184" s="17" t="n">
        <v>178</v>
      </c>
      <c r="C184" s="18" t="s">
        <v>30</v>
      </c>
      <c r="D184" s="31" t="s">
        <v>203</v>
      </c>
      <c r="E184" s="52" t="s">
        <v>372</v>
      </c>
      <c r="F184" s="51" t="s">
        <v>373</v>
      </c>
      <c r="G184" s="20" t="s">
        <v>34</v>
      </c>
      <c r="H184" s="17" t="n">
        <v>51513</v>
      </c>
      <c r="I184" s="17" t="n">
        <v>51513</v>
      </c>
      <c r="J184" s="28" t="n">
        <v>2378</v>
      </c>
      <c r="K184" s="23" t="n">
        <v>8</v>
      </c>
      <c r="L184" s="24" t="n">
        <v>845.0412</v>
      </c>
      <c r="M184" s="24" t="n">
        <v>2485.6797</v>
      </c>
      <c r="N184" s="24" t="e">
        <f aca="false"/>
        <v>#REF!</v>
      </c>
      <c r="O184" s="24" t="n">
        <v>3330.7209</v>
      </c>
    </row>
    <row r="185" customFormat="false" ht="22.5" hidden="false" customHeight="true" outlineLevel="0" collapsed="false">
      <c r="B185" s="17" t="n">
        <v>179</v>
      </c>
      <c r="C185" s="18" t="s">
        <v>30</v>
      </c>
      <c r="D185" s="31" t="s">
        <v>203</v>
      </c>
      <c r="E185" s="55" t="s">
        <v>374</v>
      </c>
      <c r="F185" s="51" t="s">
        <v>375</v>
      </c>
      <c r="G185" s="20" t="s">
        <v>34</v>
      </c>
      <c r="H185" s="25" t="n">
        <v>50429</v>
      </c>
      <c r="I185" s="25" t="n">
        <v>50429</v>
      </c>
      <c r="J185" s="28" t="n">
        <v>2378</v>
      </c>
      <c r="K185" s="23" t="n">
        <v>7</v>
      </c>
      <c r="L185" s="24" t="n">
        <v>739.41105</v>
      </c>
      <c r="M185" s="24" t="n">
        <v>3591.4251</v>
      </c>
      <c r="N185" s="24" t="e">
        <f aca="false"/>
        <v>#REF!</v>
      </c>
      <c r="O185" s="24" t="n">
        <v>4330.83615</v>
      </c>
    </row>
    <row r="186" customFormat="false" ht="15" hidden="false" customHeight="false" outlineLevel="0" collapsed="false">
      <c r="B186" s="17" t="n">
        <v>180</v>
      </c>
      <c r="C186" s="18" t="s">
        <v>30</v>
      </c>
      <c r="D186" s="31" t="s">
        <v>203</v>
      </c>
      <c r="E186" s="51" t="s">
        <v>376</v>
      </c>
      <c r="F186" s="51" t="s">
        <v>377</v>
      </c>
      <c r="G186" s="20" t="s">
        <v>117</v>
      </c>
      <c r="H186" s="25" t="n">
        <v>1611</v>
      </c>
      <c r="I186" s="25" t="n">
        <v>2217</v>
      </c>
      <c r="J186" s="28" t="n">
        <v>2378</v>
      </c>
      <c r="K186" s="23" t="n">
        <v>18</v>
      </c>
      <c r="L186" s="24" t="n">
        <v>2718.51552</v>
      </c>
      <c r="M186" s="24" t="n">
        <v>0</v>
      </c>
      <c r="N186" s="24" t="e">
        <f aca="false"/>
        <v>#REF!</v>
      </c>
      <c r="O186" s="24" t="n">
        <v>2718.51552</v>
      </c>
    </row>
    <row r="187" customFormat="false" ht="15" hidden="false" customHeight="false" outlineLevel="0" collapsed="false">
      <c r="B187" s="17" t="n">
        <v>181</v>
      </c>
      <c r="C187" s="18" t="s">
        <v>30</v>
      </c>
      <c r="D187" s="31" t="s">
        <v>203</v>
      </c>
      <c r="E187" s="51" t="s">
        <v>378</v>
      </c>
      <c r="F187" s="51" t="s">
        <v>379</v>
      </c>
      <c r="G187" s="20" t="s">
        <v>117</v>
      </c>
      <c r="H187" s="17" t="n">
        <v>671</v>
      </c>
      <c r="I187" s="17" t="n">
        <v>717</v>
      </c>
      <c r="J187" s="28" t="n">
        <v>1156</v>
      </c>
      <c r="K187" s="23" t="n">
        <v>15</v>
      </c>
      <c r="L187" s="24" t="n">
        <v>2265.4296</v>
      </c>
      <c r="M187" s="24" t="n">
        <v>0</v>
      </c>
      <c r="N187" s="24" t="e">
        <f aca="false"/>
        <v>#REF!</v>
      </c>
      <c r="O187" s="24" t="n">
        <v>2265.4296</v>
      </c>
    </row>
    <row r="188" customFormat="false" ht="22.5" hidden="false" customHeight="true" outlineLevel="0" collapsed="false">
      <c r="B188" s="17" t="n">
        <v>182</v>
      </c>
      <c r="C188" s="18" t="s">
        <v>30</v>
      </c>
      <c r="D188" s="31" t="s">
        <v>203</v>
      </c>
      <c r="E188" s="51" t="s">
        <v>380</v>
      </c>
      <c r="F188" s="51" t="s">
        <v>381</v>
      </c>
      <c r="G188" s="20" t="s">
        <v>34</v>
      </c>
      <c r="H188" s="25" t="n">
        <v>222</v>
      </c>
      <c r="I188" s="25" t="n">
        <v>271</v>
      </c>
      <c r="J188" s="28" t="n">
        <v>1156</v>
      </c>
      <c r="K188" s="23" t="n">
        <v>20</v>
      </c>
      <c r="L188" s="24" t="n">
        <v>2112.603</v>
      </c>
      <c r="M188" s="24" t="n">
        <v>2984.6136</v>
      </c>
      <c r="N188" s="24" t="e">
        <f aca="false"/>
        <v>#REF!</v>
      </c>
      <c r="O188" s="24" t="n">
        <v>5097.2166</v>
      </c>
    </row>
    <row r="189" customFormat="false" ht="15" hidden="false" customHeight="false" outlineLevel="0" collapsed="false">
      <c r="B189" s="17" t="n">
        <v>183</v>
      </c>
      <c r="C189" s="18" t="s">
        <v>30</v>
      </c>
      <c r="D189" s="31" t="s">
        <v>203</v>
      </c>
      <c r="E189" s="51" t="s">
        <v>382</v>
      </c>
      <c r="F189" s="51" t="s">
        <v>383</v>
      </c>
      <c r="G189" s="20" t="s">
        <v>34</v>
      </c>
      <c r="H189" s="25" t="n">
        <v>2853</v>
      </c>
      <c r="I189" s="25" t="n">
        <v>4326</v>
      </c>
      <c r="J189" s="28" t="n">
        <v>2380</v>
      </c>
      <c r="K189" s="23" t="n">
        <v>230</v>
      </c>
      <c r="L189" s="24" t="n">
        <v>24294.9345</v>
      </c>
      <c r="M189" s="24" t="n">
        <v>3730.767</v>
      </c>
      <c r="N189" s="24" t="e">
        <f aca="false"/>
        <v>#REF!</v>
      </c>
      <c r="O189" s="24" t="n">
        <v>28025.7015</v>
      </c>
    </row>
    <row r="190" customFormat="false" ht="15" hidden="false" customHeight="false" outlineLevel="0" collapsed="false">
      <c r="B190" s="17" t="n">
        <v>184</v>
      </c>
      <c r="C190" s="18" t="s">
        <v>30</v>
      </c>
      <c r="D190" s="31" t="s">
        <v>203</v>
      </c>
      <c r="E190" s="51" t="s">
        <v>384</v>
      </c>
      <c r="F190" s="51" t="s">
        <v>385</v>
      </c>
      <c r="G190" s="20" t="s">
        <v>117</v>
      </c>
      <c r="H190" s="25" t="n">
        <v>50654</v>
      </c>
      <c r="I190" s="25" t="n">
        <v>50654</v>
      </c>
      <c r="J190" s="28" t="n">
        <v>7315</v>
      </c>
      <c r="K190" s="23" t="n">
        <v>90</v>
      </c>
      <c r="L190" s="24" t="n">
        <v>13592.5776</v>
      </c>
      <c r="M190" s="24" t="n">
        <v>0</v>
      </c>
      <c r="N190" s="24" t="e">
        <f aca="false"/>
        <v>#REF!</v>
      </c>
      <c r="O190" s="24" t="n">
        <v>13592.5776</v>
      </c>
    </row>
    <row r="191" customFormat="false" ht="15" hidden="false" customHeight="false" outlineLevel="0" collapsed="false">
      <c r="B191" s="17" t="n">
        <v>185</v>
      </c>
      <c r="C191" s="18" t="s">
        <v>386</v>
      </c>
      <c r="D191" s="31" t="s">
        <v>203</v>
      </c>
      <c r="E191" s="51" t="s">
        <v>387</v>
      </c>
      <c r="F191" s="51" t="s">
        <v>388</v>
      </c>
      <c r="G191" s="20" t="s">
        <v>117</v>
      </c>
      <c r="H191" s="25" t="n">
        <v>2835</v>
      </c>
      <c r="I191" s="25" t="n">
        <v>4290</v>
      </c>
      <c r="J191" s="28" t="n">
        <v>4825</v>
      </c>
      <c r="K191" s="23" t="n">
        <v>4</v>
      </c>
      <c r="L191" s="24" t="n">
        <v>604.11456</v>
      </c>
      <c r="M191" s="24" t="n">
        <v>0</v>
      </c>
      <c r="N191" s="24" t="e">
        <f aca="false"/>
        <v>#REF!</v>
      </c>
      <c r="O191" s="24" t="n">
        <v>604.11456</v>
      </c>
    </row>
    <row r="192" customFormat="false" ht="21.75" hidden="false" customHeight="true" outlineLevel="0" collapsed="false">
      <c r="B192" s="17" t="n">
        <v>186</v>
      </c>
      <c r="C192" s="18" t="s">
        <v>30</v>
      </c>
      <c r="D192" s="31" t="s">
        <v>203</v>
      </c>
      <c r="E192" s="51" t="s">
        <v>389</v>
      </c>
      <c r="F192" s="51" t="s">
        <v>390</v>
      </c>
      <c r="G192" s="20" t="s">
        <v>117</v>
      </c>
      <c r="H192" s="17" t="n">
        <v>481</v>
      </c>
      <c r="I192" s="17" t="n">
        <v>493</v>
      </c>
      <c r="J192" s="28" t="n">
        <v>2370</v>
      </c>
      <c r="K192" s="23" t="n">
        <v>11</v>
      </c>
      <c r="L192" s="24" t="n">
        <v>1661.31504</v>
      </c>
      <c r="M192" s="24" t="n">
        <v>0</v>
      </c>
      <c r="N192" s="24" t="e">
        <f aca="false"/>
        <v>#REF!</v>
      </c>
      <c r="O192" s="24" t="n">
        <v>1661.31504</v>
      </c>
    </row>
    <row r="193" customFormat="false" ht="15" hidden="false" customHeight="false" outlineLevel="0" collapsed="false">
      <c r="B193" s="17" t="n">
        <v>187</v>
      </c>
      <c r="C193" s="18" t="s">
        <v>30</v>
      </c>
      <c r="D193" s="31" t="s">
        <v>203</v>
      </c>
      <c r="E193" s="51" t="s">
        <v>391</v>
      </c>
      <c r="F193" s="51" t="s">
        <v>392</v>
      </c>
      <c r="G193" s="20" t="s">
        <v>117</v>
      </c>
      <c r="H193" s="17" t="n">
        <v>497</v>
      </c>
      <c r="I193" s="17"/>
      <c r="J193" s="28" t="n">
        <v>7264</v>
      </c>
      <c r="K193" s="23" t="n">
        <v>25</v>
      </c>
      <c r="L193" s="24" t="n">
        <v>3775.716</v>
      </c>
      <c r="M193" s="24" t="n">
        <v>0</v>
      </c>
      <c r="N193" s="24" t="e">
        <f aca="false"/>
        <v>#REF!</v>
      </c>
      <c r="O193" s="24" t="n">
        <v>3775.716</v>
      </c>
    </row>
    <row r="194" customFormat="false" ht="15" hidden="false" customHeight="false" outlineLevel="0" collapsed="false">
      <c r="B194" s="17" t="n">
        <v>188</v>
      </c>
      <c r="C194" s="18" t="s">
        <v>30</v>
      </c>
      <c r="D194" s="31" t="s">
        <v>203</v>
      </c>
      <c r="E194" s="51" t="s">
        <v>393</v>
      </c>
      <c r="F194" s="51" t="s">
        <v>394</v>
      </c>
      <c r="G194" s="20" t="s">
        <v>117</v>
      </c>
      <c r="H194" s="25" t="n">
        <v>577</v>
      </c>
      <c r="I194" s="25" t="n">
        <v>560</v>
      </c>
      <c r="J194" s="28" t="n">
        <v>2106</v>
      </c>
      <c r="K194" s="23" t="n">
        <v>1</v>
      </c>
      <c r="L194" s="24" t="n">
        <v>151.02864</v>
      </c>
      <c r="M194" s="24" t="n">
        <v>0</v>
      </c>
      <c r="N194" s="24" t="e">
        <f aca="false"/>
        <v>#REF!</v>
      </c>
      <c r="O194" s="24" t="n">
        <v>151.02864</v>
      </c>
    </row>
    <row r="195" customFormat="false" ht="23.25" hidden="false" customHeight="true" outlineLevel="0" collapsed="false">
      <c r="B195" s="17" t="n">
        <v>189</v>
      </c>
      <c r="C195" s="18" t="s">
        <v>30</v>
      </c>
      <c r="D195" s="31" t="s">
        <v>203</v>
      </c>
      <c r="E195" s="55" t="s">
        <v>395</v>
      </c>
      <c r="F195" s="51" t="s">
        <v>396</v>
      </c>
      <c r="G195" s="20" t="s">
        <v>117</v>
      </c>
      <c r="H195" s="17" t="n">
        <v>51891</v>
      </c>
      <c r="I195" s="25" t="n">
        <v>51891</v>
      </c>
      <c r="J195" s="28" t="n">
        <v>4768</v>
      </c>
      <c r="K195" s="23" t="n">
        <v>8</v>
      </c>
      <c r="L195" s="24" t="n">
        <v>1208.22912</v>
      </c>
      <c r="M195" s="24" t="n">
        <v>0</v>
      </c>
      <c r="N195" s="24" t="e">
        <f aca="false"/>
        <v>#REF!</v>
      </c>
      <c r="O195" s="24" t="n">
        <v>1208.22912</v>
      </c>
    </row>
    <row r="196" customFormat="false" ht="16.5" hidden="false" customHeight="false" outlineLevel="0" collapsed="false">
      <c r="B196" s="17" t="n">
        <v>190</v>
      </c>
      <c r="C196" s="18" t="s">
        <v>30</v>
      </c>
      <c r="D196" s="31" t="s">
        <v>203</v>
      </c>
      <c r="E196" s="51" t="s">
        <v>397</v>
      </c>
      <c r="F196" s="51" t="s">
        <v>398</v>
      </c>
      <c r="G196" s="20" t="s">
        <v>117</v>
      </c>
      <c r="H196" s="25" t="s">
        <v>399</v>
      </c>
      <c r="I196" s="25" t="n">
        <v>1776</v>
      </c>
      <c r="J196" s="28" t="n">
        <v>5663</v>
      </c>
      <c r="K196" s="23" t="n">
        <v>10</v>
      </c>
      <c r="L196" s="24" t="n">
        <v>1510.2864</v>
      </c>
      <c r="M196" s="24" t="n">
        <v>0</v>
      </c>
      <c r="N196" s="24" t="e">
        <f aca="false"/>
        <v>#REF!</v>
      </c>
      <c r="O196" s="24" t="n">
        <v>1510.2864</v>
      </c>
    </row>
    <row r="197" customFormat="false" ht="15" hidden="false" customHeight="false" outlineLevel="0" collapsed="false">
      <c r="B197" s="17" t="n">
        <v>191</v>
      </c>
      <c r="C197" s="18" t="s">
        <v>30</v>
      </c>
      <c r="D197" s="31" t="s">
        <v>203</v>
      </c>
      <c r="E197" s="51" t="s">
        <v>400</v>
      </c>
      <c r="F197" s="51" t="s">
        <v>401</v>
      </c>
      <c r="G197" s="20" t="s">
        <v>117</v>
      </c>
      <c r="H197" s="25" t="n">
        <v>51804</v>
      </c>
      <c r="I197" s="25" t="n">
        <v>51804</v>
      </c>
      <c r="J197" s="28" t="n">
        <v>6042</v>
      </c>
      <c r="K197" s="23" t="n">
        <v>15</v>
      </c>
      <c r="L197" s="24" t="n">
        <v>2265.4296</v>
      </c>
      <c r="M197" s="24" t="n">
        <v>0</v>
      </c>
      <c r="N197" s="24" t="e">
        <f aca="false"/>
        <v>#REF!</v>
      </c>
      <c r="O197" s="24" t="n">
        <v>2265.4296</v>
      </c>
    </row>
    <row r="198" customFormat="false" ht="21.75" hidden="false" customHeight="true" outlineLevel="0" collapsed="false">
      <c r="B198" s="17" t="n">
        <v>192</v>
      </c>
      <c r="C198" s="18" t="s">
        <v>30</v>
      </c>
      <c r="D198" s="31" t="s">
        <v>203</v>
      </c>
      <c r="E198" s="51" t="s">
        <v>402</v>
      </c>
      <c r="F198" s="51" t="s">
        <v>403</v>
      </c>
      <c r="G198" s="20" t="s">
        <v>117</v>
      </c>
      <c r="H198" s="25" t="n">
        <v>2775</v>
      </c>
      <c r="I198" s="25" t="n">
        <v>4219</v>
      </c>
      <c r="J198" s="28" t="n">
        <v>1949</v>
      </c>
      <c r="K198" s="23" t="n">
        <v>155</v>
      </c>
      <c r="L198" s="24" t="n">
        <v>23409.4392</v>
      </c>
      <c r="M198" s="24" t="n">
        <v>0</v>
      </c>
      <c r="N198" s="24" t="e">
        <f aca="false"/>
        <v>#REF!</v>
      </c>
      <c r="O198" s="24" t="n">
        <v>23409.4392</v>
      </c>
    </row>
    <row r="199" customFormat="false" ht="22.5" hidden="false" customHeight="true" outlineLevel="0" collapsed="false">
      <c r="B199" s="17" t="n">
        <v>193</v>
      </c>
      <c r="C199" s="18" t="s">
        <v>30</v>
      </c>
      <c r="D199" s="31" t="s">
        <v>203</v>
      </c>
      <c r="E199" s="51" t="s">
        <v>404</v>
      </c>
      <c r="F199" s="51" t="s">
        <v>403</v>
      </c>
      <c r="G199" s="20" t="s">
        <v>117</v>
      </c>
      <c r="H199" s="25" t="n">
        <v>50034</v>
      </c>
      <c r="I199" s="25" t="n">
        <v>50034</v>
      </c>
      <c r="J199" s="28" t="n">
        <v>3898</v>
      </c>
      <c r="K199" s="23" t="n">
        <v>72</v>
      </c>
      <c r="L199" s="24" t="n">
        <v>10874.06208</v>
      </c>
      <c r="M199" s="24" t="n">
        <v>0</v>
      </c>
      <c r="N199" s="24" t="e">
        <f aca="false"/>
        <v>#REF!</v>
      </c>
      <c r="O199" s="24" t="n">
        <v>10874.06208</v>
      </c>
    </row>
    <row r="200" customFormat="false" ht="15" hidden="false" customHeight="false" outlineLevel="0" collapsed="false">
      <c r="B200" s="17" t="n">
        <v>194</v>
      </c>
      <c r="C200" s="18" t="s">
        <v>30</v>
      </c>
      <c r="D200" s="31" t="s">
        <v>203</v>
      </c>
      <c r="E200" s="51" t="s">
        <v>405</v>
      </c>
      <c r="F200" s="51" t="s">
        <v>406</v>
      </c>
      <c r="G200" s="20" t="s">
        <v>117</v>
      </c>
      <c r="H200" s="25"/>
      <c r="I200" s="25"/>
      <c r="J200" s="22" t="s">
        <v>407</v>
      </c>
      <c r="K200" s="23" t="n">
        <v>14</v>
      </c>
      <c r="L200" s="24" t="n">
        <v>2114.40096</v>
      </c>
      <c r="M200" s="24" t="n">
        <v>0</v>
      </c>
      <c r="N200" s="24" t="e">
        <f aca="false"/>
        <v>#REF!</v>
      </c>
      <c r="O200" s="24" t="n">
        <v>2114.40096</v>
      </c>
    </row>
    <row r="201" customFormat="false" ht="15" hidden="false" customHeight="false" outlineLevel="0" collapsed="false">
      <c r="B201" s="17" t="n">
        <v>195</v>
      </c>
      <c r="C201" s="18" t="s">
        <v>30</v>
      </c>
      <c r="D201" s="31" t="s">
        <v>203</v>
      </c>
      <c r="E201" s="51" t="s">
        <v>408</v>
      </c>
      <c r="F201" s="51" t="s">
        <v>406</v>
      </c>
      <c r="G201" s="20" t="s">
        <v>117</v>
      </c>
      <c r="H201" s="25" t="n">
        <v>50667</v>
      </c>
      <c r="I201" s="25" t="n">
        <v>50667</v>
      </c>
      <c r="J201" s="28" t="n">
        <v>1950</v>
      </c>
      <c r="K201" s="23" t="n">
        <v>21</v>
      </c>
      <c r="L201" s="24" t="n">
        <v>3171.60144</v>
      </c>
      <c r="M201" s="24" t="n">
        <v>0</v>
      </c>
      <c r="N201" s="24" t="e">
        <f aca="false"/>
        <v>#REF!</v>
      </c>
      <c r="O201" s="24" t="n">
        <v>3171.60144</v>
      </c>
    </row>
    <row r="202" customFormat="false" ht="15" hidden="false" customHeight="false" outlineLevel="0" collapsed="false">
      <c r="B202" s="17" t="n">
        <v>196</v>
      </c>
      <c r="C202" s="18" t="s">
        <v>30</v>
      </c>
      <c r="D202" s="31" t="s">
        <v>203</v>
      </c>
      <c r="E202" s="51" t="s">
        <v>409</v>
      </c>
      <c r="F202" s="51" t="s">
        <v>410</v>
      </c>
      <c r="G202" s="20" t="s">
        <v>117</v>
      </c>
      <c r="H202" s="17"/>
      <c r="I202" s="17"/>
      <c r="J202" s="19" t="n">
        <v>1978</v>
      </c>
      <c r="K202" s="23" t="n">
        <v>31</v>
      </c>
      <c r="L202" s="24" t="n">
        <v>4681.88784</v>
      </c>
      <c r="M202" s="24" t="n">
        <v>0</v>
      </c>
      <c r="N202" s="24" t="e">
        <f aca="false"/>
        <v>#REF!</v>
      </c>
      <c r="O202" s="24" t="n">
        <v>4681.88784</v>
      </c>
    </row>
    <row r="203" customFormat="false" ht="15" hidden="false" customHeight="false" outlineLevel="0" collapsed="false">
      <c r="B203" s="17" t="n">
        <v>197</v>
      </c>
      <c r="C203" s="18" t="s">
        <v>30</v>
      </c>
      <c r="D203" s="31" t="s">
        <v>203</v>
      </c>
      <c r="E203" s="51" t="s">
        <v>411</v>
      </c>
      <c r="F203" s="51" t="s">
        <v>412</v>
      </c>
      <c r="G203" s="20" t="s">
        <v>117</v>
      </c>
      <c r="H203" s="25" t="n">
        <v>683</v>
      </c>
      <c r="I203" s="25" t="n">
        <v>708</v>
      </c>
      <c r="J203" s="28" t="n">
        <v>1775</v>
      </c>
      <c r="K203" s="23" t="n">
        <v>52</v>
      </c>
      <c r="L203" s="24" t="n">
        <v>7853.48928</v>
      </c>
      <c r="M203" s="24" t="n">
        <v>0</v>
      </c>
      <c r="N203" s="24" t="e">
        <f aca="false"/>
        <v>#REF!</v>
      </c>
      <c r="O203" s="24" t="n">
        <v>7853.48928</v>
      </c>
    </row>
    <row r="204" customFormat="false" ht="21" hidden="false" customHeight="true" outlineLevel="0" collapsed="false">
      <c r="B204" s="17" t="n">
        <v>198</v>
      </c>
      <c r="C204" s="18" t="s">
        <v>30</v>
      </c>
      <c r="D204" s="31" t="s">
        <v>203</v>
      </c>
      <c r="E204" s="51" t="s">
        <v>413</v>
      </c>
      <c r="F204" s="51" t="s">
        <v>414</v>
      </c>
      <c r="G204" s="20" t="s">
        <v>117</v>
      </c>
      <c r="H204" s="25" t="n">
        <v>585</v>
      </c>
      <c r="I204" s="25" t="n">
        <v>590</v>
      </c>
      <c r="J204" s="28" t="n">
        <v>8555</v>
      </c>
      <c r="K204" s="23" t="n">
        <v>519</v>
      </c>
      <c r="L204" s="24" t="n">
        <v>78383.86416</v>
      </c>
      <c r="M204" s="24" t="n">
        <v>0</v>
      </c>
      <c r="N204" s="24" t="e">
        <f aca="false"/>
        <v>#REF!</v>
      </c>
      <c r="O204" s="24" t="n">
        <v>78383.86416</v>
      </c>
    </row>
    <row r="205" customFormat="false" ht="15" hidden="false" customHeight="false" outlineLevel="0" collapsed="false">
      <c r="B205" s="17" t="n">
        <v>199</v>
      </c>
      <c r="C205" s="18" t="s">
        <v>30</v>
      </c>
      <c r="D205" s="31" t="s">
        <v>203</v>
      </c>
      <c r="E205" s="51" t="s">
        <v>415</v>
      </c>
      <c r="F205" s="51" t="s">
        <v>416</v>
      </c>
      <c r="G205" s="20" t="s">
        <v>117</v>
      </c>
      <c r="H205" s="25" t="n">
        <v>2309</v>
      </c>
      <c r="I205" s="25" t="n">
        <v>3563</v>
      </c>
      <c r="J205" s="28" t="n">
        <v>3360</v>
      </c>
      <c r="K205" s="23" t="n">
        <v>220</v>
      </c>
      <c r="L205" s="24" t="n">
        <v>33226.3008</v>
      </c>
      <c r="M205" s="24" t="n">
        <v>0</v>
      </c>
      <c r="N205" s="24" t="e">
        <f aca="false"/>
        <v>#REF!</v>
      </c>
      <c r="O205" s="24" t="n">
        <v>33226.3008</v>
      </c>
    </row>
    <row r="206" customFormat="false" ht="15" hidden="false" customHeight="false" outlineLevel="0" collapsed="false">
      <c r="B206" s="17" t="n">
        <v>200</v>
      </c>
      <c r="C206" s="18" t="s">
        <v>30</v>
      </c>
      <c r="D206" s="31" t="s">
        <v>203</v>
      </c>
      <c r="E206" s="51" t="s">
        <v>417</v>
      </c>
      <c r="F206" s="51" t="s">
        <v>418</v>
      </c>
      <c r="G206" s="20" t="s">
        <v>117</v>
      </c>
      <c r="H206" s="17" t="n">
        <v>561</v>
      </c>
      <c r="I206" s="17" t="n">
        <v>543</v>
      </c>
      <c r="J206" s="28" t="n">
        <v>6990</v>
      </c>
      <c r="K206" s="23" t="n">
        <v>592</v>
      </c>
      <c r="L206" s="24" t="n">
        <v>89408.95488</v>
      </c>
      <c r="M206" s="24" t="n">
        <v>0</v>
      </c>
      <c r="N206" s="24" t="e">
        <f aca="false"/>
        <v>#REF!</v>
      </c>
      <c r="O206" s="24" t="n">
        <v>89408.95488</v>
      </c>
    </row>
    <row r="207" customFormat="false" ht="15" hidden="false" customHeight="false" outlineLevel="0" collapsed="false">
      <c r="B207" s="17" t="n">
        <v>201</v>
      </c>
      <c r="C207" s="18" t="s">
        <v>30</v>
      </c>
      <c r="D207" s="31" t="s">
        <v>203</v>
      </c>
      <c r="E207" s="51" t="s">
        <v>387</v>
      </c>
      <c r="F207" s="51" t="s">
        <v>419</v>
      </c>
      <c r="G207" s="20" t="s">
        <v>117</v>
      </c>
      <c r="H207" s="17" t="n">
        <v>51623</v>
      </c>
      <c r="I207" s="17" t="n">
        <v>51623</v>
      </c>
      <c r="J207" s="28" t="n">
        <v>5621</v>
      </c>
      <c r="K207" s="23" t="n">
        <v>119</v>
      </c>
      <c r="L207" s="24" t="n">
        <v>17972.40816</v>
      </c>
      <c r="M207" s="24" t="n">
        <v>0</v>
      </c>
      <c r="N207" s="24" t="e">
        <f aca="false"/>
        <v>#REF!</v>
      </c>
      <c r="O207" s="24" t="n">
        <v>17972.40816</v>
      </c>
    </row>
    <row r="208" customFormat="false" ht="15" hidden="false" customHeight="false" outlineLevel="0" collapsed="false">
      <c r="B208" s="56" t="n">
        <v>202</v>
      </c>
      <c r="C208" s="18" t="s">
        <v>30</v>
      </c>
      <c r="D208" s="31" t="s">
        <v>203</v>
      </c>
      <c r="E208" s="51" t="s">
        <v>420</v>
      </c>
      <c r="F208" s="51" t="s">
        <v>421</v>
      </c>
      <c r="G208" s="20" t="s">
        <v>117</v>
      </c>
      <c r="H208" s="17" t="n">
        <v>51622</v>
      </c>
      <c r="I208" s="17" t="n">
        <v>51622</v>
      </c>
      <c r="J208" s="28" t="n">
        <v>5622</v>
      </c>
      <c r="K208" s="23" t="n">
        <v>87</v>
      </c>
      <c r="L208" s="24" t="n">
        <v>13139.49168</v>
      </c>
      <c r="M208" s="24" t="n">
        <v>0</v>
      </c>
      <c r="N208" s="24" t="e">
        <f aca="false"/>
        <v>#REF!</v>
      </c>
      <c r="O208" s="24" t="n">
        <v>13139.49168</v>
      </c>
    </row>
    <row r="209" s="67" customFormat="true" ht="12" hidden="false" customHeight="false" outlineLevel="0" collapsed="false">
      <c r="A209" s="57"/>
      <c r="B209" s="58"/>
      <c r="C209" s="58"/>
      <c r="D209" s="58"/>
      <c r="E209" s="59"/>
      <c r="F209" s="60" t="s">
        <v>422</v>
      </c>
      <c r="G209" s="60"/>
      <c r="H209" s="60"/>
      <c r="I209" s="60"/>
      <c r="J209" s="61"/>
      <c r="K209" s="62" t="n">
        <f aca="false">SUM(K7:K208)</f>
        <v>14603</v>
      </c>
      <c r="L209" s="63" t="n">
        <f aca="false">SUM(L7:L208)</f>
        <v>1967537.74383</v>
      </c>
      <c r="M209" s="64" t="n">
        <f aca="false">SUM(M7:M208)</f>
        <v>3058306.047132</v>
      </c>
      <c r="N209" s="64" t="e">
        <f aca="false">SUM(N7:N208)</f>
        <v>#REF!</v>
      </c>
      <c r="O209" s="64" t="n">
        <f aca="false">SUM(O7:O208)</f>
        <v>5025843.790962</v>
      </c>
      <c r="P209" s="65"/>
      <c r="Q209" s="66"/>
    </row>
    <row r="210" s="67" customFormat="true" ht="12" hidden="false" customHeight="false" outlineLevel="0" collapsed="false">
      <c r="B210" s="68"/>
      <c r="C210" s="68"/>
      <c r="D210" s="68"/>
      <c r="E210" s="69"/>
      <c r="F210" s="70"/>
      <c r="G210" s="70"/>
      <c r="H210" s="70"/>
      <c r="I210" s="70"/>
      <c r="J210" s="71"/>
      <c r="K210" s="72"/>
      <c r="L210" s="73"/>
      <c r="M210" s="74"/>
      <c r="N210" s="74"/>
      <c r="O210" s="74"/>
      <c r="P210" s="65"/>
      <c r="Q210" s="66"/>
    </row>
    <row r="211" s="67" customFormat="true" ht="12" hidden="false" customHeight="false" outlineLevel="0" collapsed="false">
      <c r="B211" s="68"/>
      <c r="C211" s="68"/>
      <c r="D211" s="68"/>
      <c r="E211" s="69"/>
      <c r="F211" s="70"/>
      <c r="G211" s="70"/>
      <c r="H211" s="70"/>
      <c r="I211" s="70"/>
      <c r="J211" s="71"/>
      <c r="K211" s="72"/>
      <c r="L211" s="73"/>
      <c r="M211" s="74"/>
      <c r="N211" s="74"/>
      <c r="O211" s="74"/>
      <c r="P211" s="65"/>
      <c r="Q211" s="66"/>
    </row>
    <row r="212" s="67" customFormat="true" ht="12" hidden="false" customHeight="false" outlineLevel="0" collapsed="false">
      <c r="B212" s="68"/>
      <c r="C212" s="68"/>
      <c r="D212" s="68"/>
      <c r="E212" s="69"/>
      <c r="F212" s="70"/>
      <c r="G212" s="70"/>
      <c r="H212" s="70"/>
      <c r="I212" s="70"/>
      <c r="J212" s="71"/>
      <c r="K212" s="72"/>
      <c r="L212" s="73"/>
      <c r="M212" s="74"/>
      <c r="N212" s="74"/>
      <c r="O212" s="74"/>
      <c r="P212" s="65"/>
      <c r="Q212" s="66"/>
    </row>
  </sheetData>
  <mergeCells count="2">
    <mergeCell ref="B3:O3"/>
    <mergeCell ref="F209:I209"/>
  </mergeCells>
  <printOptions headings="false" gridLines="false" gridLinesSet="true" horizontalCentered="true" verticalCentered="true"/>
  <pageMargins left="0.511805555555556" right="0.39375" top="0.157638888888889"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8:19:29Z</dcterms:created>
  <dc:creator>Laura Stanescu</dc:creator>
  <dc:description/>
  <dc:language>en-US</dc:language>
  <cp:lastModifiedBy>User</cp:lastModifiedBy>
  <cp:lastPrinted>2015-05-28T08:38:33Z</cp:lastPrinted>
  <dcterms:modified xsi:type="dcterms:W3CDTF">2015-05-28T09:00:05Z</dcterms:modified>
  <cp:revision>0</cp:revision>
  <dc:subject/>
  <dc:title/>
</cp:coreProperties>
</file>